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33</definedName>
    <definedName function="false" hidden="false" name="__Anonymous_Sheet_DB__1" vbProcedure="false">'joueurs 2024_2025'!$A$4:$BW$153</definedName>
    <definedName function="false" hidden="false" name="__Anonymous_Sheet_DB__1_1" vbProcedure="false">CHRONO_24_25!$A$6:$M$333</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23</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209</definedName>
    <definedName function="false" hidden="false" localSheetId="4" name="Excel_BuiltIn__FilterDatabase" vbProcedure="false">nomines_24_25!$B$7:$H$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67" uniqueCount="622">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Vire</t>
  </si>
  <si>
    <t xml:space="preserve">Honfleur</t>
  </si>
  <si>
    <t xml:space="preserve">Macao</t>
  </si>
  <si>
    <t xml:space="preserve">st-Lô</t>
  </si>
  <si>
    <t xml:space="preserve">St Lo</t>
  </si>
  <si>
    <t xml:space="preserve">grand quevilly</t>
  </si>
  <si>
    <t xml:space="preserve">honfleur</t>
  </si>
  <si>
    <t xml:space="preserve">Reims</t>
  </si>
  <si>
    <t xml:space="preserve">Grand-Quevilly</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2 scr</t>
  </si>
  <si>
    <t xml:space="preserve">2scr</t>
  </si>
  <si>
    <t xml:space="preserve">2,1Hdp</t>
  </si>
  <si>
    <t xml:space="preserve">1  scr</t>
  </si>
  <si>
    <t xml:space="preserve">2M hdp</t>
  </si>
  <si>
    <t xml:space="preserve">1  hdp</t>
  </si>
  <si>
    <t xml:space="preserve">1 scr</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Démarrage sur les chapeaux de roue et puis (1)</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Au zénith, je prends de l'avance</t>
  </si>
  <si>
    <t xml:space="preserve">05,0090148</t>
  </si>
  <si>
    <t xml:space="preserve">Nicolas</t>
  </si>
  <si>
    <t xml:space="preserve">Samedi soupe aux choux dimanche bisque de homard</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Quelle galère (1)</t>
  </si>
  <si>
    <t xml:space="preserve">85,0042627</t>
  </si>
  <si>
    <t xml:space="preserve">Catherine</t>
  </si>
  <si>
    <t xml:space="preserve">A l'approche de midi, çà tourne moins rond mais podium assuré</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J'ai remis les pendules à l'heure</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Quelle galère (3)</t>
  </si>
  <si>
    <t xml:space="preserve">86,0047411</t>
  </si>
  <si>
    <t xml:space="preserve">HORION</t>
  </si>
  <si>
    <t xml:space="preserve">François</t>
  </si>
  <si>
    <t xml:space="preserve">Pour la 1ère de la saison, j'ai pris de l'avance !</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Quelle galère (4)</t>
  </si>
  <si>
    <t xml:space="preserve">85,0020867</t>
  </si>
  <si>
    <t xml:space="preserve">LECORDIER</t>
  </si>
  <si>
    <t xml:space="preserve">Céline</t>
  </si>
  <si>
    <t xml:space="preserve">Démarrage sur les chapeaux de roue et puis (2)</t>
  </si>
  <si>
    <t xml:space="preserve">25,0125250</t>
  </si>
  <si>
    <t xml:space="preserve">Emmanuel</t>
  </si>
  <si>
    <t xml:space="preserve">Démarrage sur les chapeaux de roue et puis (3)</t>
  </si>
  <si>
    <t xml:space="preserve">14,0106653</t>
  </si>
  <si>
    <t xml:space="preserve">Lolita</t>
  </si>
  <si>
    <t xml:space="preserve">j'ai pris le bouillon</t>
  </si>
  <si>
    <t xml:space="preserve">18,0113518</t>
  </si>
  <si>
    <t xml:space="preserve">LEGARSON</t>
  </si>
  <si>
    <t xml:space="preserve">Victor</t>
  </si>
  <si>
    <t xml:space="preserve">A domicile on assure (3)</t>
  </si>
  <si>
    <t xml:space="preserve">23,0121578</t>
  </si>
  <si>
    <t xml:space="preserve">LELERRE</t>
  </si>
  <si>
    <t xml:space="preserve">A l'heure au rendez vous</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e bons débuts, çà ne trompe (Trump) pas !</t>
  </si>
  <si>
    <t xml:space="preserve">25,0125883</t>
  </si>
  <si>
    <t xml:space="preserve">MARIETTE</t>
  </si>
  <si>
    <t xml:space="preserve">Laure</t>
  </si>
  <si>
    <t xml:space="preserve">89,0058577</t>
  </si>
  <si>
    <t xml:space="preserve">MERCIER</t>
  </si>
  <si>
    <t xml:space="preserve">Antoine</t>
  </si>
  <si>
    <t xml:space="preserve">« In god we trust » mais çà n'a pas suffit !</t>
  </si>
  <si>
    <t xml:space="preserve">25,0125381</t>
  </si>
  <si>
    <t xml:space="preserve">Guy</t>
  </si>
  <si>
    <t xml:space="preserve">1 ligne en trop</t>
  </si>
  <si>
    <t xml:space="preserve">93,0072540</t>
  </si>
  <si>
    <t xml:space="preserve">Regine</t>
  </si>
  <si>
    <t xml:space="preserve">C'était pas la frite</t>
  </si>
  <si>
    <t xml:space="preserve">08,0096722</t>
  </si>
  <si>
    <t xml:space="preserve">METIVIER</t>
  </si>
  <si>
    <t xml:space="preserve">A domicile on assure (4)</t>
  </si>
  <si>
    <t xml:space="preserve">20,0117334</t>
  </si>
  <si>
    <t xml:space="preserve">Chantal</t>
  </si>
  <si>
    <t xml:space="preserve">En plein décalage horaire</t>
  </si>
  <si>
    <t xml:space="preserve">10,0099377</t>
  </si>
  <si>
    <t xml:space="preserve">Virginie</t>
  </si>
  <si>
    <t xml:space="preserve">10,0099378</t>
  </si>
  <si>
    <t xml:space="preserve">MOREL</t>
  </si>
  <si>
    <t xml:space="preserve">Anne-Gaelle</t>
  </si>
  <si>
    <t xml:space="preserve">Presque à l'heure mais les aiguilles ont bégayé en milieu de matinée</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t>
  </si>
  <si>
    <t xml:space="preserve">LIOT Lucas</t>
  </si>
  <si>
    <t xml:space="preserve">H</t>
  </si>
  <si>
    <t xml:space="preserve">5 e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1ers</t>
  </si>
  <si>
    <t xml:space="preserve">GENEVIEVE Teddy</t>
  </si>
  <si>
    <t xml:space="preserve">LEGARSON Victor</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 3 èmes   places</t>
  </si>
  <si>
    <t xml:space="preserve">LEPARQUIER Christel - LEPARQUIER Didier – DUFOUR Renaud</t>
  </si>
  <si>
    <t xml:space="preserve">Challenge doub mixte district honneur</t>
  </si>
  <si>
    <t xml:space="preserve">GADAIS Cathy- GADAIS Alain</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BOURREL Daniel, GADAIS Alain, GRESSELIN Cyrille, LECARPENTIER Denis, LECORDIER Emmanuel</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LEVESQUE Bernard</t>
  </si>
  <si>
    <t xml:space="preserve">ASSELIN Line</t>
  </si>
  <si>
    <t xml:space="preserve">BOUREL Daniel</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b val="true"/>
      <sz val="8"/>
      <color rgb="FF000000"/>
      <name val="Calibri"/>
      <family val="2"/>
      <charset val="1"/>
    </font>
    <font>
      <sz val="8"/>
      <color rgb="FF000000"/>
      <name val="Calibri"/>
      <family val="2"/>
      <charset val="1"/>
    </font>
  </fonts>
  <fills count="27">
    <fill>
      <patternFill patternType="none"/>
    </fill>
    <fill>
      <patternFill patternType="gray125"/>
    </fill>
    <fill>
      <patternFill patternType="solid">
        <fgColor rgb="FFFFFF66"/>
        <bgColor rgb="FFFFFF99"/>
      </patternFill>
    </fill>
    <fill>
      <patternFill patternType="solid">
        <fgColor rgb="FF99CCFF"/>
        <bgColor rgb="FFBDD7EE"/>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FFFFCC"/>
        <bgColor rgb="FFFFFFFF"/>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
      <patternFill patternType="solid">
        <fgColor rgb="FFBDD7EE"/>
        <bgColor rgb="FFCFE7F5"/>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false" applyProtection="false">
      <alignment horizontal="general"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5"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6" borderId="0" xfId="37" applyFont="true" applyBorder="false" applyAlignment="true" applyProtection="false">
      <alignment horizontal="general" vertical="center" textRotation="0" wrapText="false" indent="0" shrinkToFit="false"/>
      <protection locked="true" hidden="false"/>
    </xf>
    <xf numFmtId="164" fontId="22" fillId="16"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9" fillId="19"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20"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9"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1"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8"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2"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5"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9"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26" borderId="12" xfId="0" applyFont="true" applyBorder="true" applyAlignment="false" applyProtection="false">
      <alignment horizontal="general" vertical="bottom" textRotation="0" wrapText="false" indent="0" shrinkToFit="false"/>
      <protection locked="true" hidden="false"/>
    </xf>
    <xf numFmtId="164" fontId="40" fillId="26" borderId="17" xfId="0" applyFont="true" applyBorder="true" applyAlignment="true" applyProtection="false">
      <alignment horizontal="center" vertical="bottom" textRotation="0" wrapText="false" indent="0" shrinkToFit="false"/>
      <protection locked="true" hidden="false"/>
    </xf>
    <xf numFmtId="164" fontId="40" fillId="26" borderId="19" xfId="0" applyFont="true" applyBorder="true" applyAlignment="true" applyProtection="false">
      <alignment horizontal="center" vertical="bottom" textRotation="0" wrapText="false" indent="0" shrinkToFit="false"/>
      <protection locked="true" hidden="false"/>
    </xf>
    <xf numFmtId="164" fontId="40" fillId="26" borderId="12" xfId="0" applyFont="true" applyBorder="true" applyAlignment="true" applyProtection="false">
      <alignment horizontal="center" vertical="bottom" textRotation="0" wrapText="false" indent="0" shrinkToFit="false"/>
      <protection locked="true" hidden="false"/>
    </xf>
    <xf numFmtId="164" fontId="40" fillId="26" borderId="1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66"/>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66"/>
      <rgbColor rgb="FF00FFFF"/>
      <rgbColor rgb="FF800080"/>
      <rgbColor rgb="FF800000"/>
      <rgbColor rgb="FF008080"/>
      <rgbColor rgb="FF0000FF"/>
      <rgbColor rgb="FF00CCFF"/>
      <rgbColor rgb="FFCFE7F5"/>
      <rgbColor rgb="FFDDDDDD"/>
      <rgbColor rgb="FFFFFF99"/>
      <rgbColor rgb="FF99CCFF"/>
      <rgbColor rgb="FFFF99CC"/>
      <rgbColor rgb="FFCC99FF"/>
      <rgbColor rgb="FFCCCCCC"/>
      <rgbColor rgb="FF3366FF"/>
      <rgbColor rgb="FF33CCCC"/>
      <rgbColor rgb="FFFFD32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6"/>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N11" activePane="bottomRight" state="frozen"/>
      <selection pane="topLeft" activeCell="A1" activeCellId="0" sqref="A1"/>
      <selection pane="topRight" activeCell="N1" activeCellId="0" sqref="N1"/>
      <selection pane="bottomLeft" activeCell="A11" activeCellId="0" sqref="A11"/>
      <selection pane="bottomRight" activeCell="CA17" activeCellId="0" sqref="CA17"/>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2" min="4" style="2" width="9.25"/>
    <col collapsed="false" customWidth="true" hidden="false" outlineLevel="0" max="13" min="13" style="2" width="9.99"/>
    <col collapsed="false" customWidth="true" hidden="false" outlineLevel="0" max="17" min="14" style="3" width="9.99"/>
    <col collapsed="false" customWidth="true" hidden="true" outlineLevel="0" max="71" min="18" style="2" width="10.97"/>
    <col collapsed="false" customWidth="true" hidden="false" outlineLevel="0" max="72" min="72" style="2" width="9.25"/>
    <col collapsed="false" customWidth="true" hidden="false" outlineLevel="0" max="73" min="73" style="2" width="7.87"/>
    <col collapsed="false" customWidth="true" hidden="false" outlineLevel="0" max="74" min="74" style="4" width="57.87"/>
    <col collapsed="false" customWidth="true" hidden="false" outlineLevel="0" max="75" min="75" style="2" width="12.75"/>
    <col collapsed="false" customWidth="true" hidden="false" outlineLevel="0" max="76" min="76" style="2" width="2.11"/>
    <col collapsed="false" customWidth="true" hidden="false" outlineLevel="0" max="77" min="77" style="2" width="8.62"/>
    <col collapsed="false" customWidth="true" hidden="false" outlineLevel="0" max="78" min="78" style="2" width="2.24"/>
    <col collapsed="false" customWidth="true" hidden="false" outlineLevel="0" max="79" min="79" style="2" width="9.11"/>
    <col collapsed="false" customWidth="true" hidden="false" outlineLevel="0" max="222" min="80" style="2" width="9.87"/>
  </cols>
  <sheetData>
    <row r="1" customFormat="false" ht="12.75" hidden="false" customHeight="true" outlineLevel="0" collapsed="false">
      <c r="A1" s="2" t="s">
        <v>11</v>
      </c>
    </row>
    <row r="4" customFormat="false" ht="12.75" hidden="false" customHeight="true" outlineLevel="0" collapsed="false">
      <c r="A4" s="5"/>
      <c r="B4" s="6" t="s">
        <v>12</v>
      </c>
      <c r="C4" s="7"/>
      <c r="D4" s="8" t="s">
        <v>13</v>
      </c>
      <c r="E4" s="8" t="s">
        <v>14</v>
      </c>
      <c r="F4" s="8" t="s">
        <v>15</v>
      </c>
      <c r="G4" s="8" t="s">
        <v>14</v>
      </c>
      <c r="H4" s="9" t="s">
        <v>16</v>
      </c>
      <c r="I4" s="10" t="s">
        <v>17</v>
      </c>
      <c r="J4" s="8" t="s">
        <v>15</v>
      </c>
      <c r="K4" s="8" t="s">
        <v>18</v>
      </c>
      <c r="L4" s="8" t="s">
        <v>18</v>
      </c>
      <c r="M4" s="8" t="s">
        <v>18</v>
      </c>
      <c r="N4" s="11" t="s">
        <v>18</v>
      </c>
      <c r="O4" s="11" t="s">
        <v>19</v>
      </c>
      <c r="P4" s="11" t="s">
        <v>20</v>
      </c>
      <c r="Q4" s="11" t="s">
        <v>21</v>
      </c>
      <c r="R4" s="12" t="s">
        <v>22</v>
      </c>
      <c r="S4" s="13" t="s">
        <v>13</v>
      </c>
      <c r="T4" s="13" t="s">
        <v>23</v>
      </c>
      <c r="U4" s="13" t="s">
        <v>15</v>
      </c>
      <c r="V4" s="13" t="s">
        <v>14</v>
      </c>
      <c r="W4" s="13" t="s">
        <v>24</v>
      </c>
      <c r="X4" s="13" t="s">
        <v>25</v>
      </c>
      <c r="Y4" s="13" t="s">
        <v>26</v>
      </c>
      <c r="Z4" s="14" t="s">
        <v>27</v>
      </c>
      <c r="AA4" s="14" t="s">
        <v>20</v>
      </c>
      <c r="AB4" s="13" t="s">
        <v>14</v>
      </c>
      <c r="AC4" s="13" t="s">
        <v>25</v>
      </c>
      <c r="AD4" s="13" t="s">
        <v>15</v>
      </c>
      <c r="AE4" s="13" t="s">
        <v>26</v>
      </c>
      <c r="AF4" s="13" t="s">
        <v>28</v>
      </c>
      <c r="AG4" s="13" t="s">
        <v>13</v>
      </c>
      <c r="AH4" s="13" t="s">
        <v>29</v>
      </c>
      <c r="AI4" s="13" t="s">
        <v>19</v>
      </c>
      <c r="AJ4" s="13"/>
      <c r="AK4" s="13" t="s">
        <v>18</v>
      </c>
      <c r="AL4" s="13" t="s">
        <v>18</v>
      </c>
      <c r="AM4" s="13" t="s">
        <v>18</v>
      </c>
      <c r="AN4" s="13" t="s">
        <v>18</v>
      </c>
      <c r="AO4" s="13" t="s">
        <v>13</v>
      </c>
      <c r="AP4" s="13" t="s">
        <v>30</v>
      </c>
      <c r="AQ4" s="12" t="s">
        <v>20</v>
      </c>
      <c r="AR4" s="12" t="s">
        <v>31</v>
      </c>
      <c r="AS4" s="13" t="s">
        <v>13</v>
      </c>
      <c r="AT4" s="12" t="s">
        <v>14</v>
      </c>
      <c r="AU4" s="12" t="s">
        <v>32</v>
      </c>
      <c r="AV4" s="12" t="s">
        <v>18</v>
      </c>
      <c r="AW4" s="12" t="s">
        <v>19</v>
      </c>
      <c r="AX4" s="13" t="s">
        <v>33</v>
      </c>
      <c r="AY4" s="13" t="s">
        <v>19</v>
      </c>
      <c r="AZ4" s="12" t="s">
        <v>14</v>
      </c>
      <c r="BA4" s="12" t="s">
        <v>20</v>
      </c>
      <c r="BB4" s="13" t="s">
        <v>19</v>
      </c>
      <c r="BC4" s="13" t="s">
        <v>34</v>
      </c>
      <c r="BD4" s="13" t="s">
        <v>35</v>
      </c>
      <c r="BE4" s="13" t="s">
        <v>36</v>
      </c>
      <c r="BF4" s="13"/>
      <c r="BG4" s="13"/>
      <c r="BH4" s="13"/>
      <c r="BI4" s="13" t="s">
        <v>19</v>
      </c>
      <c r="BJ4" s="13"/>
      <c r="BK4" s="13"/>
      <c r="BL4" s="13"/>
      <c r="BM4" s="13" t="s">
        <v>20</v>
      </c>
      <c r="BN4" s="13" t="s">
        <v>37</v>
      </c>
      <c r="BO4" s="13" t="s">
        <v>29</v>
      </c>
      <c r="BP4" s="13" t="s">
        <v>38</v>
      </c>
      <c r="BQ4" s="13" t="s">
        <v>14</v>
      </c>
      <c r="BR4" s="13" t="s">
        <v>39</v>
      </c>
      <c r="BS4" s="12" t="s">
        <v>40</v>
      </c>
      <c r="BT4" s="5"/>
      <c r="BU4" s="15"/>
      <c r="BW4" s="16"/>
      <c r="BY4" s="17"/>
      <c r="CA4" s="18" t="s">
        <v>41</v>
      </c>
    </row>
    <row r="5" customFormat="false" ht="12.75" hidden="false" customHeight="true" outlineLevel="0" collapsed="false">
      <c r="A5" s="19" t="s">
        <v>42</v>
      </c>
      <c r="B5" s="19"/>
      <c r="C5" s="20"/>
      <c r="D5" s="21" t="s">
        <v>43</v>
      </c>
      <c r="E5" s="21"/>
      <c r="F5" s="21"/>
      <c r="G5" s="21"/>
      <c r="H5" s="9" t="s">
        <v>44</v>
      </c>
      <c r="I5" s="21"/>
      <c r="J5" s="21"/>
      <c r="K5" s="21"/>
      <c r="L5" s="21"/>
      <c r="M5" s="21"/>
      <c r="N5" s="22"/>
      <c r="O5" s="22"/>
      <c r="P5" s="22"/>
      <c r="Q5" s="22"/>
      <c r="R5" s="23" t="s">
        <v>43</v>
      </c>
      <c r="S5" s="23" t="s">
        <v>43</v>
      </c>
      <c r="T5" s="23" t="s">
        <v>21</v>
      </c>
      <c r="U5" s="23"/>
      <c r="V5" s="23"/>
      <c r="W5" s="23"/>
      <c r="X5" s="23"/>
      <c r="Y5" s="23" t="s">
        <v>45</v>
      </c>
      <c r="Z5" s="14"/>
      <c r="AA5" s="23"/>
      <c r="AB5" s="23"/>
      <c r="AC5" s="23"/>
      <c r="AD5" s="23"/>
      <c r="AE5" s="23" t="s">
        <v>46</v>
      </c>
      <c r="AF5" s="23" t="s">
        <v>21</v>
      </c>
      <c r="AG5" s="23" t="s">
        <v>43</v>
      </c>
      <c r="AH5" s="23"/>
      <c r="AI5" s="23"/>
      <c r="AJ5" s="23"/>
      <c r="AK5" s="23"/>
      <c r="AL5" s="23"/>
      <c r="AM5" s="23"/>
      <c r="AN5" s="23"/>
      <c r="AO5" s="23" t="s">
        <v>43</v>
      </c>
      <c r="AP5" s="23"/>
      <c r="AQ5" s="23"/>
      <c r="AR5" s="23"/>
      <c r="AS5" s="23" t="s">
        <v>43</v>
      </c>
      <c r="AT5" s="23"/>
      <c r="AU5" s="23" t="s">
        <v>47</v>
      </c>
      <c r="AV5" s="23"/>
      <c r="AW5" s="23"/>
      <c r="AX5" s="23" t="s">
        <v>21</v>
      </c>
      <c r="AY5" s="23"/>
      <c r="AZ5" s="23"/>
      <c r="BA5" s="23"/>
      <c r="BB5" s="23"/>
      <c r="BC5" s="23" t="s">
        <v>48</v>
      </c>
      <c r="BD5" s="23"/>
      <c r="BE5" s="23"/>
      <c r="BF5" s="23"/>
      <c r="BG5" s="23"/>
      <c r="BH5" s="23"/>
      <c r="BI5" s="23"/>
      <c r="BJ5" s="23"/>
      <c r="BK5" s="23"/>
      <c r="BL5" s="23"/>
      <c r="BM5" s="23"/>
      <c r="BN5" s="23"/>
      <c r="BO5" s="23"/>
      <c r="BP5" s="23" t="s">
        <v>49</v>
      </c>
      <c r="BQ5" s="23"/>
      <c r="BR5" s="23"/>
      <c r="BS5" s="23"/>
      <c r="BT5" s="24" t="s">
        <v>50</v>
      </c>
      <c r="BU5" s="24"/>
      <c r="BW5" s="25"/>
      <c r="BY5" s="26"/>
      <c r="CA5" s="27" t="s">
        <v>51</v>
      </c>
    </row>
    <row r="6" customFormat="false" ht="12.75" hidden="false" customHeight="true" outlineLevel="0" collapsed="false">
      <c r="A6" s="19"/>
      <c r="B6" s="28" t="s">
        <v>52</v>
      </c>
      <c r="C6" s="20"/>
      <c r="D6" s="29" t="n">
        <v>45550</v>
      </c>
      <c r="E6" s="29" t="n">
        <v>45557</v>
      </c>
      <c r="F6" s="29" t="n">
        <v>45564</v>
      </c>
      <c r="G6" s="29" t="n">
        <v>45571</v>
      </c>
      <c r="H6" s="30" t="n">
        <v>45578</v>
      </c>
      <c r="I6" s="30" t="n">
        <v>45578</v>
      </c>
      <c r="J6" s="30" t="n">
        <v>45578</v>
      </c>
      <c r="K6" s="30" t="n">
        <v>45592</v>
      </c>
      <c r="L6" s="30" t="n">
        <v>45592</v>
      </c>
      <c r="M6" s="30" t="n">
        <v>45599</v>
      </c>
      <c r="N6" s="31" t="n">
        <v>45606</v>
      </c>
      <c r="O6" s="31" t="n">
        <v>45606</v>
      </c>
      <c r="P6" s="31" t="n">
        <v>45606</v>
      </c>
      <c r="Q6" s="31" t="n">
        <v>45606</v>
      </c>
      <c r="R6" s="32" t="n">
        <v>45619</v>
      </c>
      <c r="S6" s="32" t="n">
        <v>45619</v>
      </c>
      <c r="T6" s="32" t="n">
        <v>45627</v>
      </c>
      <c r="U6" s="32" t="n">
        <v>45627</v>
      </c>
      <c r="V6" s="32" t="n">
        <v>45634</v>
      </c>
      <c r="W6" s="32" t="n">
        <v>45277</v>
      </c>
      <c r="X6" s="32" t="n">
        <v>45669</v>
      </c>
      <c r="Y6" s="32" t="n">
        <v>45676</v>
      </c>
      <c r="Z6" s="32" t="n">
        <v>45676</v>
      </c>
      <c r="AA6" s="32" t="n">
        <v>45676</v>
      </c>
      <c r="AB6" s="32" t="n">
        <v>45683</v>
      </c>
      <c r="AC6" s="32" t="n">
        <v>45683</v>
      </c>
      <c r="AD6" s="32" t="n">
        <v>45683</v>
      </c>
      <c r="AE6" s="32" t="n">
        <v>45690</v>
      </c>
      <c r="AF6" s="32" t="n">
        <v>45711</v>
      </c>
      <c r="AG6" s="32" t="n">
        <v>45333</v>
      </c>
      <c r="AH6" s="32" t="n">
        <v>45711</v>
      </c>
      <c r="AI6" s="32" t="n">
        <v>45718</v>
      </c>
      <c r="AJ6" s="32"/>
      <c r="AK6" s="32" t="n">
        <v>45725</v>
      </c>
      <c r="AL6" s="32" t="n">
        <v>45725</v>
      </c>
      <c r="AM6" s="32" t="n">
        <v>45725</v>
      </c>
      <c r="AN6" s="32" t="n">
        <v>45725</v>
      </c>
      <c r="AO6" s="32" t="n">
        <v>45732</v>
      </c>
      <c r="AP6" s="32" t="n">
        <v>45732</v>
      </c>
      <c r="AQ6" s="32" t="n">
        <v>45732</v>
      </c>
      <c r="AR6" s="32"/>
      <c r="AS6" s="32" t="n">
        <v>45739</v>
      </c>
      <c r="AT6" s="32" t="n">
        <v>45739</v>
      </c>
      <c r="AU6" s="32" t="n">
        <v>45374</v>
      </c>
      <c r="AV6" s="32" t="n">
        <v>45745</v>
      </c>
      <c r="AW6" s="32" t="n">
        <v>45746</v>
      </c>
      <c r="AX6" s="32" t="n">
        <v>45753</v>
      </c>
      <c r="AY6" s="32" t="n">
        <v>45388</v>
      </c>
      <c r="AZ6" s="32" t="n">
        <v>45774</v>
      </c>
      <c r="BA6" s="32" t="n">
        <v>45781</v>
      </c>
      <c r="BB6" s="32" t="n">
        <v>45423</v>
      </c>
      <c r="BC6" s="32" t="n">
        <v>45795</v>
      </c>
      <c r="BD6" s="32" t="n">
        <v>45795</v>
      </c>
      <c r="BE6" s="32" t="n">
        <v>45795</v>
      </c>
      <c r="BF6" s="32" t="n">
        <v>45445</v>
      </c>
      <c r="BG6" s="32" t="n">
        <v>45445</v>
      </c>
      <c r="BH6" s="32" t="n">
        <v>45445</v>
      </c>
      <c r="BI6" s="32" t="n">
        <v>45809</v>
      </c>
      <c r="BJ6" s="32" t="n">
        <v>45456</v>
      </c>
      <c r="BK6" s="32"/>
      <c r="BL6" s="32"/>
      <c r="BM6" s="32" t="n">
        <v>45830</v>
      </c>
      <c r="BN6" s="32" t="n">
        <v>45830</v>
      </c>
      <c r="BO6" s="32" t="n">
        <v>45830</v>
      </c>
      <c r="BP6" s="32" t="n">
        <v>45479</v>
      </c>
      <c r="BQ6" s="32" t="n">
        <v>45844</v>
      </c>
      <c r="BR6" s="33" t="n">
        <v>45480</v>
      </c>
      <c r="BS6" s="34" t="n">
        <v>45529</v>
      </c>
      <c r="BT6" s="35"/>
      <c r="BU6" s="36"/>
      <c r="BW6" s="16"/>
      <c r="BY6" s="26" t="s">
        <v>53</v>
      </c>
      <c r="CA6" s="27" t="s">
        <v>54</v>
      </c>
    </row>
    <row r="7" customFormat="false" ht="12.75" hidden="false" customHeight="true" outlineLevel="0" collapsed="false">
      <c r="A7" s="19" t="n">
        <v>2023</v>
      </c>
      <c r="B7" s="28" t="s">
        <v>55</v>
      </c>
      <c r="C7" s="20"/>
      <c r="D7" s="37" t="s">
        <v>56</v>
      </c>
      <c r="E7" s="38" t="s">
        <v>57</v>
      </c>
      <c r="F7" s="38" t="s">
        <v>57</v>
      </c>
      <c r="G7" s="38" t="s">
        <v>57</v>
      </c>
      <c r="H7" s="37" t="s">
        <v>58</v>
      </c>
      <c r="I7" s="37" t="s">
        <v>58</v>
      </c>
      <c r="J7" s="37" t="s">
        <v>58</v>
      </c>
      <c r="K7" s="39" t="s">
        <v>59</v>
      </c>
      <c r="L7" s="39" t="s">
        <v>59</v>
      </c>
      <c r="M7" s="39" t="s">
        <v>60</v>
      </c>
      <c r="N7" s="40" t="s">
        <v>58</v>
      </c>
      <c r="O7" s="40" t="s">
        <v>58</v>
      </c>
      <c r="P7" s="40" t="s">
        <v>58</v>
      </c>
      <c r="Q7" s="40" t="s">
        <v>58</v>
      </c>
      <c r="R7" s="41" t="s">
        <v>59</v>
      </c>
      <c r="S7" s="41" t="s">
        <v>61</v>
      </c>
      <c r="T7" s="41" t="s">
        <v>62</v>
      </c>
      <c r="U7" s="41" t="s">
        <v>62</v>
      </c>
      <c r="V7" s="41" t="s">
        <v>63</v>
      </c>
      <c r="W7" s="41" t="s">
        <v>59</v>
      </c>
      <c r="X7" s="41" t="s">
        <v>64</v>
      </c>
      <c r="Y7" s="41" t="s">
        <v>58</v>
      </c>
      <c r="Z7" s="41" t="s">
        <v>58</v>
      </c>
      <c r="AA7" s="41" t="s">
        <v>58</v>
      </c>
      <c r="AB7" s="41" t="s">
        <v>58</v>
      </c>
      <c r="AC7" s="41" t="s">
        <v>58</v>
      </c>
      <c r="AD7" s="41" t="s">
        <v>58</v>
      </c>
      <c r="AE7" s="41" t="s">
        <v>59</v>
      </c>
      <c r="AF7" s="42" t="s">
        <v>65</v>
      </c>
      <c r="AG7" s="41" t="s">
        <v>66</v>
      </c>
      <c r="AH7" s="42" t="s">
        <v>67</v>
      </c>
      <c r="AI7" s="41"/>
      <c r="AJ7" s="41"/>
      <c r="AK7" s="41" t="s">
        <v>68</v>
      </c>
      <c r="AL7" s="41" t="s">
        <v>68</v>
      </c>
      <c r="AM7" s="41" t="s">
        <v>68</v>
      </c>
      <c r="AN7" s="41" t="s">
        <v>68</v>
      </c>
      <c r="AO7" s="41" t="s">
        <v>69</v>
      </c>
      <c r="AP7" s="41" t="s">
        <v>69</v>
      </c>
      <c r="AQ7" s="41" t="s">
        <v>69</v>
      </c>
      <c r="AR7" s="41" t="s">
        <v>70</v>
      </c>
      <c r="AS7" s="41" t="s">
        <v>66</v>
      </c>
      <c r="AT7" s="41" t="s">
        <v>69</v>
      </c>
      <c r="AU7" s="41" t="s">
        <v>71</v>
      </c>
      <c r="AV7" s="41" t="s">
        <v>71</v>
      </c>
      <c r="AW7" s="41" t="s">
        <v>69</v>
      </c>
      <c r="AX7" s="41" t="s">
        <v>69</v>
      </c>
      <c r="AY7" s="41" t="s">
        <v>72</v>
      </c>
      <c r="AZ7" s="43" t="s">
        <v>57</v>
      </c>
      <c r="BA7" s="43" t="s">
        <v>71</v>
      </c>
      <c r="BB7" s="43" t="s">
        <v>70</v>
      </c>
      <c r="BC7" s="41" t="s">
        <v>58</v>
      </c>
      <c r="BD7" s="41" t="s">
        <v>58</v>
      </c>
      <c r="BE7" s="41" t="s">
        <v>58</v>
      </c>
      <c r="BF7" s="41" t="s">
        <v>58</v>
      </c>
      <c r="BG7" s="41" t="s">
        <v>58</v>
      </c>
      <c r="BH7" s="41" t="s">
        <v>58</v>
      </c>
      <c r="BI7" s="41" t="s">
        <v>70</v>
      </c>
      <c r="BJ7" s="44" t="s">
        <v>70</v>
      </c>
      <c r="BK7" s="41"/>
      <c r="BL7" s="41"/>
      <c r="BM7" s="44" t="s">
        <v>73</v>
      </c>
      <c r="BN7" s="44" t="s">
        <v>73</v>
      </c>
      <c r="BO7" s="44" t="s">
        <v>69</v>
      </c>
      <c r="BP7" s="44" t="s">
        <v>70</v>
      </c>
      <c r="BQ7" s="41" t="s">
        <v>70</v>
      </c>
      <c r="BR7" s="41" t="s">
        <v>70</v>
      </c>
      <c r="BS7" s="41" t="s">
        <v>70</v>
      </c>
      <c r="BT7" s="26" t="s">
        <v>74</v>
      </c>
      <c r="BU7" s="26" t="s">
        <v>75</v>
      </c>
      <c r="BW7" s="16"/>
      <c r="BY7" s="26"/>
      <c r="CA7" s="27" t="s">
        <v>42</v>
      </c>
    </row>
    <row r="8" customFormat="false" ht="12.75" hidden="false" customHeight="true" outlineLevel="0" collapsed="false">
      <c r="A8" s="19"/>
      <c r="B8" s="28" t="s">
        <v>76</v>
      </c>
      <c r="C8" s="20"/>
      <c r="D8" s="45" t="s">
        <v>77</v>
      </c>
      <c r="E8" s="38" t="s">
        <v>78</v>
      </c>
      <c r="F8" s="38" t="s">
        <v>68</v>
      </c>
      <c r="G8" s="38" t="s">
        <v>68</v>
      </c>
      <c r="H8" s="45" t="s">
        <v>79</v>
      </c>
      <c r="I8" s="45" t="s">
        <v>80</v>
      </c>
      <c r="J8" s="45" t="s">
        <v>80</v>
      </c>
      <c r="K8" s="46" t="s">
        <v>81</v>
      </c>
      <c r="L8" s="46" t="s">
        <v>82</v>
      </c>
      <c r="M8" s="46" t="s">
        <v>83</v>
      </c>
      <c r="N8" s="47" t="s">
        <v>84</v>
      </c>
      <c r="O8" s="47" t="s">
        <v>84</v>
      </c>
      <c r="P8" s="47" t="s">
        <v>85</v>
      </c>
      <c r="Q8" s="47" t="s">
        <v>86</v>
      </c>
      <c r="R8" s="44" t="s">
        <v>71</v>
      </c>
      <c r="S8" s="44" t="s">
        <v>71</v>
      </c>
      <c r="T8" s="44" t="s">
        <v>82</v>
      </c>
      <c r="U8" s="44" t="s">
        <v>81</v>
      </c>
      <c r="V8" s="44" t="s">
        <v>87</v>
      </c>
      <c r="W8" s="44" t="s">
        <v>87</v>
      </c>
      <c r="X8" s="34" t="n">
        <v>45293</v>
      </c>
      <c r="Y8" s="44" t="s">
        <v>79</v>
      </c>
      <c r="Z8" s="44" t="s">
        <v>80</v>
      </c>
      <c r="AA8" s="44" t="s">
        <v>80</v>
      </c>
      <c r="AB8" s="44" t="s">
        <v>84</v>
      </c>
      <c r="AC8" s="44" t="s">
        <v>85</v>
      </c>
      <c r="AD8" s="44" t="s">
        <v>84</v>
      </c>
      <c r="AE8" s="44" t="s">
        <v>70</v>
      </c>
      <c r="AF8" s="48" t="s">
        <v>60</v>
      </c>
      <c r="AG8" s="44" t="s">
        <v>88</v>
      </c>
      <c r="AH8" s="48" t="s">
        <v>60</v>
      </c>
      <c r="AI8" s="44"/>
      <c r="AJ8" s="41" t="s">
        <v>89</v>
      </c>
      <c r="AK8" s="41" t="s">
        <v>90</v>
      </c>
      <c r="AL8" s="41" t="s">
        <v>91</v>
      </c>
      <c r="AM8" s="41" t="s">
        <v>90</v>
      </c>
      <c r="AN8" s="41" t="s">
        <v>91</v>
      </c>
      <c r="AO8" s="41" t="s">
        <v>88</v>
      </c>
      <c r="AP8" s="41" t="s">
        <v>88</v>
      </c>
      <c r="AQ8" s="41" t="s">
        <v>88</v>
      </c>
      <c r="AR8" s="41" t="s">
        <v>92</v>
      </c>
      <c r="AS8" s="41" t="s">
        <v>93</v>
      </c>
      <c r="AT8" s="41" t="s">
        <v>93</v>
      </c>
      <c r="AU8" s="41" t="s">
        <v>94</v>
      </c>
      <c r="AV8" s="41" t="s">
        <v>95</v>
      </c>
      <c r="AW8" s="41" t="s">
        <v>96</v>
      </c>
      <c r="AX8" s="44" t="s">
        <v>65</v>
      </c>
      <c r="AY8" s="44"/>
      <c r="AZ8" s="43" t="s">
        <v>97</v>
      </c>
      <c r="BA8" s="43" t="s">
        <v>60</v>
      </c>
      <c r="BB8" s="43"/>
      <c r="BC8" s="44" t="s">
        <v>79</v>
      </c>
      <c r="BD8" s="44" t="s">
        <v>80</v>
      </c>
      <c r="BE8" s="44" t="s">
        <v>80</v>
      </c>
      <c r="BF8" s="44" t="s">
        <v>84</v>
      </c>
      <c r="BG8" s="44" t="s">
        <v>84</v>
      </c>
      <c r="BH8" s="44" t="s">
        <v>85</v>
      </c>
      <c r="BI8" s="44"/>
      <c r="BJ8" s="44" t="s">
        <v>62</v>
      </c>
      <c r="BK8" s="44"/>
      <c r="BL8" s="44"/>
      <c r="BM8" s="44" t="s">
        <v>98</v>
      </c>
      <c r="BN8" s="44" t="s">
        <v>99</v>
      </c>
      <c r="BO8" s="44" t="s">
        <v>82</v>
      </c>
      <c r="BP8" s="44"/>
      <c r="BQ8" s="44" t="s">
        <v>68</v>
      </c>
      <c r="BR8" s="41" t="s">
        <v>68</v>
      </c>
      <c r="BS8" s="41" t="s">
        <v>91</v>
      </c>
      <c r="BT8" s="26" t="s">
        <v>100</v>
      </c>
      <c r="BU8" s="26" t="s">
        <v>101</v>
      </c>
      <c r="BW8" s="16"/>
      <c r="BY8" s="49" t="s">
        <v>102</v>
      </c>
      <c r="CA8" s="27" t="s">
        <v>103</v>
      </c>
    </row>
    <row r="9" customFormat="false" ht="12.75" hidden="false" customHeight="true" outlineLevel="0" collapsed="false">
      <c r="A9" s="19" t="n">
        <v>2024</v>
      </c>
      <c r="B9" s="19"/>
      <c r="C9" s="20"/>
      <c r="D9" s="45"/>
      <c r="E9" s="38"/>
      <c r="F9" s="38" t="s">
        <v>91</v>
      </c>
      <c r="G9" s="38" t="s">
        <v>104</v>
      </c>
      <c r="H9" s="45" t="s">
        <v>91</v>
      </c>
      <c r="I9" s="45" t="s">
        <v>90</v>
      </c>
      <c r="J9" s="45" t="s">
        <v>91</v>
      </c>
      <c r="K9" s="46" t="s">
        <v>69</v>
      </c>
      <c r="L9" s="46" t="s">
        <v>69</v>
      </c>
      <c r="M9" s="46"/>
      <c r="N9" s="47" t="s">
        <v>91</v>
      </c>
      <c r="O9" s="47" t="s">
        <v>90</v>
      </c>
      <c r="P9" s="47" t="s">
        <v>90</v>
      </c>
      <c r="Q9" s="47" t="s">
        <v>90</v>
      </c>
      <c r="R9" s="44" t="s">
        <v>92</v>
      </c>
      <c r="S9" s="44" t="s">
        <v>92</v>
      </c>
      <c r="T9" s="44" t="s">
        <v>66</v>
      </c>
      <c r="U9" s="44" t="s">
        <v>69</v>
      </c>
      <c r="V9" s="44"/>
      <c r="W9" s="44" t="s">
        <v>81</v>
      </c>
      <c r="X9" s="44"/>
      <c r="Y9" s="44" t="s">
        <v>91</v>
      </c>
      <c r="Z9" s="44" t="s">
        <v>91</v>
      </c>
      <c r="AA9" s="44" t="s">
        <v>90</v>
      </c>
      <c r="AB9" s="44" t="s">
        <v>91</v>
      </c>
      <c r="AC9" s="44" t="s">
        <v>90</v>
      </c>
      <c r="AD9" s="44" t="s">
        <v>90</v>
      </c>
      <c r="AE9" s="44" t="s">
        <v>92</v>
      </c>
      <c r="AF9" s="48" t="s">
        <v>69</v>
      </c>
      <c r="AG9" s="44" t="s">
        <v>105</v>
      </c>
      <c r="AH9" s="48" t="s">
        <v>69</v>
      </c>
      <c r="AI9" s="44"/>
      <c r="AJ9" s="44" t="s">
        <v>92</v>
      </c>
      <c r="AK9" s="44" t="s">
        <v>69</v>
      </c>
      <c r="AL9" s="44" t="s">
        <v>69</v>
      </c>
      <c r="AM9" s="44" t="s">
        <v>81</v>
      </c>
      <c r="AN9" s="44" t="s">
        <v>69</v>
      </c>
      <c r="AO9" s="44" t="s">
        <v>105</v>
      </c>
      <c r="AP9" s="44" t="s">
        <v>106</v>
      </c>
      <c r="AQ9" s="44" t="s">
        <v>107</v>
      </c>
      <c r="AR9" s="44" t="s">
        <v>108</v>
      </c>
      <c r="AS9" s="44" t="s">
        <v>82</v>
      </c>
      <c r="AT9" s="44" t="s">
        <v>81</v>
      </c>
      <c r="AU9" s="44" t="s">
        <v>109</v>
      </c>
      <c r="AV9" s="44"/>
      <c r="AW9" s="44"/>
      <c r="AX9" s="44" t="s">
        <v>110</v>
      </c>
      <c r="AY9" s="44" t="s">
        <v>71</v>
      </c>
      <c r="AZ9" s="44"/>
      <c r="BA9" s="44"/>
      <c r="BB9" s="44"/>
      <c r="BC9" s="44" t="s">
        <v>91</v>
      </c>
      <c r="BD9" s="44" t="s">
        <v>91</v>
      </c>
      <c r="BE9" s="44" t="s">
        <v>90</v>
      </c>
      <c r="BF9" s="44" t="s">
        <v>91</v>
      </c>
      <c r="BG9" s="44" t="s">
        <v>90</v>
      </c>
      <c r="BH9" s="44" t="s">
        <v>90</v>
      </c>
      <c r="BI9" s="44"/>
      <c r="BJ9" s="44" t="s">
        <v>111</v>
      </c>
      <c r="BK9" s="44"/>
      <c r="BL9" s="44"/>
      <c r="BM9" s="44" t="s">
        <v>81</v>
      </c>
      <c r="BN9" s="44" t="s">
        <v>81</v>
      </c>
      <c r="BO9" s="44"/>
      <c r="BP9" s="44" t="s">
        <v>60</v>
      </c>
      <c r="BQ9" s="44"/>
      <c r="BR9" s="44"/>
      <c r="BS9" s="50"/>
      <c r="BT9" s="26" t="s">
        <v>112</v>
      </c>
      <c r="BU9" s="26" t="s">
        <v>113</v>
      </c>
      <c r="BV9" s="51"/>
      <c r="BW9" s="25"/>
      <c r="BY9" s="26" t="n">
        <v>2024</v>
      </c>
      <c r="CA9" s="27"/>
    </row>
    <row r="10" customFormat="false" ht="12.75" hidden="false" customHeight="true" outlineLevel="0" collapsed="false">
      <c r="A10" s="52"/>
      <c r="B10" s="53" t="s">
        <v>114</v>
      </c>
      <c r="C10" s="54"/>
      <c r="D10" s="55" t="s">
        <v>115</v>
      </c>
      <c r="E10" s="55" t="s">
        <v>115</v>
      </c>
      <c r="F10" s="55" t="s">
        <v>116</v>
      </c>
      <c r="G10" s="55" t="s">
        <v>117</v>
      </c>
      <c r="H10" s="55" t="s">
        <v>118</v>
      </c>
      <c r="I10" s="55" t="s">
        <v>119</v>
      </c>
      <c r="J10" s="55" t="s">
        <v>120</v>
      </c>
      <c r="K10" s="55" t="s">
        <v>121</v>
      </c>
      <c r="L10" s="55" t="s">
        <v>121</v>
      </c>
      <c r="M10" s="55" t="s">
        <v>122</v>
      </c>
      <c r="N10" s="56" t="s">
        <v>123</v>
      </c>
      <c r="O10" s="56" t="s">
        <v>124</v>
      </c>
      <c r="P10" s="56" t="s">
        <v>124</v>
      </c>
      <c r="Q10" s="56" t="s">
        <v>124</v>
      </c>
      <c r="R10" s="57" t="s">
        <v>125</v>
      </c>
      <c r="S10" s="57" t="s">
        <v>118</v>
      </c>
      <c r="T10" s="57" t="s">
        <v>126</v>
      </c>
      <c r="U10" s="57" t="s">
        <v>126</v>
      </c>
      <c r="V10" s="57" t="s">
        <v>115</v>
      </c>
      <c r="W10" s="57" t="s">
        <v>121</v>
      </c>
      <c r="X10" s="57" t="s">
        <v>127</v>
      </c>
      <c r="Y10" s="57" t="s">
        <v>118</v>
      </c>
      <c r="Z10" s="57" t="s">
        <v>120</v>
      </c>
      <c r="AA10" s="57" t="s">
        <v>119</v>
      </c>
      <c r="AB10" s="57" t="s">
        <v>120</v>
      </c>
      <c r="AC10" s="57" t="s">
        <v>118</v>
      </c>
      <c r="AD10" s="57" t="s">
        <v>119</v>
      </c>
      <c r="AE10" s="57" t="s">
        <v>125</v>
      </c>
      <c r="AF10" s="57" t="s">
        <v>122</v>
      </c>
      <c r="AG10" s="57" t="s">
        <v>128</v>
      </c>
      <c r="AH10" s="57" t="s">
        <v>122</v>
      </c>
      <c r="AI10" s="57" t="s">
        <v>129</v>
      </c>
      <c r="AJ10" s="57" t="s">
        <v>118</v>
      </c>
      <c r="AK10" s="57" t="s">
        <v>126</v>
      </c>
      <c r="AL10" s="57" t="s">
        <v>126</v>
      </c>
      <c r="AM10" s="57" t="s">
        <v>126</v>
      </c>
      <c r="AN10" s="57" t="s">
        <v>126</v>
      </c>
      <c r="AO10" s="57" t="s">
        <v>128</v>
      </c>
      <c r="AP10" s="57" t="s">
        <v>128</v>
      </c>
      <c r="AQ10" s="57" t="s">
        <v>130</v>
      </c>
      <c r="AR10" s="57" t="s">
        <v>115</v>
      </c>
      <c r="AS10" s="57" t="s">
        <v>131</v>
      </c>
      <c r="AT10" s="57" t="s">
        <v>131</v>
      </c>
      <c r="AU10" s="57" t="s">
        <v>122</v>
      </c>
      <c r="AV10" s="57" t="s">
        <v>116</v>
      </c>
      <c r="AW10" s="57" t="s">
        <v>122</v>
      </c>
      <c r="AX10" s="57" t="s">
        <v>132</v>
      </c>
      <c r="AY10" s="57" t="n">
        <v>3</v>
      </c>
      <c r="AZ10" s="57" t="s">
        <v>116</v>
      </c>
      <c r="BA10" s="57" t="s">
        <v>122</v>
      </c>
      <c r="BB10" s="57" t="s">
        <v>133</v>
      </c>
      <c r="BC10" s="57" t="s">
        <v>118</v>
      </c>
      <c r="BD10" s="57" t="s">
        <v>118</v>
      </c>
      <c r="BE10" s="57" t="s">
        <v>119</v>
      </c>
      <c r="BF10" s="57" t="s">
        <v>120</v>
      </c>
      <c r="BG10" s="57" t="s">
        <v>119</v>
      </c>
      <c r="BH10" s="57" t="s">
        <v>118</v>
      </c>
      <c r="BI10" s="57" t="s">
        <v>134</v>
      </c>
      <c r="BJ10" s="57" t="s">
        <v>125</v>
      </c>
      <c r="BK10" s="57"/>
      <c r="BL10" s="57"/>
      <c r="BM10" s="57" t="s">
        <v>131</v>
      </c>
      <c r="BN10" s="57" t="s">
        <v>122</v>
      </c>
      <c r="BO10" s="57" t="s">
        <v>122</v>
      </c>
      <c r="BP10" s="57" t="s">
        <v>122</v>
      </c>
      <c r="BQ10" s="57" t="s">
        <v>116</v>
      </c>
      <c r="BR10" s="57" t="s">
        <v>116</v>
      </c>
      <c r="BS10" s="57" t="s">
        <v>135</v>
      </c>
      <c r="BT10" s="58" t="s">
        <v>69</v>
      </c>
      <c r="BU10" s="59"/>
      <c r="BW10" s="60"/>
      <c r="BY10" s="61"/>
      <c r="CA10" s="62"/>
    </row>
    <row r="11" customFormat="false" ht="12.75" hidden="false" customHeight="true" outlineLevel="0" collapsed="false">
      <c r="A11" s="63" t="n">
        <v>6960</v>
      </c>
      <c r="B11" s="64" t="s">
        <v>136</v>
      </c>
      <c r="C11" s="61" t="s">
        <v>137</v>
      </c>
      <c r="D11" s="63"/>
      <c r="E11" s="63"/>
      <c r="F11" s="63"/>
      <c r="G11" s="63"/>
      <c r="H11" s="63"/>
      <c r="I11" s="63"/>
      <c r="J11" s="63"/>
      <c r="K11" s="63"/>
      <c r="L11" s="63"/>
      <c r="M11" s="63"/>
      <c r="N11" s="65"/>
      <c r="O11" s="65"/>
      <c r="P11" s="65"/>
      <c r="Q11" s="65"/>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t="str">
        <f aca="false">IF(SUM(D11:BS11)=0,"",SUM(D11:BS11))</f>
        <v/>
      </c>
      <c r="BU11" s="66"/>
      <c r="BV11" s="67"/>
      <c r="BW11" s="68" t="s">
        <v>136</v>
      </c>
      <c r="BY11" s="69" t="n">
        <f aca="false">VLOOKUP(B13,'listing du mois'!$A$4:$Z$11451,23,0)</f>
        <v>5933</v>
      </c>
      <c r="CA11" s="63"/>
    </row>
    <row r="12" customFormat="false" ht="12.75" hidden="false" customHeight="true" outlineLevel="0" collapsed="false">
      <c r="A12" s="63" t="n">
        <v>52</v>
      </c>
      <c r="B12" s="70" t="s">
        <v>138</v>
      </c>
      <c r="C12" s="71" t="s">
        <v>139</v>
      </c>
      <c r="D12" s="63"/>
      <c r="E12" s="63"/>
      <c r="F12" s="63"/>
      <c r="G12" s="63"/>
      <c r="H12" s="63"/>
      <c r="I12" s="63"/>
      <c r="J12" s="63"/>
      <c r="K12" s="63"/>
      <c r="L12" s="63"/>
      <c r="M12" s="63"/>
      <c r="N12" s="65"/>
      <c r="O12" s="65"/>
      <c r="P12" s="65"/>
      <c r="Q12" s="65"/>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t="str">
        <f aca="false">IF(SUM(D12:BS12)=0,"",SUM(D12:BS12))</f>
        <v/>
      </c>
      <c r="BU12" s="26" t="str">
        <f aca="false">IF(COUNTA(D12:BS12)=0,"",COUNTA(D12:BS12))</f>
        <v/>
      </c>
      <c r="BV12" s="67"/>
      <c r="BW12" s="72"/>
      <c r="BY12" s="69" t="n">
        <f aca="false">VLOOKUP(B13,'listing du mois'!$A$2:$Z$11451,24,0)</f>
        <v>44</v>
      </c>
      <c r="CA12" s="63"/>
    </row>
    <row r="13" customFormat="false" ht="12.75" hidden="false" customHeight="true" outlineLevel="0" collapsed="false">
      <c r="A13" s="73" t="n">
        <v>133.846153846154</v>
      </c>
      <c r="B13" s="74" t="s">
        <v>140</v>
      </c>
      <c r="C13" s="71" t="s">
        <v>141</v>
      </c>
      <c r="D13" s="73"/>
      <c r="E13" s="73"/>
      <c r="F13" s="73"/>
      <c r="G13" s="73"/>
      <c r="H13" s="73"/>
      <c r="I13" s="73"/>
      <c r="J13" s="73"/>
      <c r="K13" s="73"/>
      <c r="L13" s="73"/>
      <c r="M13" s="73"/>
      <c r="N13" s="75"/>
      <c r="O13" s="75"/>
      <c r="P13" s="75"/>
      <c r="Q13" s="75"/>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t="str">
        <f aca="false">IF(BT11="","",BT11/BT12)</f>
        <v/>
      </c>
      <c r="BU13" s="76"/>
      <c r="BV13" s="67"/>
      <c r="BW13" s="74" t="s">
        <v>140</v>
      </c>
      <c r="BY13" s="77" t="n">
        <f aca="false">IF(BY11="","",BY11/BY12)</f>
        <v>134.840909090909</v>
      </c>
      <c r="CA13" s="78" t="e">
        <f aca="false">BT13-A13</f>
        <v>#VALUE!</v>
      </c>
    </row>
    <row r="14" customFormat="false" ht="12.75" hidden="false" customHeight="true" outlineLevel="0" collapsed="false">
      <c r="A14" s="63"/>
      <c r="B14" s="79" t="s">
        <v>142</v>
      </c>
      <c r="C14" s="61" t="s">
        <v>137</v>
      </c>
      <c r="D14" s="63"/>
      <c r="E14" s="63"/>
      <c r="F14" s="63"/>
      <c r="G14" s="63"/>
      <c r="H14" s="63"/>
      <c r="I14" s="63"/>
      <c r="J14" s="63"/>
      <c r="K14" s="63"/>
      <c r="L14" s="63"/>
      <c r="M14" s="63"/>
      <c r="N14" s="65"/>
      <c r="O14" s="65"/>
      <c r="P14" s="65"/>
      <c r="Q14" s="65" t="n">
        <v>734</v>
      </c>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t="n">
        <f aca="false">IF(SUM(D14:BS14)=0,"",SUM(D14:BS14))</f>
        <v>734</v>
      </c>
      <c r="BU14" s="66"/>
      <c r="BV14" s="67"/>
      <c r="BW14" s="79" t="s">
        <v>142</v>
      </c>
      <c r="BY14" s="69" t="n">
        <f aca="false">VLOOKUP(B16,'listing du mois'!$A$4:$Z$11451,23,0)</f>
        <v>0</v>
      </c>
      <c r="CA14" s="80"/>
    </row>
    <row r="15" customFormat="false" ht="12.75" hidden="false" customHeight="true" outlineLevel="0" collapsed="false">
      <c r="A15" s="63"/>
      <c r="B15" s="81" t="s">
        <v>143</v>
      </c>
      <c r="C15" s="71" t="s">
        <v>139</v>
      </c>
      <c r="D15" s="63"/>
      <c r="E15" s="63"/>
      <c r="F15" s="63"/>
      <c r="G15" s="63"/>
      <c r="H15" s="63"/>
      <c r="I15" s="63"/>
      <c r="J15" s="63"/>
      <c r="K15" s="63"/>
      <c r="L15" s="63"/>
      <c r="M15" s="63"/>
      <c r="N15" s="65"/>
      <c r="O15" s="65"/>
      <c r="P15" s="65"/>
      <c r="Q15" s="65" t="n">
        <v>5</v>
      </c>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t="n">
        <f aca="false">IF(SUM(D15:BS15)=0,"",SUM(D15:BS15))</f>
        <v>5</v>
      </c>
      <c r="BU15" s="26" t="n">
        <f aca="false">IF(COUNTA(D15:BS15)=0,"",COUNTA(D15:BS15))</f>
        <v>1</v>
      </c>
      <c r="BV15" s="82" t="s">
        <v>144</v>
      </c>
      <c r="BW15" s="81" t="s">
        <v>143</v>
      </c>
      <c r="BY15" s="69" t="n">
        <f aca="false">VLOOKUP(B16,'listing du mois'!$A$2:$Z$11451,24,0)</f>
        <v>0</v>
      </c>
      <c r="CA15" s="80"/>
    </row>
    <row r="16" customFormat="false" ht="12.75" hidden="false" customHeight="true" outlineLevel="0" collapsed="false">
      <c r="A16" s="73"/>
      <c r="B16" s="83" t="s">
        <v>145</v>
      </c>
      <c r="C16" s="71" t="s">
        <v>141</v>
      </c>
      <c r="D16" s="73"/>
      <c r="E16" s="73"/>
      <c r="F16" s="73"/>
      <c r="G16" s="73"/>
      <c r="H16" s="73"/>
      <c r="I16" s="73"/>
      <c r="J16" s="73"/>
      <c r="K16" s="73"/>
      <c r="L16" s="73"/>
      <c r="M16" s="73"/>
      <c r="N16" s="75"/>
      <c r="O16" s="75"/>
      <c r="P16" s="75"/>
      <c r="Q16" s="75" t="n">
        <f aca="false">Q14/Q15</f>
        <v>146.8</v>
      </c>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t="n">
        <f aca="false">IF(BT14="","",BT14/BT15)</f>
        <v>146.8</v>
      </c>
      <c r="BU16" s="76"/>
      <c r="BV16" s="67"/>
      <c r="BW16" s="83" t="s">
        <v>145</v>
      </c>
      <c r="BY16" s="77" t="str">
        <f aca="false">IF(BY14="","",BY14/BY15)</f>
        <v/>
      </c>
      <c r="CA16" s="78" t="n">
        <f aca="false">BT16-A16</f>
        <v>146.8</v>
      </c>
    </row>
    <row r="17" customFormat="false" ht="12.75" hidden="false" customHeight="true" outlineLevel="0" collapsed="false">
      <c r="A17" s="63" t="n">
        <v>3301</v>
      </c>
      <c r="B17" s="79" t="s">
        <v>146</v>
      </c>
      <c r="C17" s="61" t="s">
        <v>137</v>
      </c>
      <c r="D17" s="63"/>
      <c r="E17" s="63"/>
      <c r="F17" s="63"/>
      <c r="G17" s="63"/>
      <c r="H17" s="63"/>
      <c r="I17" s="63"/>
      <c r="J17" s="63"/>
      <c r="K17" s="63"/>
      <c r="L17" s="63"/>
      <c r="M17" s="63"/>
      <c r="N17" s="65"/>
      <c r="O17" s="65"/>
      <c r="P17" s="65"/>
      <c r="Q17" s="65"/>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t="str">
        <f aca="false">IF(SUM(D17:BS17)=0,"",SUM(D17:BS17))</f>
        <v/>
      </c>
      <c r="BU17" s="66"/>
      <c r="BV17" s="67"/>
      <c r="BW17" s="79" t="s">
        <v>146</v>
      </c>
      <c r="BY17" s="69" t="n">
        <f aca="false">VLOOKUP(B19,'listing du mois'!$A$4:$Z$11451,23,0)</f>
        <v>3301</v>
      </c>
      <c r="CA17" s="80"/>
    </row>
    <row r="18" customFormat="false" ht="12.75" hidden="false" customHeight="true" outlineLevel="0" collapsed="false">
      <c r="A18" s="63" t="n">
        <v>24</v>
      </c>
      <c r="B18" s="81" t="s">
        <v>147</v>
      </c>
      <c r="C18" s="71" t="s">
        <v>139</v>
      </c>
      <c r="D18" s="63"/>
      <c r="E18" s="63"/>
      <c r="F18" s="63"/>
      <c r="G18" s="63"/>
      <c r="H18" s="63"/>
      <c r="I18" s="63"/>
      <c r="J18" s="63"/>
      <c r="K18" s="63"/>
      <c r="L18" s="63"/>
      <c r="M18" s="63"/>
      <c r="N18" s="65"/>
      <c r="O18" s="65"/>
      <c r="P18" s="65"/>
      <c r="Q18" s="65"/>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t="str">
        <f aca="false">IF(SUM(D18:BS18)=0,"",SUM(D18:BS18))</f>
        <v/>
      </c>
      <c r="BU18" s="26" t="str">
        <f aca="false">IF(COUNTA(D18:BS18)=0,"",COUNTA(D18:BS18))</f>
        <v/>
      </c>
      <c r="BV18" s="67"/>
      <c r="BW18" s="81" t="s">
        <v>147</v>
      </c>
      <c r="BY18" s="69" t="n">
        <f aca="false">VLOOKUP(B19,'listing du mois'!$A$2:$Z$11451,24,0)</f>
        <v>24</v>
      </c>
      <c r="CA18" s="80"/>
    </row>
    <row r="19" customFormat="false" ht="12.75" hidden="false" customHeight="true" outlineLevel="0" collapsed="false">
      <c r="A19" s="73" t="n">
        <v>137.541666666667</v>
      </c>
      <c r="B19" s="83" t="s">
        <v>148</v>
      </c>
      <c r="C19" s="71" t="s">
        <v>141</v>
      </c>
      <c r="D19" s="73"/>
      <c r="E19" s="73"/>
      <c r="F19" s="73"/>
      <c r="G19" s="73"/>
      <c r="H19" s="73"/>
      <c r="I19" s="73"/>
      <c r="J19" s="73"/>
      <c r="K19" s="73"/>
      <c r="L19" s="73"/>
      <c r="M19" s="73"/>
      <c r="N19" s="75"/>
      <c r="O19" s="75"/>
      <c r="P19" s="75"/>
      <c r="Q19" s="75"/>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t="str">
        <f aca="false">IF(BT17="","",BT17/BT18)</f>
        <v/>
      </c>
      <c r="BU19" s="76"/>
      <c r="BV19" s="67"/>
      <c r="BW19" s="83" t="s">
        <v>148</v>
      </c>
      <c r="BY19" s="77" t="n">
        <f aca="false">IF(BY17="","",BY17/BY18)</f>
        <v>137.541666666667</v>
      </c>
      <c r="CA19" s="78" t="e">
        <f aca="false">BT19-A19</f>
        <v>#VALUE!</v>
      </c>
    </row>
    <row r="20" customFormat="false" ht="12.75" hidden="false" customHeight="true" outlineLevel="0" collapsed="false">
      <c r="A20" s="63" t="n">
        <v>11721</v>
      </c>
      <c r="B20" s="84" t="s">
        <v>149</v>
      </c>
      <c r="C20" s="61" t="s">
        <v>137</v>
      </c>
      <c r="D20" s="63"/>
      <c r="E20" s="63"/>
      <c r="F20" s="63"/>
      <c r="G20" s="63"/>
      <c r="H20" s="63"/>
      <c r="I20" s="63"/>
      <c r="J20" s="63"/>
      <c r="K20" s="63"/>
      <c r="L20" s="63"/>
      <c r="M20" s="63"/>
      <c r="N20" s="65"/>
      <c r="O20" s="65" t="n">
        <v>1195</v>
      </c>
      <c r="P20" s="65"/>
      <c r="Q20" s="65"/>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t="n">
        <f aca="false">IF(SUM(D20:BS20)=0,"",SUM(D20:BS20))</f>
        <v>1195</v>
      </c>
      <c r="BU20" s="66"/>
      <c r="BV20" s="67"/>
      <c r="BW20" s="85" t="s">
        <v>149</v>
      </c>
      <c r="BY20" s="69" t="n">
        <f aca="false">VLOOKUP(B22,'listing du mois'!$A$2:$Z$11451,23,0)</f>
        <v>11721</v>
      </c>
      <c r="CA20" s="63"/>
    </row>
    <row r="21" customFormat="false" ht="12.75" hidden="false" customHeight="true" outlineLevel="0" collapsed="false">
      <c r="A21" s="63" t="n">
        <v>66</v>
      </c>
      <c r="B21" s="86" t="s">
        <v>150</v>
      </c>
      <c r="C21" s="71" t="s">
        <v>139</v>
      </c>
      <c r="D21" s="63"/>
      <c r="E21" s="63"/>
      <c r="F21" s="63"/>
      <c r="G21" s="63"/>
      <c r="H21" s="63"/>
      <c r="I21" s="63"/>
      <c r="J21" s="63"/>
      <c r="K21" s="63"/>
      <c r="L21" s="63"/>
      <c r="M21" s="63"/>
      <c r="N21" s="65"/>
      <c r="O21" s="65" t="n">
        <v>7</v>
      </c>
      <c r="P21" s="65"/>
      <c r="Q21" s="65"/>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t="n">
        <f aca="false">IF(SUM(D21:BS21)=0,"",SUM(D21:BS21))</f>
        <v>7</v>
      </c>
      <c r="BU21" s="26" t="n">
        <f aca="false">IF(COUNTA(D21:BS21)=0,"",COUNTA(D21:BS21))</f>
        <v>1</v>
      </c>
      <c r="BV21" s="87" t="s">
        <v>151</v>
      </c>
      <c r="BW21" s="81" t="s">
        <v>150</v>
      </c>
      <c r="BY21" s="69" t="n">
        <f aca="false">VLOOKUP(B22,'listing du mois'!$A$2:$Z$11451,24,0)</f>
        <v>66</v>
      </c>
      <c r="CA21" s="63"/>
    </row>
    <row r="22" customFormat="false" ht="12.75" hidden="false" customHeight="true" outlineLevel="0" collapsed="false">
      <c r="A22" s="73" t="n">
        <v>177.590909090909</v>
      </c>
      <c r="B22" s="88" t="s">
        <v>152</v>
      </c>
      <c r="C22" s="71" t="s">
        <v>141</v>
      </c>
      <c r="D22" s="73"/>
      <c r="E22" s="73"/>
      <c r="F22" s="73"/>
      <c r="G22" s="73"/>
      <c r="H22" s="73"/>
      <c r="I22" s="73"/>
      <c r="J22" s="73"/>
      <c r="K22" s="73"/>
      <c r="L22" s="73"/>
      <c r="M22" s="73"/>
      <c r="N22" s="75"/>
      <c r="O22" s="75" t="n">
        <f aca="false">O20/O21</f>
        <v>170.714285714286</v>
      </c>
      <c r="P22" s="75"/>
      <c r="Q22" s="75"/>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t="n">
        <f aca="false">IF(BT20="","",BT20/BT21)</f>
        <v>170.714285714286</v>
      </c>
      <c r="BU22" s="76"/>
      <c r="BV22" s="67"/>
      <c r="BW22" s="83" t="s">
        <v>152</v>
      </c>
      <c r="BY22" s="77" t="n">
        <f aca="false">IF(BY20="","",BY20/BY21)</f>
        <v>177.590909090909</v>
      </c>
      <c r="CA22" s="78" t="n">
        <f aca="false">BT22-A22</f>
        <v>-6.87662337662337</v>
      </c>
    </row>
    <row r="23" customFormat="false" ht="12.75" hidden="false" customHeight="true" outlineLevel="0" collapsed="false">
      <c r="A23" s="63" t="n">
        <v>4640</v>
      </c>
      <c r="B23" s="68" t="s">
        <v>153</v>
      </c>
      <c r="C23" s="61" t="s">
        <v>137</v>
      </c>
      <c r="D23" s="63"/>
      <c r="E23" s="63"/>
      <c r="F23" s="63"/>
      <c r="G23" s="63"/>
      <c r="H23" s="63"/>
      <c r="I23" s="63"/>
      <c r="J23" s="63"/>
      <c r="K23" s="63"/>
      <c r="L23" s="63"/>
      <c r="M23" s="63"/>
      <c r="N23" s="65" t="n">
        <v>936</v>
      </c>
      <c r="O23" s="65"/>
      <c r="P23" s="65"/>
      <c r="Q23" s="65"/>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t="n">
        <f aca="false">IF(SUM(D23:BS23)=0,"",SUM(D23:BS23))</f>
        <v>936</v>
      </c>
      <c r="BU23" s="66"/>
      <c r="BV23" s="67"/>
      <c r="BW23" s="68" t="s">
        <v>153</v>
      </c>
      <c r="BY23" s="69" t="n">
        <f aca="false">VLOOKUP(B25,'listing du mois'!$A$2:$Z$11451,23,0)</f>
        <v>4640</v>
      </c>
      <c r="CA23" s="63"/>
    </row>
    <row r="24" customFormat="false" ht="12.75" hidden="false" customHeight="true" outlineLevel="0" collapsed="false">
      <c r="A24" s="63" t="n">
        <v>34</v>
      </c>
      <c r="B24" s="89" t="s">
        <v>154</v>
      </c>
      <c r="C24" s="71" t="s">
        <v>139</v>
      </c>
      <c r="D24" s="63"/>
      <c r="E24" s="63"/>
      <c r="F24" s="63"/>
      <c r="G24" s="63"/>
      <c r="H24" s="63"/>
      <c r="I24" s="63"/>
      <c r="J24" s="63"/>
      <c r="K24" s="63"/>
      <c r="L24" s="63"/>
      <c r="M24" s="63"/>
      <c r="N24" s="65" t="n">
        <v>7</v>
      </c>
      <c r="O24" s="65"/>
      <c r="P24" s="65"/>
      <c r="Q24" s="65"/>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t="n">
        <f aca="false">IF(SUM(D24:BS24)=0,"",SUM(D24:BS24))</f>
        <v>7</v>
      </c>
      <c r="BU24" s="26" t="n">
        <f aca="false">IF(COUNTA(D24:BS24)=0,"",COUNTA(D24:BS24))</f>
        <v>1</v>
      </c>
      <c r="BV24" s="87" t="s">
        <v>155</v>
      </c>
      <c r="BW24" s="89" t="s">
        <v>154</v>
      </c>
      <c r="BY24" s="69" t="n">
        <f aca="false">VLOOKUP(B25,'listing du mois'!$A$2:$Z$11451,24,0)</f>
        <v>34</v>
      </c>
      <c r="CA24" s="63"/>
    </row>
    <row r="25" customFormat="false" ht="12.75" hidden="false" customHeight="true" outlineLevel="0" collapsed="false">
      <c r="A25" s="73" t="n">
        <v>136.470588235294</v>
      </c>
      <c r="B25" s="90" t="s">
        <v>156</v>
      </c>
      <c r="C25" s="71" t="s">
        <v>141</v>
      </c>
      <c r="D25" s="73"/>
      <c r="E25" s="73"/>
      <c r="F25" s="73"/>
      <c r="G25" s="73"/>
      <c r="H25" s="73"/>
      <c r="I25" s="73"/>
      <c r="J25" s="73"/>
      <c r="K25" s="73"/>
      <c r="L25" s="73"/>
      <c r="M25" s="73"/>
      <c r="N25" s="75" t="n">
        <f aca="false">N23/N24</f>
        <v>133.714285714286</v>
      </c>
      <c r="O25" s="75"/>
      <c r="P25" s="75"/>
      <c r="Q25" s="75"/>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t="n">
        <f aca="false">IF(BT23="","",BT23/BT24)</f>
        <v>133.714285714286</v>
      </c>
      <c r="BU25" s="76"/>
      <c r="BV25" s="67"/>
      <c r="BW25" s="90" t="s">
        <v>156</v>
      </c>
      <c r="BY25" s="77" t="n">
        <f aca="false">IF(BY23="","",BY23/BY24)</f>
        <v>136.470588235294</v>
      </c>
      <c r="BZ25" s="91"/>
      <c r="CA25" s="78"/>
    </row>
    <row r="26" customFormat="false" ht="12.75" hidden="false" customHeight="true" outlineLevel="0" collapsed="false">
      <c r="A26" s="63"/>
      <c r="B26" s="68" t="s">
        <v>157</v>
      </c>
      <c r="C26" s="61" t="s">
        <v>137</v>
      </c>
      <c r="D26" s="63"/>
      <c r="E26" s="63"/>
      <c r="F26" s="63"/>
      <c r="G26" s="63"/>
      <c r="H26" s="63"/>
      <c r="I26" s="63"/>
      <c r="J26" s="63"/>
      <c r="K26" s="63"/>
      <c r="L26" s="63"/>
      <c r="M26" s="63"/>
      <c r="N26" s="65"/>
      <c r="O26" s="65"/>
      <c r="P26" s="65"/>
      <c r="Q26" s="65"/>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t="str">
        <f aca="false">IF(SUM(D26:BS26)=0,"",SUM(D26:BS26))</f>
        <v/>
      </c>
      <c r="BU26" s="66"/>
      <c r="BV26" s="67"/>
      <c r="BW26" s="68" t="s">
        <v>157</v>
      </c>
      <c r="BY26" s="69" t="e">
        <f aca="false">VLOOKUP(B28,'listing du mois'!$A$2:$Z$11451,23,0)</f>
        <v>#N/A</v>
      </c>
      <c r="CA26" s="63"/>
    </row>
    <row r="27" customFormat="false" ht="12.75" hidden="false" customHeight="true" outlineLevel="0" collapsed="false">
      <c r="A27" s="63"/>
      <c r="B27" s="89" t="s">
        <v>158</v>
      </c>
      <c r="C27" s="71" t="s">
        <v>139</v>
      </c>
      <c r="D27" s="63"/>
      <c r="E27" s="63"/>
      <c r="F27" s="63"/>
      <c r="G27" s="63"/>
      <c r="H27" s="63"/>
      <c r="I27" s="63"/>
      <c r="J27" s="63"/>
      <c r="K27" s="63"/>
      <c r="L27" s="63"/>
      <c r="M27" s="63"/>
      <c r="N27" s="65"/>
      <c r="O27" s="65"/>
      <c r="P27" s="65"/>
      <c r="Q27" s="65"/>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t="str">
        <f aca="false">IF(SUM(D27:BS27)=0,"",SUM(D27:BS27))</f>
        <v/>
      </c>
      <c r="BU27" s="26" t="str">
        <f aca="false">IF(COUNTA(D27:BS27)=0,"",COUNTA(D27:BS27))</f>
        <v/>
      </c>
      <c r="BV27" s="67"/>
      <c r="BW27" s="89" t="s">
        <v>158</v>
      </c>
      <c r="BY27" s="69" t="e">
        <f aca="false">VLOOKUP(B28,'listing du mois'!$A$2:$Z$11451,24,0)</f>
        <v>#N/A</v>
      </c>
      <c r="CA27" s="63"/>
    </row>
    <row r="28" customFormat="false" ht="12.75" hidden="false" customHeight="true" outlineLevel="0" collapsed="false">
      <c r="A28" s="73"/>
      <c r="B28" s="90" t="s">
        <v>159</v>
      </c>
      <c r="C28" s="71" t="s">
        <v>141</v>
      </c>
      <c r="D28" s="73"/>
      <c r="E28" s="73"/>
      <c r="F28" s="73"/>
      <c r="G28" s="73"/>
      <c r="H28" s="73"/>
      <c r="I28" s="73"/>
      <c r="J28" s="73"/>
      <c r="K28" s="73"/>
      <c r="L28" s="73"/>
      <c r="M28" s="73"/>
      <c r="N28" s="75"/>
      <c r="O28" s="75"/>
      <c r="P28" s="75"/>
      <c r="Q28" s="75"/>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t="str">
        <f aca="false">IF(BT26="","",BT26/BT27)</f>
        <v/>
      </c>
      <c r="BU28" s="76"/>
      <c r="BV28" s="67"/>
      <c r="BW28" s="90" t="s">
        <v>159</v>
      </c>
      <c r="BY28" s="77" t="e">
        <f aca="false">IF(BY26="","",BY26/BY27)</f>
        <v>#N/A</v>
      </c>
      <c r="BZ28" s="91"/>
      <c r="CA28" s="78"/>
    </row>
    <row r="29" customFormat="false" ht="12.75" hidden="false" customHeight="true" outlineLevel="0" collapsed="false">
      <c r="A29" s="63"/>
      <c r="B29" s="92" t="s">
        <v>157</v>
      </c>
      <c r="C29" s="71" t="s">
        <v>137</v>
      </c>
      <c r="D29" s="63"/>
      <c r="E29" s="63"/>
      <c r="F29" s="63"/>
      <c r="G29" s="63"/>
      <c r="H29" s="63"/>
      <c r="I29" s="63"/>
      <c r="J29" s="63"/>
      <c r="K29" s="63"/>
      <c r="L29" s="63"/>
      <c r="M29" s="63"/>
      <c r="N29" s="65"/>
      <c r="O29" s="65"/>
      <c r="P29" s="65"/>
      <c r="Q29" s="65"/>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t="str">
        <f aca="false">IF(SUM(D29:BS29)=0,"",SUM(D29:BS29))</f>
        <v/>
      </c>
      <c r="BU29" s="66"/>
      <c r="BV29" s="67"/>
      <c r="BW29" s="92" t="s">
        <v>157</v>
      </c>
      <c r="BY29" s="69" t="n">
        <f aca="false">VLOOKUP(B31,'listing du mois'!$A$2:$Z$11451,23,0)</f>
        <v>0</v>
      </c>
      <c r="BZ29" s="93"/>
      <c r="CA29" s="63"/>
    </row>
    <row r="30" customFormat="false" ht="12.75" hidden="false" customHeight="true" outlineLevel="0" collapsed="false">
      <c r="A30" s="63"/>
      <c r="B30" s="81" t="s">
        <v>160</v>
      </c>
      <c r="C30" s="71" t="s">
        <v>139</v>
      </c>
      <c r="D30" s="63"/>
      <c r="E30" s="63"/>
      <c r="F30" s="63"/>
      <c r="G30" s="63"/>
      <c r="H30" s="63"/>
      <c r="I30" s="63"/>
      <c r="J30" s="63"/>
      <c r="K30" s="63"/>
      <c r="L30" s="63"/>
      <c r="M30" s="63"/>
      <c r="N30" s="65"/>
      <c r="O30" s="65"/>
      <c r="P30" s="65"/>
      <c r="Q30" s="65"/>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t="str">
        <f aca="false">IF(SUM(D30:BS30)=0,"",SUM(D30:BS30))</f>
        <v/>
      </c>
      <c r="BU30" s="26" t="str">
        <f aca="false">IF(COUNTA(D30:BS30)=0,"",COUNTA(D30:BS30))</f>
        <v/>
      </c>
      <c r="BV30" s="67"/>
      <c r="BW30" s="81" t="s">
        <v>160</v>
      </c>
      <c r="BY30" s="69" t="n">
        <f aca="false">VLOOKUP(B31,'listing du mois'!$A$2:$Z$11451,24,0)</f>
        <v>0</v>
      </c>
      <c r="BZ30" s="93"/>
      <c r="CA30" s="63"/>
    </row>
    <row r="31" customFormat="false" ht="12.75" hidden="false" customHeight="true" outlineLevel="0" collapsed="false">
      <c r="A31" s="73"/>
      <c r="B31" s="83" t="s">
        <v>161</v>
      </c>
      <c r="C31" s="71" t="s">
        <v>141</v>
      </c>
      <c r="D31" s="73"/>
      <c r="E31" s="73"/>
      <c r="F31" s="73"/>
      <c r="G31" s="73"/>
      <c r="H31" s="73"/>
      <c r="I31" s="73"/>
      <c r="J31" s="73"/>
      <c r="K31" s="73"/>
      <c r="L31" s="73"/>
      <c r="M31" s="73"/>
      <c r="N31" s="75"/>
      <c r="O31" s="75"/>
      <c r="P31" s="75"/>
      <c r="Q31" s="75"/>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t="str">
        <f aca="false">IF(BT29="","",BT29/BT30)</f>
        <v/>
      </c>
      <c r="BU31" s="76"/>
      <c r="BV31" s="67"/>
      <c r="BW31" s="83" t="s">
        <v>161</v>
      </c>
      <c r="BY31" s="77" t="str">
        <f aca="false">IF(BY29="","",BY29/BY30)</f>
        <v/>
      </c>
      <c r="BZ31" s="91"/>
      <c r="CA31" s="78" t="e">
        <f aca="false">BT31-A31</f>
        <v>#VALUE!</v>
      </c>
    </row>
    <row r="32" customFormat="false" ht="12.75" hidden="false" customHeight="true" outlineLevel="0" collapsed="false">
      <c r="A32" s="63" t="n">
        <v>43374</v>
      </c>
      <c r="B32" s="94" t="s">
        <v>162</v>
      </c>
      <c r="C32" s="71" t="s">
        <v>137</v>
      </c>
      <c r="D32" s="63" t="n">
        <v>1344</v>
      </c>
      <c r="E32" s="63" t="n">
        <v>2680</v>
      </c>
      <c r="F32" s="63" t="n">
        <v>2018</v>
      </c>
      <c r="G32" s="63" t="n">
        <f aca="false">1603+1063</f>
        <v>2666</v>
      </c>
      <c r="H32" s="63" t="n">
        <v>1808</v>
      </c>
      <c r="I32" s="63"/>
      <c r="J32" s="63"/>
      <c r="K32" s="63" t="n">
        <v>1425</v>
      </c>
      <c r="L32" s="63"/>
      <c r="M32" s="63"/>
      <c r="N32" s="65"/>
      <c r="O32" s="65"/>
      <c r="P32" s="65"/>
      <c r="Q32" s="65"/>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t="n">
        <f aca="false">IF(SUM(D32:BS32)=0,"",SUM(D32:BS32))</f>
        <v>11941</v>
      </c>
      <c r="BU32" s="66"/>
      <c r="BV32" s="67"/>
      <c r="BW32" s="94" t="s">
        <v>162</v>
      </c>
      <c r="BX32" s="91"/>
      <c r="BY32" s="69" t="n">
        <f aca="false">VLOOKUP(B34,'listing du mois'!$A$2:$Z$11451,23,0)</f>
        <v>42751</v>
      </c>
      <c r="BZ32" s="91"/>
      <c r="CA32" s="63"/>
    </row>
    <row r="33" customFormat="false" ht="12.75" hidden="false" customHeight="true" outlineLevel="0" collapsed="false">
      <c r="A33" s="63" t="n">
        <v>251</v>
      </c>
      <c r="B33" s="89" t="s">
        <v>163</v>
      </c>
      <c r="C33" s="71" t="s">
        <v>139</v>
      </c>
      <c r="D33" s="63" t="n">
        <v>8</v>
      </c>
      <c r="E33" s="63" t="n">
        <v>15</v>
      </c>
      <c r="F33" s="63" t="n">
        <v>11</v>
      </c>
      <c r="G33" s="63" t="n">
        <v>15</v>
      </c>
      <c r="H33" s="63" t="n">
        <v>11</v>
      </c>
      <c r="I33" s="63"/>
      <c r="J33" s="63"/>
      <c r="K33" s="63" t="n">
        <v>8</v>
      </c>
      <c r="L33" s="63"/>
      <c r="M33" s="63"/>
      <c r="N33" s="65"/>
      <c r="O33" s="65"/>
      <c r="P33" s="65"/>
      <c r="Q33" s="65"/>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t="n">
        <f aca="false">IF(SUM(D33:BS33)=0,"",SUM(D33:BS33))</f>
        <v>68</v>
      </c>
      <c r="BU33" s="26" t="n">
        <f aca="false">IF(COUNTA(D33:BS33)=0,"",COUNTA(D33:BS33))</f>
        <v>6</v>
      </c>
      <c r="BV33" s="67" t="s">
        <v>164</v>
      </c>
      <c r="BW33" s="89" t="s">
        <v>163</v>
      </c>
      <c r="BX33" s="91"/>
      <c r="BY33" s="69" t="n">
        <f aca="false">VLOOKUP(B34,'listing du mois'!$A$2:$Z$11451,24,0)</f>
        <v>247</v>
      </c>
      <c r="BZ33" s="91"/>
      <c r="CA33" s="63"/>
    </row>
    <row r="34" customFormat="false" ht="12.75" hidden="false" customHeight="true" outlineLevel="0" collapsed="false">
      <c r="A34" s="73" t="n">
        <v>172.804780876494</v>
      </c>
      <c r="B34" s="90" t="s">
        <v>165</v>
      </c>
      <c r="C34" s="71" t="s">
        <v>141</v>
      </c>
      <c r="D34" s="73" t="n">
        <f aca="false">D32/D33</f>
        <v>168</v>
      </c>
      <c r="E34" s="73" t="n">
        <f aca="false">E32/E33</f>
        <v>178.666666666667</v>
      </c>
      <c r="F34" s="73" t="n">
        <f aca="false">F32/F33</f>
        <v>183.454545454545</v>
      </c>
      <c r="G34" s="73" t="n">
        <f aca="false">G32/G33</f>
        <v>177.733333333333</v>
      </c>
      <c r="H34" s="73" t="n">
        <f aca="false">H32/H33</f>
        <v>164.363636363636</v>
      </c>
      <c r="I34" s="73"/>
      <c r="J34" s="73"/>
      <c r="K34" s="73" t="n">
        <f aca="false">K32/K33</f>
        <v>178.125</v>
      </c>
      <c r="L34" s="73"/>
      <c r="M34" s="73"/>
      <c r="N34" s="75"/>
      <c r="O34" s="75"/>
      <c r="P34" s="75"/>
      <c r="Q34" s="75"/>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t="n">
        <f aca="false">IF(BT32="","",BT32/BT33)</f>
        <v>175.602941176471</v>
      </c>
      <c r="BU34" s="76"/>
      <c r="BV34" s="67"/>
      <c r="BW34" s="90" t="s">
        <v>165</v>
      </c>
      <c r="BX34" s="91"/>
      <c r="BY34" s="77" t="n">
        <f aca="false">IF(BY32="","",BY32/BY33)</f>
        <v>173.080971659919</v>
      </c>
      <c r="BZ34" s="91"/>
      <c r="CA34" s="78" t="n">
        <f aca="false">BT34-A34</f>
        <v>2.79816029997656</v>
      </c>
    </row>
    <row r="35" customFormat="false" ht="12.75" hidden="false" customHeight="true" outlineLevel="0" collapsed="false">
      <c r="A35" s="63" t="n">
        <v>21110</v>
      </c>
      <c r="B35" s="79" t="s">
        <v>166</v>
      </c>
      <c r="C35" s="71" t="s">
        <v>137</v>
      </c>
      <c r="D35" s="63"/>
      <c r="E35" s="63"/>
      <c r="F35" s="63"/>
      <c r="G35" s="63" t="n">
        <v>1568</v>
      </c>
      <c r="H35" s="63"/>
      <c r="I35" s="63" t="n">
        <v>1682</v>
      </c>
      <c r="J35" s="63"/>
      <c r="K35" s="63" t="n">
        <v>1557</v>
      </c>
      <c r="L35" s="63"/>
      <c r="M35" s="63"/>
      <c r="N35" s="65"/>
      <c r="O35" s="65"/>
      <c r="P35" s="65"/>
      <c r="Q35" s="65"/>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t="n">
        <f aca="false">IF(SUM(D35:BS35)=0,"",SUM(D35:BS35))</f>
        <v>4807</v>
      </c>
      <c r="BU35" s="66"/>
      <c r="BV35" s="67"/>
      <c r="BW35" s="79" t="s">
        <v>166</v>
      </c>
      <c r="BX35" s="91"/>
      <c r="BY35" s="69" t="n">
        <f aca="false">VLOOKUP(B37,'listing du mois'!$A$2:$Z$11451,23,0)</f>
        <v>16866</v>
      </c>
      <c r="BZ35" s="91"/>
      <c r="CA35" s="63"/>
    </row>
    <row r="36" customFormat="false" ht="12.75" hidden="false" customHeight="true" outlineLevel="0" collapsed="false">
      <c r="A36" s="63" t="n">
        <v>113</v>
      </c>
      <c r="B36" s="81" t="s">
        <v>167</v>
      </c>
      <c r="C36" s="71" t="s">
        <v>139</v>
      </c>
      <c r="D36" s="63"/>
      <c r="E36" s="63"/>
      <c r="F36" s="63"/>
      <c r="G36" s="63" t="n">
        <v>9</v>
      </c>
      <c r="H36" s="63"/>
      <c r="I36" s="63" t="n">
        <v>9</v>
      </c>
      <c r="J36" s="63"/>
      <c r="K36" s="63" t="n">
        <v>8</v>
      </c>
      <c r="L36" s="63"/>
      <c r="M36" s="63"/>
      <c r="N36" s="65"/>
      <c r="O36" s="65"/>
      <c r="P36" s="65"/>
      <c r="Q36" s="65"/>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t="n">
        <f aca="false">IF(SUM(D36:BS36)=0,"",SUM(D36:BS36))</f>
        <v>26</v>
      </c>
      <c r="BU36" s="26" t="n">
        <f aca="false">IF(COUNTA(D36:BS36)=0,"",COUNTA(D36:BS36))</f>
        <v>3</v>
      </c>
      <c r="BV36" s="67" t="s">
        <v>168</v>
      </c>
      <c r="BW36" s="81" t="s">
        <v>167</v>
      </c>
      <c r="BX36" s="91"/>
      <c r="BY36" s="69" t="n">
        <f aca="false">VLOOKUP(B37,'listing du mois'!$A$2:$Z$11451,24,0)</f>
        <v>90</v>
      </c>
      <c r="BZ36" s="91"/>
      <c r="CA36" s="63"/>
    </row>
    <row r="37" customFormat="false" ht="12.75" hidden="false" customHeight="true" outlineLevel="0" collapsed="false">
      <c r="A37" s="77" t="n">
        <v>186.814159292035</v>
      </c>
      <c r="B37" s="83" t="s">
        <v>169</v>
      </c>
      <c r="C37" s="71" t="s">
        <v>141</v>
      </c>
      <c r="D37" s="73"/>
      <c r="E37" s="73"/>
      <c r="F37" s="73"/>
      <c r="G37" s="73" t="n">
        <f aca="false">G35/G36</f>
        <v>174.222222222222</v>
      </c>
      <c r="H37" s="73"/>
      <c r="I37" s="73" t="n">
        <f aca="false">I35/I36</f>
        <v>186.888888888889</v>
      </c>
      <c r="J37" s="73"/>
      <c r="K37" s="73" t="n">
        <f aca="false">K35/K36</f>
        <v>194.625</v>
      </c>
      <c r="L37" s="73"/>
      <c r="M37" s="73"/>
      <c r="N37" s="75"/>
      <c r="O37" s="75"/>
      <c r="P37" s="75"/>
      <c r="Q37" s="75"/>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t="n">
        <f aca="false">IF(BT35="","",BT35/BT36)</f>
        <v>184.884615384615</v>
      </c>
      <c r="BU37" s="76"/>
      <c r="BV37" s="67"/>
      <c r="BW37" s="83" t="s">
        <v>169</v>
      </c>
      <c r="BX37" s="91"/>
      <c r="BY37" s="77" t="n">
        <f aca="false">IF(BY35="","",BY35/BY36)</f>
        <v>187.4</v>
      </c>
      <c r="BZ37" s="91"/>
      <c r="CA37" s="78" t="n">
        <f aca="false">BT37-A37</f>
        <v>-1.92954390742</v>
      </c>
    </row>
    <row r="38" customFormat="false" ht="12.75" hidden="false" customHeight="true" outlineLevel="0" collapsed="false">
      <c r="A38" s="63" t="n">
        <v>20810</v>
      </c>
      <c r="B38" s="79" t="s">
        <v>166</v>
      </c>
      <c r="C38" s="61" t="s">
        <v>137</v>
      </c>
      <c r="D38" s="63"/>
      <c r="E38" s="63"/>
      <c r="F38" s="63"/>
      <c r="G38" s="63"/>
      <c r="H38" s="63"/>
      <c r="I38" s="63" t="n">
        <v>1645</v>
      </c>
      <c r="J38" s="63"/>
      <c r="K38" s="63"/>
      <c r="L38" s="63"/>
      <c r="M38" s="63"/>
      <c r="N38" s="65"/>
      <c r="O38" s="65"/>
      <c r="P38" s="65"/>
      <c r="Q38" s="65"/>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t="n">
        <f aca="false">IF(SUM(D38:BS38)=0,"",SUM(D38:BS38))</f>
        <v>1645</v>
      </c>
      <c r="BU38" s="66"/>
      <c r="BV38" s="67"/>
      <c r="BW38" s="79" t="s">
        <v>166</v>
      </c>
      <c r="BY38" s="69" t="n">
        <f aca="false">VLOOKUP(B40,'listing du mois'!$A$2:$Z$11451,23,0)</f>
        <v>20810</v>
      </c>
      <c r="CA38" s="63"/>
    </row>
    <row r="39" customFormat="false" ht="12.75" hidden="false" customHeight="true" outlineLevel="0" collapsed="false">
      <c r="A39" s="63" t="n">
        <v>111</v>
      </c>
      <c r="B39" s="81" t="s">
        <v>170</v>
      </c>
      <c r="C39" s="71" t="s">
        <v>139</v>
      </c>
      <c r="D39" s="63"/>
      <c r="E39" s="63"/>
      <c r="F39" s="63"/>
      <c r="G39" s="63"/>
      <c r="H39" s="63"/>
      <c r="I39" s="63" t="n">
        <v>9</v>
      </c>
      <c r="J39" s="63"/>
      <c r="K39" s="63"/>
      <c r="L39" s="63"/>
      <c r="M39" s="63"/>
      <c r="N39" s="65"/>
      <c r="O39" s="65"/>
      <c r="P39" s="65"/>
      <c r="Q39" s="65"/>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t="n">
        <f aca="false">IF(SUM(D39:BS39)=0,"",SUM(D39:BS39))</f>
        <v>9</v>
      </c>
      <c r="BU39" s="26" t="n">
        <f aca="false">IF(COUNTA(D39:BS39)=0,"",COUNTA(D39:BS39))</f>
        <v>1</v>
      </c>
      <c r="BV39" s="67" t="s">
        <v>171</v>
      </c>
      <c r="BW39" s="81" t="s">
        <v>170</v>
      </c>
      <c r="BY39" s="69" t="n">
        <f aca="false">VLOOKUP(B40,'listing du mois'!$A$2:$Z$11451,24,0)</f>
        <v>111</v>
      </c>
      <c r="CA39" s="63"/>
    </row>
    <row r="40" customFormat="false" ht="12.75" hidden="false" customHeight="true" outlineLevel="0" collapsed="false">
      <c r="A40" s="73" t="n">
        <v>187.477477477477</v>
      </c>
      <c r="B40" s="83" t="s">
        <v>172</v>
      </c>
      <c r="C40" s="71" t="s">
        <v>141</v>
      </c>
      <c r="D40" s="73"/>
      <c r="E40" s="73"/>
      <c r="F40" s="73"/>
      <c r="G40" s="73"/>
      <c r="H40" s="73"/>
      <c r="I40" s="73" t="n">
        <f aca="false">I38/I39</f>
        <v>182.777777777778</v>
      </c>
      <c r="J40" s="73"/>
      <c r="K40" s="73"/>
      <c r="L40" s="73"/>
      <c r="M40" s="73"/>
      <c r="N40" s="75"/>
      <c r="O40" s="75"/>
      <c r="P40" s="75"/>
      <c r="Q40" s="75"/>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t="n">
        <f aca="false">IF(BT38="","",BT38/BT39)</f>
        <v>182.777777777778</v>
      </c>
      <c r="BU40" s="76"/>
      <c r="BV40" s="67"/>
      <c r="BW40" s="83" t="s">
        <v>172</v>
      </c>
      <c r="BX40" s="91"/>
      <c r="BY40" s="77" t="n">
        <f aca="false">IF(BY38="","",BY38/BY39)</f>
        <v>187.477477477477</v>
      </c>
      <c r="BZ40" s="91"/>
      <c r="CA40" s="78" t="n">
        <f aca="false">BT40-A40</f>
        <v>-4.69969969969969</v>
      </c>
    </row>
    <row r="41" customFormat="false" ht="12.75" hidden="false" customHeight="true" outlineLevel="0" collapsed="false">
      <c r="A41" s="63" t="n">
        <v>1984</v>
      </c>
      <c r="B41" s="79" t="s">
        <v>173</v>
      </c>
      <c r="C41" s="71" t="s">
        <v>137</v>
      </c>
      <c r="D41" s="63" t="n">
        <v>1231</v>
      </c>
      <c r="E41" s="63"/>
      <c r="F41" s="63"/>
      <c r="G41" s="63"/>
      <c r="H41" s="63"/>
      <c r="I41" s="63"/>
      <c r="J41" s="63"/>
      <c r="K41" s="63"/>
      <c r="L41" s="63"/>
      <c r="M41" s="63"/>
      <c r="N41" s="65"/>
      <c r="O41" s="65"/>
      <c r="P41" s="65" t="n">
        <v>1329</v>
      </c>
      <c r="Q41" s="65"/>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t="n">
        <f aca="false">IF(SUM(D41:BS41)=0,"",SUM(D41:BS41))</f>
        <v>2560</v>
      </c>
      <c r="BU41" s="66"/>
      <c r="BV41" s="95"/>
      <c r="BW41" s="79" t="s">
        <v>173</v>
      </c>
      <c r="BX41" s="91"/>
      <c r="BY41" s="69" t="n">
        <f aca="false">VLOOKUP(B43,'listing du mois'!$A$2:$Z$11451,23,0)</f>
        <v>3215</v>
      </c>
      <c r="BZ41" s="91"/>
      <c r="CA41" s="63"/>
    </row>
    <row r="42" customFormat="false" ht="12.75" hidden="false" customHeight="true" outlineLevel="0" collapsed="false">
      <c r="A42" s="63" t="n">
        <v>14</v>
      </c>
      <c r="B42" s="81" t="s">
        <v>174</v>
      </c>
      <c r="C42" s="71" t="s">
        <v>139</v>
      </c>
      <c r="D42" s="63" t="n">
        <v>8</v>
      </c>
      <c r="E42" s="63"/>
      <c r="F42" s="63"/>
      <c r="G42" s="63"/>
      <c r="H42" s="63"/>
      <c r="I42" s="63"/>
      <c r="J42" s="63"/>
      <c r="K42" s="63"/>
      <c r="L42" s="63"/>
      <c r="M42" s="63"/>
      <c r="N42" s="65"/>
      <c r="O42" s="65"/>
      <c r="P42" s="65" t="n">
        <v>9</v>
      </c>
      <c r="Q42" s="65"/>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t="n">
        <f aca="false">IF(SUM(D42:BS42)=0,"",SUM(D42:BS42))</f>
        <v>17</v>
      </c>
      <c r="BU42" s="26" t="n">
        <f aca="false">IF(COUNTA(D42:BS42)=0,"",COUNTA(D42:BS42))</f>
        <v>2</v>
      </c>
      <c r="BV42" s="87" t="s">
        <v>175</v>
      </c>
      <c r="BW42" s="81" t="s">
        <v>174</v>
      </c>
      <c r="BX42" s="91"/>
      <c r="BY42" s="69" t="n">
        <f aca="false">VLOOKUP(B43,'listing du mois'!$A$2:$Z$11451,24,0)</f>
        <v>22</v>
      </c>
      <c r="BZ42" s="91"/>
      <c r="CA42" s="63"/>
    </row>
    <row r="43" customFormat="false" ht="12.75" hidden="false" customHeight="true" outlineLevel="0" collapsed="false">
      <c r="A43" s="73" t="n">
        <v>141.714285714286</v>
      </c>
      <c r="B43" s="83" t="s">
        <v>176</v>
      </c>
      <c r="C43" s="71" t="s">
        <v>141</v>
      </c>
      <c r="D43" s="73" t="n">
        <f aca="false">D41/D42</f>
        <v>153.875</v>
      </c>
      <c r="E43" s="73"/>
      <c r="F43" s="73"/>
      <c r="G43" s="73"/>
      <c r="H43" s="73"/>
      <c r="I43" s="73"/>
      <c r="J43" s="73"/>
      <c r="K43" s="73"/>
      <c r="L43" s="73"/>
      <c r="M43" s="73"/>
      <c r="N43" s="75"/>
      <c r="O43" s="75"/>
      <c r="P43" s="75" t="n">
        <f aca="false">P41/P42</f>
        <v>147.666666666667</v>
      </c>
      <c r="Q43" s="75"/>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t="n">
        <f aca="false">IF(BT41="","",BT41/BT42)</f>
        <v>150.588235294118</v>
      </c>
      <c r="BU43" s="76"/>
      <c r="BV43" s="67"/>
      <c r="BW43" s="83" t="s">
        <v>176</v>
      </c>
      <c r="BX43" s="91"/>
      <c r="BY43" s="77" t="n">
        <f aca="false">IF(BY41="","",BY41/BY42)</f>
        <v>146.136363636364</v>
      </c>
      <c r="BZ43" s="91"/>
      <c r="CA43" s="78" t="n">
        <f aca="false">BT43-A43</f>
        <v>8.87394957983193</v>
      </c>
    </row>
    <row r="44" customFormat="false" ht="12.75" hidden="false" customHeight="true" outlineLevel="0" collapsed="false">
      <c r="A44" s="63" t="n">
        <v>14076</v>
      </c>
      <c r="B44" s="79" t="s">
        <v>177</v>
      </c>
      <c r="C44" s="71" t="s">
        <v>137</v>
      </c>
      <c r="D44" s="63"/>
      <c r="E44" s="63"/>
      <c r="F44" s="63"/>
      <c r="G44" s="63" t="n">
        <v>1485</v>
      </c>
      <c r="H44" s="63"/>
      <c r="I44" s="63"/>
      <c r="J44" s="63"/>
      <c r="K44" s="63"/>
      <c r="L44" s="63" t="n">
        <v>1396</v>
      </c>
      <c r="M44" s="63"/>
      <c r="N44" s="65"/>
      <c r="O44" s="65" t="n">
        <v>1109</v>
      </c>
      <c r="P44" s="65"/>
      <c r="Q44" s="65"/>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t="n">
        <f aca="false">IF(SUM(D44:BS44)=0,"",SUM(D44:BS44))</f>
        <v>3990</v>
      </c>
      <c r="BU44" s="66"/>
      <c r="BV44" s="67"/>
      <c r="BW44" s="79" t="s">
        <v>177</v>
      </c>
      <c r="BY44" s="69" t="n">
        <f aca="false">VLOOKUP(B46,'listing du mois'!$A$2:$Z$11451,23,0)</f>
        <v>10202</v>
      </c>
      <c r="CA44" s="63"/>
    </row>
    <row r="45" customFormat="false" ht="12.75" hidden="false" customHeight="true" outlineLevel="0" collapsed="false">
      <c r="A45" s="63" t="n">
        <v>81</v>
      </c>
      <c r="B45" s="81" t="s">
        <v>178</v>
      </c>
      <c r="C45" s="71" t="s">
        <v>139</v>
      </c>
      <c r="D45" s="63"/>
      <c r="E45" s="63"/>
      <c r="F45" s="63"/>
      <c r="G45" s="63" t="n">
        <v>9</v>
      </c>
      <c r="H45" s="63"/>
      <c r="I45" s="63"/>
      <c r="J45" s="63"/>
      <c r="K45" s="63"/>
      <c r="L45" s="63" t="n">
        <v>8</v>
      </c>
      <c r="M45" s="63"/>
      <c r="N45" s="65"/>
      <c r="O45" s="65" t="n">
        <v>7</v>
      </c>
      <c r="P45" s="65"/>
      <c r="Q45" s="65"/>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t="n">
        <f aca="false">IF(SUM(D45:BS45)=0,"",SUM(D45:BS45))</f>
        <v>24</v>
      </c>
      <c r="BU45" s="26" t="n">
        <f aca="false">IF(COUNTA(D45:BS45)=0,"",COUNTA(D45:BS45))</f>
        <v>3</v>
      </c>
      <c r="BV45" s="87" t="s">
        <v>179</v>
      </c>
      <c r="BW45" s="81" t="s">
        <v>178</v>
      </c>
      <c r="BY45" s="69" t="n">
        <f aca="false">VLOOKUP(B46,'listing du mois'!$A$2:$Z$11451,24,0)</f>
        <v>58</v>
      </c>
      <c r="CA45" s="63"/>
    </row>
    <row r="46" customFormat="false" ht="12.75" hidden="false" customHeight="true" outlineLevel="0" collapsed="false">
      <c r="A46" s="73" t="n">
        <v>173.777777777778</v>
      </c>
      <c r="B46" s="83" t="s">
        <v>180</v>
      </c>
      <c r="C46" s="71" t="s">
        <v>141</v>
      </c>
      <c r="D46" s="73"/>
      <c r="E46" s="73"/>
      <c r="F46" s="73"/>
      <c r="G46" s="73" t="n">
        <f aca="false">G44/G45</f>
        <v>165</v>
      </c>
      <c r="H46" s="73"/>
      <c r="I46" s="73"/>
      <c r="J46" s="73"/>
      <c r="K46" s="73"/>
      <c r="L46" s="73" t="n">
        <f aca="false">L44/L45</f>
        <v>174.5</v>
      </c>
      <c r="M46" s="73"/>
      <c r="N46" s="75"/>
      <c r="O46" s="75" t="n">
        <f aca="false">O44/O45</f>
        <v>158.428571428571</v>
      </c>
      <c r="P46" s="75"/>
      <c r="Q46" s="75"/>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t="n">
        <f aca="false">IF(BT44="","",BT44/BT45)</f>
        <v>166.25</v>
      </c>
      <c r="BU46" s="76"/>
      <c r="BV46" s="67"/>
      <c r="BW46" s="83" t="s">
        <v>180</v>
      </c>
      <c r="BX46" s="91"/>
      <c r="BY46" s="77" t="n">
        <f aca="false">IF(BY44="","",BY44/BY45)</f>
        <v>175.896551724138</v>
      </c>
      <c r="BZ46" s="91"/>
      <c r="CA46" s="78" t="n">
        <f aca="false">BT46-A46</f>
        <v>-7.52777777777777</v>
      </c>
    </row>
    <row r="47" customFormat="false" ht="12.75" hidden="false" customHeight="true" outlineLevel="0" collapsed="false">
      <c r="A47" s="63" t="n">
        <v>20100</v>
      </c>
      <c r="B47" s="94" t="s">
        <v>177</v>
      </c>
      <c r="C47" s="71" t="s">
        <v>137</v>
      </c>
      <c r="D47" s="63"/>
      <c r="E47" s="63" t="n">
        <v>2529</v>
      </c>
      <c r="F47" s="63"/>
      <c r="G47" s="63" t="n">
        <f aca="false">1629+1059+446</f>
        <v>3134</v>
      </c>
      <c r="H47" s="63"/>
      <c r="I47" s="63"/>
      <c r="J47" s="63" t="n">
        <v>729</v>
      </c>
      <c r="K47" s="63"/>
      <c r="L47" s="63" t="n">
        <v>1272</v>
      </c>
      <c r="M47" s="63"/>
      <c r="N47" s="65"/>
      <c r="O47" s="65"/>
      <c r="P47" s="65"/>
      <c r="Q47" s="65"/>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t="n">
        <f aca="false">IF(SUM(D47:BS47)=0,"",SUM(D47:BS47))</f>
        <v>7664</v>
      </c>
      <c r="BU47" s="66"/>
      <c r="BV47" s="67"/>
      <c r="BW47" s="94" t="s">
        <v>177</v>
      </c>
      <c r="BX47" s="91"/>
      <c r="BY47" s="69" t="n">
        <f aca="false">VLOOKUP(B49,'listing du mois'!$A$2:$Z$11451,23,0)</f>
        <v>17768</v>
      </c>
      <c r="BZ47" s="91"/>
      <c r="CA47" s="63"/>
    </row>
    <row r="48" customFormat="false" ht="12.75" hidden="false" customHeight="true" outlineLevel="0" collapsed="false">
      <c r="A48" s="63" t="n">
        <v>122</v>
      </c>
      <c r="B48" s="89" t="s">
        <v>181</v>
      </c>
      <c r="C48" s="71" t="s">
        <v>139</v>
      </c>
      <c r="D48" s="63"/>
      <c r="E48" s="63" t="n">
        <v>15</v>
      </c>
      <c r="F48" s="63"/>
      <c r="G48" s="63" t="n">
        <f aca="false">9+6+3</f>
        <v>18</v>
      </c>
      <c r="H48" s="63"/>
      <c r="I48" s="63"/>
      <c r="J48" s="63" t="n">
        <v>5</v>
      </c>
      <c r="K48" s="63"/>
      <c r="L48" s="63" t="n">
        <v>8</v>
      </c>
      <c r="M48" s="63"/>
      <c r="N48" s="65"/>
      <c r="O48" s="65"/>
      <c r="P48" s="65"/>
      <c r="Q48" s="65"/>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t="n">
        <f aca="false">IF(SUM(D48:BS48)=0,"",SUM(D48:BS48))</f>
        <v>46</v>
      </c>
      <c r="BU48" s="26" t="n">
        <f aca="false">IF(COUNTA(D48:BS48)=0,"",COUNTA(D48:BS48))</f>
        <v>4</v>
      </c>
      <c r="BV48" s="67" t="s">
        <v>182</v>
      </c>
      <c r="BW48" s="89" t="s">
        <v>181</v>
      </c>
      <c r="BX48" s="91"/>
      <c r="BY48" s="69" t="n">
        <f aca="false">VLOOKUP(B49,'listing du mois'!$A$2:$Z$11451,24,0)</f>
        <v>107</v>
      </c>
      <c r="BZ48" s="91"/>
      <c r="CA48" s="63"/>
    </row>
    <row r="49" customFormat="false" ht="12.75" hidden="false" customHeight="true" outlineLevel="0" collapsed="false">
      <c r="A49" s="73" t="n">
        <v>164.754098360656</v>
      </c>
      <c r="B49" s="90" t="s">
        <v>183</v>
      </c>
      <c r="C49" s="71" t="s">
        <v>141</v>
      </c>
      <c r="D49" s="73"/>
      <c r="E49" s="73" t="n">
        <f aca="false">E47/E48</f>
        <v>168.6</v>
      </c>
      <c r="F49" s="73"/>
      <c r="G49" s="73" t="n">
        <f aca="false">G47/G48</f>
        <v>174.111111111111</v>
      </c>
      <c r="H49" s="73"/>
      <c r="I49" s="73"/>
      <c r="J49" s="73" t="n">
        <f aca="false">J47/J48</f>
        <v>145.8</v>
      </c>
      <c r="K49" s="73"/>
      <c r="L49" s="73" t="n">
        <f aca="false">L47/L48</f>
        <v>159</v>
      </c>
      <c r="M49" s="73"/>
      <c r="N49" s="75"/>
      <c r="O49" s="75"/>
      <c r="P49" s="75"/>
      <c r="Q49" s="75"/>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t="n">
        <f aca="false">IF(BT47="","",BT47/BT48)</f>
        <v>166.608695652174</v>
      </c>
      <c r="BU49" s="76"/>
      <c r="BV49" s="67"/>
      <c r="BW49" s="90" t="s">
        <v>183</v>
      </c>
      <c r="BX49" s="91"/>
      <c r="BY49" s="77" t="n">
        <f aca="false">IF(BY47="","",BY47/BY48)</f>
        <v>166.056074766355</v>
      </c>
      <c r="BZ49" s="91"/>
      <c r="CA49" s="78" t="n">
        <f aca="false">BT49-A49</f>
        <v>1.85459729151816</v>
      </c>
    </row>
    <row r="50" customFormat="false" ht="12.75" hidden="false" customHeight="true" outlineLevel="0" collapsed="false">
      <c r="A50" s="63" t="n">
        <v>5954</v>
      </c>
      <c r="B50" s="94" t="s">
        <v>177</v>
      </c>
      <c r="C50" s="71" t="s">
        <v>137</v>
      </c>
      <c r="D50" s="63"/>
      <c r="E50" s="63"/>
      <c r="F50" s="63"/>
      <c r="G50" s="63"/>
      <c r="H50" s="63"/>
      <c r="I50" s="63"/>
      <c r="J50" s="63" t="n">
        <v>743</v>
      </c>
      <c r="K50" s="63"/>
      <c r="L50" s="63"/>
      <c r="M50" s="63"/>
      <c r="N50" s="65"/>
      <c r="O50" s="65"/>
      <c r="P50" s="65"/>
      <c r="Q50" s="65"/>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t="n">
        <f aca="false">IF(SUM(D50:BS50)=0,"",SUM(D50:BS50))</f>
        <v>743</v>
      </c>
      <c r="BU50" s="66"/>
      <c r="BV50" s="67"/>
      <c r="BW50" s="94" t="s">
        <v>177</v>
      </c>
      <c r="BX50" s="91"/>
      <c r="BY50" s="69" t="n">
        <f aca="false">VLOOKUP(B52,'listing du mois'!$A$2:$Z$11451,23,0)</f>
        <v>5954</v>
      </c>
      <c r="BZ50" s="91"/>
      <c r="CA50" s="63"/>
    </row>
    <row r="51" customFormat="false" ht="12.75" hidden="false" customHeight="true" outlineLevel="0" collapsed="false">
      <c r="A51" s="63" t="n">
        <v>41</v>
      </c>
      <c r="B51" s="89" t="s">
        <v>184</v>
      </c>
      <c r="C51" s="71" t="s">
        <v>139</v>
      </c>
      <c r="D51" s="63"/>
      <c r="E51" s="63"/>
      <c r="F51" s="63"/>
      <c r="G51" s="63"/>
      <c r="H51" s="63"/>
      <c r="I51" s="63"/>
      <c r="J51" s="63" t="n">
        <v>5</v>
      </c>
      <c r="K51" s="63"/>
      <c r="L51" s="63"/>
      <c r="M51" s="63"/>
      <c r="N51" s="65"/>
      <c r="O51" s="65"/>
      <c r="P51" s="65"/>
      <c r="Q51" s="65"/>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t="n">
        <f aca="false">IF(SUM(D51:BS51)=0,"",SUM(D51:BS51))</f>
        <v>5</v>
      </c>
      <c r="BU51" s="26" t="n">
        <f aca="false">IF(COUNTA(D51:BS51)=0,"",COUNTA(D51:BS51))</f>
        <v>1</v>
      </c>
      <c r="BV51" s="67" t="s">
        <v>185</v>
      </c>
      <c r="BW51" s="89" t="s">
        <v>184</v>
      </c>
      <c r="BX51" s="91"/>
      <c r="BY51" s="69" t="n">
        <f aca="false">VLOOKUP(B52,'listing du mois'!$A$2:$Z$11451,24,0)</f>
        <v>41</v>
      </c>
      <c r="BZ51" s="91"/>
      <c r="CA51" s="63"/>
    </row>
    <row r="52" customFormat="false" ht="12.75" hidden="false" customHeight="true" outlineLevel="0" collapsed="false">
      <c r="A52" s="73" t="n">
        <v>145.219512195122</v>
      </c>
      <c r="B52" s="90" t="s">
        <v>186</v>
      </c>
      <c r="C52" s="71" t="s">
        <v>141</v>
      </c>
      <c r="D52" s="73"/>
      <c r="E52" s="73"/>
      <c r="F52" s="73"/>
      <c r="G52" s="73"/>
      <c r="H52" s="73"/>
      <c r="I52" s="73"/>
      <c r="J52" s="73" t="n">
        <f aca="false">J50/J51</f>
        <v>148.6</v>
      </c>
      <c r="K52" s="73"/>
      <c r="L52" s="73"/>
      <c r="M52" s="73"/>
      <c r="N52" s="75"/>
      <c r="O52" s="75"/>
      <c r="P52" s="75"/>
      <c r="Q52" s="75"/>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t="n">
        <f aca="false">IF(BT50="","",BT50/BT51)</f>
        <v>148.6</v>
      </c>
      <c r="BU52" s="76"/>
      <c r="BV52" s="67"/>
      <c r="BW52" s="90" t="s">
        <v>186</v>
      </c>
      <c r="BX52" s="91"/>
      <c r="BY52" s="77" t="n">
        <f aca="false">IF(BY50="","",BY50/BY51)</f>
        <v>145.219512195122</v>
      </c>
      <c r="BZ52" s="91"/>
      <c r="CA52" s="78" t="n">
        <f aca="false">BT52-A52</f>
        <v>3.38048780487804</v>
      </c>
    </row>
    <row r="53" customFormat="false" ht="12.75" hidden="false" customHeight="true" outlineLevel="0" collapsed="false">
      <c r="A53" s="63" t="n">
        <v>6652</v>
      </c>
      <c r="B53" s="79" t="s">
        <v>177</v>
      </c>
      <c r="C53" s="71" t="s">
        <v>137</v>
      </c>
      <c r="D53" s="63"/>
      <c r="E53" s="63"/>
      <c r="F53" s="63"/>
      <c r="G53" s="63"/>
      <c r="H53" s="63"/>
      <c r="I53" s="63"/>
      <c r="J53" s="63"/>
      <c r="K53" s="63"/>
      <c r="L53" s="63"/>
      <c r="M53" s="63"/>
      <c r="N53" s="65"/>
      <c r="O53" s="65"/>
      <c r="P53" s="65" t="n">
        <v>1171</v>
      </c>
      <c r="Q53" s="65"/>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t="n">
        <f aca="false">IF(SUM(D53:BS53)=0,"",SUM(D53:BS53))</f>
        <v>1171</v>
      </c>
      <c r="BU53" s="66"/>
      <c r="BV53" s="67"/>
      <c r="BW53" s="79" t="s">
        <v>177</v>
      </c>
      <c r="BX53" s="91"/>
      <c r="BY53" s="69" t="n">
        <f aca="false">VLOOKUP(B55,'listing du mois'!$A$2:$Z$11451,23,0)</f>
        <v>6652</v>
      </c>
      <c r="BZ53" s="91"/>
      <c r="CA53" s="80"/>
    </row>
    <row r="54" customFormat="false" ht="12.75" hidden="false" customHeight="true" outlineLevel="0" collapsed="false">
      <c r="A54" s="63" t="n">
        <v>41</v>
      </c>
      <c r="B54" s="81" t="s">
        <v>187</v>
      </c>
      <c r="C54" s="71" t="s">
        <v>139</v>
      </c>
      <c r="D54" s="63"/>
      <c r="E54" s="63"/>
      <c r="F54" s="63"/>
      <c r="G54" s="63"/>
      <c r="H54" s="63"/>
      <c r="I54" s="63"/>
      <c r="J54" s="63"/>
      <c r="K54" s="63"/>
      <c r="L54" s="63"/>
      <c r="M54" s="63"/>
      <c r="N54" s="65"/>
      <c r="O54" s="65"/>
      <c r="P54" s="65" t="n">
        <v>9</v>
      </c>
      <c r="Q54" s="65"/>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t="n">
        <f aca="false">IF(SUM(D54:BS54)=0,"",SUM(D54:BS54))</f>
        <v>9</v>
      </c>
      <c r="BU54" s="26" t="n">
        <f aca="false">IF(COUNTA(D54:BS54)=0,"",COUNTA(D54:BS54))</f>
        <v>1</v>
      </c>
      <c r="BV54" s="87" t="s">
        <v>188</v>
      </c>
      <c r="BW54" s="81" t="s">
        <v>187</v>
      </c>
      <c r="BX54" s="91"/>
      <c r="BY54" s="69" t="n">
        <f aca="false">VLOOKUP(B55,'listing du mois'!$A$2:$Z$11451,24,0)</f>
        <v>41</v>
      </c>
      <c r="BZ54" s="91"/>
      <c r="CA54" s="80"/>
    </row>
    <row r="55" customFormat="false" ht="12.75" hidden="false" customHeight="true" outlineLevel="0" collapsed="false">
      <c r="A55" s="73" t="n">
        <v>162.243902439024</v>
      </c>
      <c r="B55" s="83" t="s">
        <v>189</v>
      </c>
      <c r="C55" s="71" t="s">
        <v>141</v>
      </c>
      <c r="D55" s="73"/>
      <c r="E55" s="73"/>
      <c r="F55" s="73"/>
      <c r="G55" s="73"/>
      <c r="H55" s="73"/>
      <c r="I55" s="73"/>
      <c r="J55" s="73"/>
      <c r="K55" s="73"/>
      <c r="L55" s="73"/>
      <c r="M55" s="73"/>
      <c r="N55" s="75"/>
      <c r="O55" s="75"/>
      <c r="P55" s="75" t="n">
        <f aca="false">P53/P54</f>
        <v>130.111111111111</v>
      </c>
      <c r="Q55" s="75"/>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t="n">
        <f aca="false">IF(BT53="","",BT53/BT54)</f>
        <v>130.111111111111</v>
      </c>
      <c r="BU55" s="76"/>
      <c r="BV55" s="67"/>
      <c r="BW55" s="83" t="s">
        <v>189</v>
      </c>
      <c r="BX55" s="91"/>
      <c r="BY55" s="77" t="n">
        <f aca="false">IF(BY53="","",BY53/BY54)</f>
        <v>162.243902439024</v>
      </c>
      <c r="BZ55" s="91"/>
      <c r="CA55" s="78" t="n">
        <f aca="false">BT55-A55</f>
        <v>-32.1327913279133</v>
      </c>
    </row>
    <row r="56" customFormat="false" ht="12.75" hidden="false" customHeight="true" outlineLevel="0" collapsed="false">
      <c r="A56" s="63" t="n">
        <v>36610</v>
      </c>
      <c r="B56" s="79" t="s">
        <v>190</v>
      </c>
      <c r="C56" s="61" t="s">
        <v>137</v>
      </c>
      <c r="D56" s="63" t="n">
        <v>1498</v>
      </c>
      <c r="E56" s="63" t="n">
        <v>2986</v>
      </c>
      <c r="F56" s="63"/>
      <c r="G56" s="63" t="n">
        <f aca="false">1641+1170</f>
        <v>2811</v>
      </c>
      <c r="H56" s="63"/>
      <c r="I56" s="63" t="n">
        <v>1484</v>
      </c>
      <c r="J56" s="63"/>
      <c r="K56" s="63" t="n">
        <v>1469</v>
      </c>
      <c r="L56" s="63"/>
      <c r="M56" s="63"/>
      <c r="N56" s="65"/>
      <c r="O56" s="65"/>
      <c r="P56" s="65"/>
      <c r="Q56" s="65"/>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t="n">
        <f aca="false">IF(SUM(D56:BS56)=0,"",SUM(D56:BS56))</f>
        <v>10248</v>
      </c>
      <c r="BU56" s="66"/>
      <c r="BV56" s="95"/>
      <c r="BW56" s="79" t="s">
        <v>190</v>
      </c>
      <c r="BX56" s="96"/>
      <c r="BY56" s="69" t="n">
        <f aca="false">VLOOKUP(B58,'listing du mois'!$A$2:$Z$11451,23,0)</f>
        <v>31100</v>
      </c>
      <c r="BZ56" s="96"/>
      <c r="CA56" s="63"/>
    </row>
    <row r="57" customFormat="false" ht="12.75" hidden="false" customHeight="true" outlineLevel="0" collapsed="false">
      <c r="A57" s="63" t="n">
        <v>192</v>
      </c>
      <c r="B57" s="81" t="s">
        <v>191</v>
      </c>
      <c r="C57" s="71" t="s">
        <v>139</v>
      </c>
      <c r="D57" s="63" t="n">
        <v>8</v>
      </c>
      <c r="E57" s="63" t="n">
        <v>15</v>
      </c>
      <c r="F57" s="63"/>
      <c r="G57" s="63" t="n">
        <v>15</v>
      </c>
      <c r="H57" s="63"/>
      <c r="I57" s="63" t="n">
        <v>9</v>
      </c>
      <c r="J57" s="63"/>
      <c r="K57" s="63" t="n">
        <v>8</v>
      </c>
      <c r="L57" s="63"/>
      <c r="M57" s="63"/>
      <c r="N57" s="65"/>
      <c r="O57" s="65"/>
      <c r="P57" s="65"/>
      <c r="Q57" s="65"/>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t="n">
        <f aca="false">IF(SUM(D57:BS57)=0,"",SUM(D57:BS57))</f>
        <v>55</v>
      </c>
      <c r="BU57" s="26" t="n">
        <f aca="false">IF(COUNTA(D57:BS57)=0,"",COUNTA(D57:BS57))</f>
        <v>5</v>
      </c>
      <c r="BV57" s="67" t="s">
        <v>192</v>
      </c>
      <c r="BW57" s="81" t="s">
        <v>191</v>
      </c>
      <c r="BX57" s="96"/>
      <c r="BY57" s="69" t="n">
        <f aca="false">VLOOKUP(B58,'listing du mois'!$A$2:$Z$11451,24,0)</f>
        <v>163</v>
      </c>
      <c r="BZ57" s="96"/>
      <c r="CA57" s="63"/>
      <c r="CB57" s="2" t="s">
        <v>193</v>
      </c>
    </row>
    <row r="58" customFormat="false" ht="12.75" hidden="false" customHeight="true" outlineLevel="0" collapsed="false">
      <c r="A58" s="73" t="n">
        <v>190.677083333333</v>
      </c>
      <c r="B58" s="83" t="s">
        <v>194</v>
      </c>
      <c r="C58" s="71" t="s">
        <v>141</v>
      </c>
      <c r="D58" s="73" t="n">
        <f aca="false">D56/D57</f>
        <v>187.25</v>
      </c>
      <c r="E58" s="73" t="n">
        <f aca="false">E56/E57</f>
        <v>199.066666666667</v>
      </c>
      <c r="F58" s="73"/>
      <c r="G58" s="73" t="n">
        <f aca="false">G56/G57</f>
        <v>187.4</v>
      </c>
      <c r="H58" s="73"/>
      <c r="I58" s="73" t="n">
        <f aca="false">I56/I57</f>
        <v>164.888888888889</v>
      </c>
      <c r="J58" s="73"/>
      <c r="K58" s="73" t="n">
        <f aca="false">K56/K57</f>
        <v>183.625</v>
      </c>
      <c r="L58" s="73"/>
      <c r="M58" s="73"/>
      <c r="N58" s="75"/>
      <c r="O58" s="75"/>
      <c r="P58" s="75"/>
      <c r="Q58" s="75"/>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t="n">
        <f aca="false">IF(BT56="","",BT56/BT57)</f>
        <v>186.327272727273</v>
      </c>
      <c r="BU58" s="76"/>
      <c r="BV58" s="67"/>
      <c r="BW58" s="83" t="s">
        <v>194</v>
      </c>
      <c r="BX58" s="96"/>
      <c r="BY58" s="77" t="n">
        <f aca="false">IF(BY56="","",BY56/BY57)</f>
        <v>190.79754601227</v>
      </c>
      <c r="BZ58" s="96"/>
      <c r="CA58" s="78" t="n">
        <f aca="false">BT58-A58</f>
        <v>-4.34981060606063</v>
      </c>
    </row>
    <row r="59" customFormat="false" ht="12.75" hidden="false" customHeight="true" outlineLevel="0" collapsed="false">
      <c r="A59" s="63" t="n">
        <v>4481</v>
      </c>
      <c r="B59" s="79" t="s">
        <v>195</v>
      </c>
      <c r="C59" s="61" t="s">
        <v>137</v>
      </c>
      <c r="D59" s="63"/>
      <c r="E59" s="63"/>
      <c r="F59" s="63"/>
      <c r="G59" s="63"/>
      <c r="H59" s="63"/>
      <c r="I59" s="63"/>
      <c r="J59" s="63"/>
      <c r="K59" s="63"/>
      <c r="L59" s="63"/>
      <c r="M59" s="63"/>
      <c r="N59" s="65"/>
      <c r="O59" s="65"/>
      <c r="P59" s="65"/>
      <c r="Q59" s="65" t="n">
        <v>716</v>
      </c>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t="n">
        <f aca="false">IF(SUM(D59:BS59)=0,"",SUM(D59:BS59))</f>
        <v>716</v>
      </c>
      <c r="BU59" s="66"/>
      <c r="BV59" s="67"/>
      <c r="BW59" s="79" t="s">
        <v>195</v>
      </c>
      <c r="BX59" s="96"/>
      <c r="BY59" s="69" t="n">
        <f aca="false">VLOOKUP(B61,'listing du mois'!$A$2:$Z$11451,23,0)</f>
        <v>4481</v>
      </c>
      <c r="BZ59" s="96"/>
      <c r="CA59" s="80"/>
    </row>
    <row r="60" customFormat="false" ht="12.75" hidden="false" customHeight="true" outlineLevel="0" collapsed="false">
      <c r="A60" s="63" t="n">
        <v>31</v>
      </c>
      <c r="B60" s="81" t="s">
        <v>196</v>
      </c>
      <c r="C60" s="71" t="s">
        <v>139</v>
      </c>
      <c r="D60" s="63"/>
      <c r="E60" s="63"/>
      <c r="F60" s="63"/>
      <c r="G60" s="63"/>
      <c r="H60" s="63"/>
      <c r="I60" s="63"/>
      <c r="J60" s="63"/>
      <c r="K60" s="63"/>
      <c r="L60" s="63"/>
      <c r="M60" s="63"/>
      <c r="N60" s="65"/>
      <c r="O60" s="65"/>
      <c r="P60" s="65"/>
      <c r="Q60" s="65" t="n">
        <v>5</v>
      </c>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t="n">
        <f aca="false">IF(SUM(D60:BS60)=0,"",SUM(D60:BS60))</f>
        <v>5</v>
      </c>
      <c r="BU60" s="26" t="n">
        <f aca="false">IF(COUNTA(D60:BS60)=0,"",COUNTA(D60:BS60))</f>
        <v>1</v>
      </c>
      <c r="BV60" s="82" t="s">
        <v>197</v>
      </c>
      <c r="BW60" s="81" t="s">
        <v>196</v>
      </c>
      <c r="BX60" s="96"/>
      <c r="BY60" s="69" t="n">
        <f aca="false">VLOOKUP(B61,'listing du mois'!$A$2:$Z$11451,24,0)</f>
        <v>31</v>
      </c>
      <c r="BZ60" s="96"/>
      <c r="CA60" s="80"/>
    </row>
    <row r="61" customFormat="false" ht="12.75" hidden="false" customHeight="true" outlineLevel="0" collapsed="false">
      <c r="A61" s="73" t="n">
        <v>144.548387096774</v>
      </c>
      <c r="B61" s="83" t="s">
        <v>198</v>
      </c>
      <c r="C61" s="71" t="s">
        <v>141</v>
      </c>
      <c r="D61" s="73"/>
      <c r="E61" s="73"/>
      <c r="F61" s="73"/>
      <c r="G61" s="73"/>
      <c r="H61" s="73"/>
      <c r="I61" s="73"/>
      <c r="J61" s="73"/>
      <c r="K61" s="73"/>
      <c r="L61" s="73"/>
      <c r="M61" s="73"/>
      <c r="N61" s="75"/>
      <c r="O61" s="75"/>
      <c r="P61" s="75"/>
      <c r="Q61" s="75" t="n">
        <f aca="false">Q59/Q60</f>
        <v>143.2</v>
      </c>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t="n">
        <f aca="false">IF(BT59="","",BT59/BT60)</f>
        <v>143.2</v>
      </c>
      <c r="BU61" s="76"/>
      <c r="BV61" s="67"/>
      <c r="BW61" s="83" t="s">
        <v>198</v>
      </c>
      <c r="BX61" s="96"/>
      <c r="BY61" s="77" t="n">
        <f aca="false">IF(BY59="","",BY59/BY60)</f>
        <v>144.548387096774</v>
      </c>
      <c r="BZ61" s="96"/>
      <c r="CA61" s="78" t="n">
        <f aca="false">BT61-A61</f>
        <v>-1.34838709677422</v>
      </c>
    </row>
    <row r="62" customFormat="false" ht="12.75" hidden="false" customHeight="true" outlineLevel="0" collapsed="false">
      <c r="A62" s="63" t="n">
        <v>27848</v>
      </c>
      <c r="B62" s="79" t="s">
        <v>199</v>
      </c>
      <c r="C62" s="61" t="s">
        <v>137</v>
      </c>
      <c r="D62" s="63"/>
      <c r="E62" s="63"/>
      <c r="F62" s="63"/>
      <c r="G62" s="63"/>
      <c r="H62" s="63"/>
      <c r="I62" s="63"/>
      <c r="J62" s="63"/>
      <c r="K62" s="63"/>
      <c r="L62" s="63"/>
      <c r="M62" s="63"/>
      <c r="N62" s="65"/>
      <c r="O62" s="65" t="n">
        <v>1167</v>
      </c>
      <c r="P62" s="65"/>
      <c r="Q62" s="65"/>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t="n">
        <f aca="false">IF(SUM(D62:BS62)=0,"",SUM(D62:BS62))</f>
        <v>1167</v>
      </c>
      <c r="BU62" s="66"/>
      <c r="BV62" s="67"/>
      <c r="BW62" s="79" t="s">
        <v>199</v>
      </c>
      <c r="BX62" s="96"/>
      <c r="BY62" s="69" t="n">
        <f aca="false">VLOOKUP(B64,'listing du mois'!$A$2:$Z$11451,23,0)</f>
        <v>23720</v>
      </c>
      <c r="BZ62" s="96"/>
      <c r="CA62" s="63"/>
    </row>
    <row r="63" customFormat="false" ht="12.75" hidden="false" customHeight="true" outlineLevel="0" collapsed="false">
      <c r="A63" s="63" t="n">
        <v>153</v>
      </c>
      <c r="B63" s="81" t="s">
        <v>200</v>
      </c>
      <c r="C63" s="71" t="s">
        <v>139</v>
      </c>
      <c r="D63" s="63"/>
      <c r="E63" s="63"/>
      <c r="F63" s="63"/>
      <c r="G63" s="63"/>
      <c r="H63" s="63"/>
      <c r="I63" s="63"/>
      <c r="J63" s="63"/>
      <c r="K63" s="63"/>
      <c r="L63" s="63"/>
      <c r="M63" s="63"/>
      <c r="N63" s="65"/>
      <c r="O63" s="65" t="n">
        <v>7</v>
      </c>
      <c r="P63" s="65"/>
      <c r="Q63" s="65"/>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t="n">
        <f aca="false">IF(SUM(D63:BS63)=0,"",SUM(D63:BS63))</f>
        <v>7</v>
      </c>
      <c r="BU63" s="26" t="n">
        <f aca="false">IF(COUNTA(D63:BS63)=0,"",COUNTA(D63:BS63))</f>
        <v>1</v>
      </c>
      <c r="BV63" s="87" t="s">
        <v>201</v>
      </c>
      <c r="BW63" s="81" t="s">
        <v>200</v>
      </c>
      <c r="BX63" s="96"/>
      <c r="BY63" s="69" t="n">
        <f aca="false">VLOOKUP(B64,'listing du mois'!$A$2:$Z$11451,24,0)</f>
        <v>130</v>
      </c>
      <c r="BZ63" s="96"/>
      <c r="CA63" s="63"/>
    </row>
    <row r="64" customFormat="false" ht="12.75" hidden="false" customHeight="true" outlineLevel="0" collapsed="false">
      <c r="A64" s="73" t="n">
        <v>182.013071895425</v>
      </c>
      <c r="B64" s="83" t="s">
        <v>202</v>
      </c>
      <c r="C64" s="71" t="s">
        <v>141</v>
      </c>
      <c r="D64" s="73"/>
      <c r="E64" s="73"/>
      <c r="F64" s="73"/>
      <c r="G64" s="73"/>
      <c r="H64" s="73"/>
      <c r="I64" s="73"/>
      <c r="J64" s="73"/>
      <c r="K64" s="73"/>
      <c r="L64" s="73"/>
      <c r="M64" s="73"/>
      <c r="N64" s="75"/>
      <c r="O64" s="75" t="n">
        <f aca="false">O62/O63</f>
        <v>166.714285714286</v>
      </c>
      <c r="P64" s="75"/>
      <c r="Q64" s="75"/>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t="n">
        <f aca="false">IF(BT62="","",BT62/BT63)</f>
        <v>166.714285714286</v>
      </c>
      <c r="BU64" s="76"/>
      <c r="BV64" s="67"/>
      <c r="BW64" s="83" t="s">
        <v>202</v>
      </c>
      <c r="BX64" s="96"/>
      <c r="BY64" s="77" t="n">
        <f aca="false">IF(BY62="","",BY62/BY63)</f>
        <v>182.461538461538</v>
      </c>
      <c r="BZ64" s="96"/>
      <c r="CA64" s="78" t="n">
        <f aca="false">BT64-A64</f>
        <v>-15.2987861811391</v>
      </c>
    </row>
    <row r="65" customFormat="false" ht="12.75" hidden="false" customHeight="true" outlineLevel="0" collapsed="false">
      <c r="A65" s="63" t="n">
        <v>5610</v>
      </c>
      <c r="B65" s="79" t="s">
        <v>203</v>
      </c>
      <c r="C65" s="61" t="s">
        <v>137</v>
      </c>
      <c r="D65" s="63"/>
      <c r="E65" s="63"/>
      <c r="F65" s="63"/>
      <c r="G65" s="63"/>
      <c r="H65" s="63"/>
      <c r="I65" s="63"/>
      <c r="J65" s="63"/>
      <c r="K65" s="63"/>
      <c r="L65" s="63" t="n">
        <v>1242</v>
      </c>
      <c r="M65" s="63"/>
      <c r="N65" s="65"/>
      <c r="O65" s="65"/>
      <c r="P65" s="65"/>
      <c r="Q65" s="65"/>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t="n">
        <f aca="false">IF(SUM(D65:BS65)=0,"",SUM(D65:BS65))</f>
        <v>1242</v>
      </c>
      <c r="BU65" s="66"/>
      <c r="BV65" s="67"/>
      <c r="BW65" s="79" t="s">
        <v>203</v>
      </c>
      <c r="BX65" s="96"/>
      <c r="BY65" s="69" t="n">
        <f aca="false">VLOOKUP(B67,'listing du mois'!$A$2:$Z$11451,23,0)</f>
        <v>4469</v>
      </c>
      <c r="BZ65" s="96"/>
      <c r="CA65" s="63"/>
    </row>
    <row r="66" customFormat="false" ht="12.75" hidden="false" customHeight="true" outlineLevel="0" collapsed="false">
      <c r="A66" s="63" t="n">
        <v>38</v>
      </c>
      <c r="B66" s="81" t="s">
        <v>204</v>
      </c>
      <c r="C66" s="71" t="s">
        <v>139</v>
      </c>
      <c r="D66" s="63"/>
      <c r="E66" s="63"/>
      <c r="F66" s="63"/>
      <c r="G66" s="63"/>
      <c r="H66" s="63"/>
      <c r="I66" s="63"/>
      <c r="J66" s="63"/>
      <c r="K66" s="63"/>
      <c r="L66" s="63" t="n">
        <v>8</v>
      </c>
      <c r="M66" s="63"/>
      <c r="N66" s="65"/>
      <c r="O66" s="65"/>
      <c r="P66" s="65"/>
      <c r="Q66" s="65"/>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t="n">
        <f aca="false">IF(SUM(D66:BS66)=0,"",SUM(D66:BS66))</f>
        <v>8</v>
      </c>
      <c r="BU66" s="26" t="n">
        <f aca="false">IF(COUNTA(D66:BS66)=0,"",COUNTA(D66:BS66))</f>
        <v>1</v>
      </c>
      <c r="BV66" s="67" t="s">
        <v>205</v>
      </c>
      <c r="BW66" s="81" t="s">
        <v>204</v>
      </c>
      <c r="BX66" s="96"/>
      <c r="BY66" s="69" t="n">
        <f aca="false">VLOOKUP(B67,'listing du mois'!$A$2:$Z$11451,24,0)</f>
        <v>30</v>
      </c>
      <c r="BZ66" s="96"/>
      <c r="CA66" s="63"/>
    </row>
    <row r="67" customFormat="false" ht="12.75" hidden="false" customHeight="true" outlineLevel="0" collapsed="false">
      <c r="A67" s="73" t="n">
        <v>147.631578947368</v>
      </c>
      <c r="B67" s="83" t="s">
        <v>206</v>
      </c>
      <c r="C67" s="71" t="s">
        <v>141</v>
      </c>
      <c r="D67" s="73"/>
      <c r="E67" s="73"/>
      <c r="F67" s="73"/>
      <c r="G67" s="73"/>
      <c r="H67" s="73"/>
      <c r="I67" s="73"/>
      <c r="J67" s="73"/>
      <c r="K67" s="73"/>
      <c r="L67" s="73" t="n">
        <f aca="false">L65/L66</f>
        <v>155.25</v>
      </c>
      <c r="M67" s="73"/>
      <c r="N67" s="75"/>
      <c r="O67" s="75"/>
      <c r="P67" s="75"/>
      <c r="Q67" s="75"/>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t="n">
        <f aca="false">IF(BT65="","",BT65/BT66)</f>
        <v>155.25</v>
      </c>
      <c r="BU67" s="76"/>
      <c r="BV67" s="67"/>
      <c r="BW67" s="83" t="s">
        <v>206</v>
      </c>
      <c r="BX67" s="96"/>
      <c r="BY67" s="77" t="n">
        <f aca="false">IF(BY65="","",BY65/BY66)</f>
        <v>148.966666666667</v>
      </c>
      <c r="BZ67" s="96"/>
      <c r="CA67" s="78" t="n">
        <f aca="false">BT67-A67</f>
        <v>7.61842105263159</v>
      </c>
    </row>
    <row r="68" customFormat="false" ht="12.75" hidden="false" customHeight="true" outlineLevel="0" collapsed="false">
      <c r="A68" s="63"/>
      <c r="B68" s="79" t="s">
        <v>207</v>
      </c>
      <c r="C68" s="61" t="s">
        <v>137</v>
      </c>
      <c r="D68" s="63"/>
      <c r="E68" s="63"/>
      <c r="F68" s="63"/>
      <c r="G68" s="63"/>
      <c r="H68" s="63"/>
      <c r="I68" s="63"/>
      <c r="J68" s="63"/>
      <c r="K68" s="63"/>
      <c r="L68" s="63"/>
      <c r="M68" s="63"/>
      <c r="N68" s="65"/>
      <c r="O68" s="65"/>
      <c r="P68" s="65"/>
      <c r="Q68" s="65"/>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t="str">
        <f aca="false">IF(SUM(D68:BS68)=0,"",SUM(D68:BS68))</f>
        <v/>
      </c>
      <c r="BU68" s="66"/>
      <c r="BV68" s="67"/>
      <c r="BW68" s="79" t="s">
        <v>207</v>
      </c>
      <c r="BX68" s="96"/>
      <c r="BY68" s="69" t="n">
        <f aca="false">VLOOKUP(B70,'listing du mois'!$A$2:$Z$11451,23,0)</f>
        <v>0</v>
      </c>
      <c r="BZ68" s="96"/>
      <c r="CA68" s="63"/>
    </row>
    <row r="69" customFormat="false" ht="12.75" hidden="false" customHeight="true" outlineLevel="0" collapsed="false">
      <c r="A69" s="63"/>
      <c r="B69" s="81" t="s">
        <v>160</v>
      </c>
      <c r="C69" s="71" t="s">
        <v>139</v>
      </c>
      <c r="D69" s="63"/>
      <c r="E69" s="63"/>
      <c r="F69" s="63"/>
      <c r="G69" s="63"/>
      <c r="H69" s="63"/>
      <c r="I69" s="63"/>
      <c r="J69" s="63"/>
      <c r="K69" s="63"/>
      <c r="L69" s="63"/>
      <c r="M69" s="63"/>
      <c r="N69" s="65"/>
      <c r="O69" s="65"/>
      <c r="P69" s="65"/>
      <c r="Q69" s="65"/>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t="str">
        <f aca="false">IF(SUM(D69:BS69)=0,"",SUM(D69:BS69))</f>
        <v/>
      </c>
      <c r="BU69" s="26" t="str">
        <f aca="false">IF(COUNTA(D69:BS69)=0,"",COUNTA(D69:BS69))</f>
        <v/>
      </c>
      <c r="BV69" s="67"/>
      <c r="BW69" s="81" t="s">
        <v>160</v>
      </c>
      <c r="BX69" s="96"/>
      <c r="BY69" s="69" t="n">
        <f aca="false">VLOOKUP(B70,'listing du mois'!$A$2:$Z$11451,24,0)</f>
        <v>0</v>
      </c>
      <c r="BZ69" s="96"/>
      <c r="CA69" s="63"/>
    </row>
    <row r="70" customFormat="false" ht="12.75" hidden="false" customHeight="true" outlineLevel="0" collapsed="false">
      <c r="A70" s="73"/>
      <c r="B70" s="83" t="s">
        <v>208</v>
      </c>
      <c r="C70" s="71" t="s">
        <v>141</v>
      </c>
      <c r="D70" s="73"/>
      <c r="E70" s="73"/>
      <c r="F70" s="73"/>
      <c r="G70" s="73"/>
      <c r="H70" s="73"/>
      <c r="I70" s="73"/>
      <c r="J70" s="73"/>
      <c r="K70" s="73"/>
      <c r="L70" s="73"/>
      <c r="M70" s="73"/>
      <c r="N70" s="75"/>
      <c r="O70" s="75"/>
      <c r="P70" s="75"/>
      <c r="Q70" s="75"/>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t="str">
        <f aca="false">IF(BT68="","",BT68/BT69)</f>
        <v/>
      </c>
      <c r="BU70" s="76"/>
      <c r="BV70" s="67"/>
      <c r="BW70" s="83" t="s">
        <v>208</v>
      </c>
      <c r="BX70" s="96"/>
      <c r="BY70" s="77" t="str">
        <f aca="false">IF(BY68="","",BY68/BY69)</f>
        <v/>
      </c>
      <c r="BZ70" s="96"/>
      <c r="CA70" s="78" t="e">
        <f aca="false">BT70-A70</f>
        <v>#VALUE!</v>
      </c>
    </row>
    <row r="71" customFormat="false" ht="12.75" hidden="false" customHeight="true" outlineLevel="0" collapsed="false">
      <c r="A71" s="63" t="n">
        <v>7962</v>
      </c>
      <c r="B71" s="94" t="s">
        <v>209</v>
      </c>
      <c r="C71" s="61" t="s">
        <v>137</v>
      </c>
      <c r="D71" s="63"/>
      <c r="E71" s="63"/>
      <c r="F71" s="63"/>
      <c r="G71" s="63"/>
      <c r="H71" s="63"/>
      <c r="I71" s="63"/>
      <c r="J71" s="63"/>
      <c r="K71" s="63"/>
      <c r="L71" s="63" t="n">
        <v>994</v>
      </c>
      <c r="M71" s="63"/>
      <c r="N71" s="65" t="n">
        <v>935</v>
      </c>
      <c r="O71" s="65"/>
      <c r="P71" s="65"/>
      <c r="Q71" s="65"/>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t="n">
        <f aca="false">IF(SUM(D71:BS71)=0,"",SUM(D71:BS71))</f>
        <v>1929</v>
      </c>
      <c r="BU71" s="66"/>
      <c r="BV71" s="67"/>
      <c r="BW71" s="94" t="s">
        <v>209</v>
      </c>
      <c r="BX71" s="96"/>
      <c r="BY71" s="69" t="n">
        <f aca="false">VLOOKUP(B73,'listing du mois'!$A$2:$Z$11451,23,0)</f>
        <v>6980</v>
      </c>
      <c r="BZ71" s="96"/>
      <c r="CA71" s="63"/>
    </row>
    <row r="72" customFormat="false" ht="12.75" hidden="false" customHeight="true" outlineLevel="0" collapsed="false">
      <c r="A72" s="63" t="n">
        <v>62</v>
      </c>
      <c r="B72" s="89" t="s">
        <v>210</v>
      </c>
      <c r="C72" s="71" t="s">
        <v>139</v>
      </c>
      <c r="D72" s="63"/>
      <c r="E72" s="63"/>
      <c r="F72" s="63"/>
      <c r="G72" s="63"/>
      <c r="H72" s="63"/>
      <c r="I72" s="63"/>
      <c r="J72" s="63"/>
      <c r="K72" s="63"/>
      <c r="L72" s="63" t="n">
        <v>8</v>
      </c>
      <c r="M72" s="63"/>
      <c r="N72" s="65" t="n">
        <v>7</v>
      </c>
      <c r="O72" s="65"/>
      <c r="P72" s="65"/>
      <c r="Q72" s="65"/>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t="n">
        <f aca="false">IF(SUM(D72:BS72)=0,"",SUM(D72:BS72))</f>
        <v>15</v>
      </c>
      <c r="BU72" s="26" t="n">
        <f aca="false">IF(COUNTA(D72:BS72)=0,"",COUNTA(D72:BS72))</f>
        <v>2</v>
      </c>
      <c r="BV72" s="87" t="s">
        <v>155</v>
      </c>
      <c r="BW72" s="89" t="s">
        <v>210</v>
      </c>
      <c r="BX72" s="96"/>
      <c r="BY72" s="69" t="n">
        <f aca="false">VLOOKUP(B73,'listing du mois'!$A$2:$Z$11451,24,0)</f>
        <v>54</v>
      </c>
      <c r="BZ72" s="96"/>
      <c r="CA72" s="63"/>
    </row>
    <row r="73" customFormat="false" ht="12.75" hidden="false" customHeight="true" outlineLevel="0" collapsed="false">
      <c r="A73" s="73" t="n">
        <v>128.41935483871</v>
      </c>
      <c r="B73" s="90" t="s">
        <v>211</v>
      </c>
      <c r="C73" s="71" t="s">
        <v>141</v>
      </c>
      <c r="D73" s="73"/>
      <c r="E73" s="73"/>
      <c r="F73" s="73"/>
      <c r="G73" s="73"/>
      <c r="H73" s="73"/>
      <c r="I73" s="73"/>
      <c r="J73" s="73"/>
      <c r="K73" s="73"/>
      <c r="L73" s="73" t="n">
        <f aca="false">L71/L72</f>
        <v>124.25</v>
      </c>
      <c r="M73" s="73"/>
      <c r="N73" s="75" t="n">
        <f aca="false">N71/N72</f>
        <v>133.571428571429</v>
      </c>
      <c r="O73" s="75"/>
      <c r="P73" s="75"/>
      <c r="Q73" s="75"/>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t="n">
        <f aca="false">IF(BT71="","",BT71/BT72)</f>
        <v>128.6</v>
      </c>
      <c r="BU73" s="76"/>
      <c r="BV73" s="67"/>
      <c r="BW73" s="90" t="s">
        <v>211</v>
      </c>
      <c r="BX73" s="96"/>
      <c r="BY73" s="77" t="n">
        <f aca="false">IF(BY71="","",BY71/BY72)</f>
        <v>129.259259259259</v>
      </c>
      <c r="BZ73" s="96"/>
      <c r="CA73" s="78" t="n">
        <f aca="false">BT73-A73</f>
        <v>0.180645161290329</v>
      </c>
    </row>
    <row r="74" customFormat="false" ht="12.75" hidden="false" customHeight="true" outlineLevel="0" collapsed="false">
      <c r="A74" s="63" t="n">
        <v>25856</v>
      </c>
      <c r="B74" s="79" t="s">
        <v>212</v>
      </c>
      <c r="C74" s="61" t="s">
        <v>137</v>
      </c>
      <c r="D74" s="63"/>
      <c r="E74" s="63" t="n">
        <v>2668</v>
      </c>
      <c r="F74" s="63"/>
      <c r="G74" s="63" t="n">
        <v>1557</v>
      </c>
      <c r="H74" s="63"/>
      <c r="I74" s="63"/>
      <c r="J74" s="63"/>
      <c r="K74" s="63" t="n">
        <v>1303</v>
      </c>
      <c r="L74" s="63"/>
      <c r="M74" s="63"/>
      <c r="N74" s="65"/>
      <c r="O74" s="65" t="n">
        <v>1147</v>
      </c>
      <c r="P74" s="65"/>
      <c r="Q74" s="65"/>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t="n">
        <f aca="false">IF(SUM(D74:BS74)=0,"",SUM(D74:BS74))</f>
        <v>6675</v>
      </c>
      <c r="BU74" s="66"/>
      <c r="BV74" s="67"/>
      <c r="BW74" s="79" t="s">
        <v>212</v>
      </c>
      <c r="BX74" s="96"/>
      <c r="BY74" s="69" t="n">
        <f aca="false">VLOOKUP(B76,'listing du mois'!$A$2:$Z$11451,23,0)</f>
        <v>24738</v>
      </c>
      <c r="BZ74" s="96"/>
      <c r="CA74" s="63"/>
    </row>
    <row r="75" customFormat="false" ht="12.75" hidden="false" customHeight="true" outlineLevel="0" collapsed="false">
      <c r="A75" s="63" t="n">
        <v>151</v>
      </c>
      <c r="B75" s="81" t="s">
        <v>213</v>
      </c>
      <c r="C75" s="71" t="s">
        <v>139</v>
      </c>
      <c r="D75" s="63"/>
      <c r="E75" s="63" t="n">
        <v>15</v>
      </c>
      <c r="F75" s="63"/>
      <c r="G75" s="63" t="n">
        <v>9</v>
      </c>
      <c r="H75" s="63"/>
      <c r="I75" s="63"/>
      <c r="J75" s="63"/>
      <c r="K75" s="63" t="n">
        <v>8</v>
      </c>
      <c r="L75" s="63"/>
      <c r="M75" s="63"/>
      <c r="N75" s="65"/>
      <c r="O75" s="65" t="n">
        <v>7</v>
      </c>
      <c r="P75" s="65"/>
      <c r="Q75" s="65"/>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t="n">
        <f aca="false">IF(SUM(D75:BS75)=0,"",SUM(D75:BS75))</f>
        <v>39</v>
      </c>
      <c r="BU75" s="26" t="n">
        <f aca="false">IF(COUNTA(D75:BS75)=0,"",COUNTA(D75:BS75))</f>
        <v>4</v>
      </c>
      <c r="BV75" s="87" t="s">
        <v>214</v>
      </c>
      <c r="BW75" s="81" t="s">
        <v>213</v>
      </c>
      <c r="BX75" s="96"/>
      <c r="BY75" s="69" t="n">
        <f aca="false">VLOOKUP(B76,'listing du mois'!$A$2:$Z$11451,24,0)</f>
        <v>144</v>
      </c>
      <c r="BZ75" s="96"/>
      <c r="CA75" s="63"/>
    </row>
    <row r="76" customFormat="false" ht="12.75" hidden="false" customHeight="true" outlineLevel="0" collapsed="false">
      <c r="A76" s="73" t="n">
        <v>171.23178807947</v>
      </c>
      <c r="B76" s="83" t="s">
        <v>215</v>
      </c>
      <c r="C76" s="71" t="s">
        <v>141</v>
      </c>
      <c r="D76" s="73"/>
      <c r="E76" s="73" t="n">
        <f aca="false">E74/E75</f>
        <v>177.866666666667</v>
      </c>
      <c r="F76" s="73"/>
      <c r="G76" s="73" t="n">
        <f aca="false">G74/G75</f>
        <v>173</v>
      </c>
      <c r="H76" s="73"/>
      <c r="I76" s="73"/>
      <c r="J76" s="73"/>
      <c r="K76" s="73" t="n">
        <f aca="false">K74/K75</f>
        <v>162.875</v>
      </c>
      <c r="L76" s="73"/>
      <c r="M76" s="73"/>
      <c r="N76" s="75"/>
      <c r="O76" s="75" t="n">
        <f aca="false">O74/O75</f>
        <v>163.857142857143</v>
      </c>
      <c r="P76" s="75"/>
      <c r="Q76" s="75"/>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t="n">
        <f aca="false">IF(BT74="","",BT74/BT75)</f>
        <v>171.153846153846</v>
      </c>
      <c r="BU76" s="76"/>
      <c r="BV76" s="67"/>
      <c r="BW76" s="83" t="s">
        <v>215</v>
      </c>
      <c r="BX76" s="96"/>
      <c r="BY76" s="77" t="n">
        <f aca="false">IF(BY74="","",BY74/BY75)</f>
        <v>171.791666666667</v>
      </c>
      <c r="BZ76" s="96"/>
      <c r="CA76" s="78" t="n">
        <f aca="false">BT76-A76</f>
        <v>-0.0779419256240317</v>
      </c>
    </row>
    <row r="77" customFormat="false" ht="12.75" hidden="false" customHeight="true" outlineLevel="0" collapsed="false">
      <c r="A77" s="63"/>
      <c r="B77" s="94" t="s">
        <v>216</v>
      </c>
      <c r="C77" s="61" t="s">
        <v>137</v>
      </c>
      <c r="D77" s="63" t="n">
        <v>1318</v>
      </c>
      <c r="E77" s="63"/>
      <c r="F77" s="63"/>
      <c r="G77" s="63"/>
      <c r="H77" s="63"/>
      <c r="I77" s="63"/>
      <c r="J77" s="63"/>
      <c r="K77" s="63"/>
      <c r="L77" s="63"/>
      <c r="M77" s="63"/>
      <c r="N77" s="65" t="n">
        <v>1008</v>
      </c>
      <c r="O77" s="65"/>
      <c r="P77" s="65"/>
      <c r="Q77" s="65"/>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t="n">
        <f aca="false">IF(SUM(D77:BS77)=0,"",SUM(D77:BS77))</f>
        <v>2326</v>
      </c>
      <c r="BU77" s="66"/>
      <c r="BV77" s="95"/>
      <c r="BW77" s="94" t="s">
        <v>216</v>
      </c>
      <c r="BX77" s="96"/>
      <c r="BY77" s="69" t="n">
        <f aca="false">VLOOKUP(B79,'listing du mois'!$A$2:$Z$11451,23,0)</f>
        <v>1318</v>
      </c>
      <c r="BZ77" s="96"/>
      <c r="CA77" s="63"/>
    </row>
    <row r="78" customFormat="false" ht="12.75" hidden="false" customHeight="true" outlineLevel="0" collapsed="false">
      <c r="A78" s="63"/>
      <c r="B78" s="89" t="s">
        <v>217</v>
      </c>
      <c r="C78" s="71" t="s">
        <v>139</v>
      </c>
      <c r="D78" s="63" t="n">
        <v>8</v>
      </c>
      <c r="E78" s="63"/>
      <c r="F78" s="63"/>
      <c r="G78" s="63"/>
      <c r="H78" s="63"/>
      <c r="I78" s="63"/>
      <c r="J78" s="63"/>
      <c r="K78" s="63"/>
      <c r="L78" s="63"/>
      <c r="M78" s="63"/>
      <c r="N78" s="65" t="n">
        <v>7</v>
      </c>
      <c r="O78" s="65"/>
      <c r="P78" s="65"/>
      <c r="Q78" s="65"/>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t="n">
        <f aca="false">IF(SUM(D78:BS78)=0,"",SUM(D78:BS78))</f>
        <v>15</v>
      </c>
      <c r="BU78" s="26" t="n">
        <f aca="false">IF(COUNTA(D78:BS78)=0,"",COUNTA(D78:BS78))</f>
        <v>2</v>
      </c>
      <c r="BV78" s="87" t="s">
        <v>218</v>
      </c>
      <c r="BW78" s="89" t="s">
        <v>217</v>
      </c>
      <c r="BX78" s="96"/>
      <c r="BY78" s="69" t="n">
        <f aca="false">VLOOKUP(B79,'listing du mois'!$A$2:$Z$11451,24,0)</f>
        <v>8</v>
      </c>
      <c r="BZ78" s="96"/>
      <c r="CA78" s="63"/>
    </row>
    <row r="79" customFormat="false" ht="12.75" hidden="false" customHeight="true" outlineLevel="0" collapsed="false">
      <c r="A79" s="73"/>
      <c r="B79" s="90" t="s">
        <v>219</v>
      </c>
      <c r="C79" s="71" t="s">
        <v>141</v>
      </c>
      <c r="D79" s="73" t="n">
        <f aca="false">D77/D78</f>
        <v>164.75</v>
      </c>
      <c r="E79" s="73"/>
      <c r="F79" s="73"/>
      <c r="G79" s="73"/>
      <c r="H79" s="73"/>
      <c r="I79" s="73"/>
      <c r="J79" s="73"/>
      <c r="K79" s="73"/>
      <c r="L79" s="73"/>
      <c r="M79" s="73"/>
      <c r="N79" s="75" t="n">
        <f aca="false">N77/N78</f>
        <v>144</v>
      </c>
      <c r="O79" s="75"/>
      <c r="P79" s="75"/>
      <c r="Q79" s="75"/>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t="n">
        <f aca="false">IF(BT77="","",BT77/BT78)</f>
        <v>155.066666666667</v>
      </c>
      <c r="BU79" s="76"/>
      <c r="BV79" s="67"/>
      <c r="BW79" s="90" t="s">
        <v>219</v>
      </c>
      <c r="BX79" s="96"/>
      <c r="BY79" s="77" t="n">
        <f aca="false">IF(BY77="","",BY77/BY78)</f>
        <v>164.75</v>
      </c>
      <c r="BZ79" s="96"/>
      <c r="CA79" s="78" t="n">
        <f aca="false">BT79-A79</f>
        <v>155.066666666667</v>
      </c>
    </row>
    <row r="80" customFormat="false" ht="12.75" hidden="false" customHeight="true" outlineLevel="0" collapsed="false">
      <c r="A80" s="63" t="n">
        <v>11187</v>
      </c>
      <c r="B80" s="79" t="s">
        <v>216</v>
      </c>
      <c r="C80" s="61" t="s">
        <v>137</v>
      </c>
      <c r="D80" s="63"/>
      <c r="E80" s="63"/>
      <c r="F80" s="63"/>
      <c r="G80" s="63"/>
      <c r="H80" s="63"/>
      <c r="I80" s="63"/>
      <c r="J80" s="63"/>
      <c r="K80" s="63"/>
      <c r="L80" s="63"/>
      <c r="M80" s="63"/>
      <c r="N80" s="65"/>
      <c r="O80" s="65" t="n">
        <v>1193</v>
      </c>
      <c r="P80" s="65"/>
      <c r="Q80" s="65"/>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t="n">
        <f aca="false">IF(SUM(D80:BS80)=0,"",SUM(D80:BS80))</f>
        <v>1193</v>
      </c>
      <c r="BU80" s="66"/>
      <c r="BV80" s="67"/>
      <c r="BW80" s="79" t="s">
        <v>216</v>
      </c>
      <c r="BX80" s="96"/>
      <c r="BY80" s="69" t="n">
        <f aca="false">VLOOKUP(B82,'listing du mois'!$A$2:$Z$11451,23,0)</f>
        <v>11187</v>
      </c>
      <c r="BZ80" s="96"/>
      <c r="CA80" s="63"/>
    </row>
    <row r="81" customFormat="false" ht="12.75" hidden="false" customHeight="true" outlineLevel="0" collapsed="false">
      <c r="A81" s="63" t="n">
        <v>66</v>
      </c>
      <c r="B81" s="81" t="s">
        <v>220</v>
      </c>
      <c r="C81" s="71" t="s">
        <v>139</v>
      </c>
      <c r="D81" s="63"/>
      <c r="E81" s="63"/>
      <c r="F81" s="63"/>
      <c r="G81" s="63"/>
      <c r="H81" s="63"/>
      <c r="I81" s="63"/>
      <c r="J81" s="63"/>
      <c r="K81" s="63"/>
      <c r="L81" s="63"/>
      <c r="M81" s="63"/>
      <c r="N81" s="65"/>
      <c r="O81" s="65" t="n">
        <v>7</v>
      </c>
      <c r="P81" s="65"/>
      <c r="Q81" s="65"/>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t="n">
        <f aca="false">IF(SUM(D81:BS81)=0,"",SUM(D81:BS81))</f>
        <v>7</v>
      </c>
      <c r="BU81" s="26" t="n">
        <f aca="false">IF(COUNTA(D81:BS81)=0,"",COUNTA(D81:BS81))</f>
        <v>1</v>
      </c>
      <c r="BV81" s="87" t="s">
        <v>221</v>
      </c>
      <c r="BW81" s="81" t="s">
        <v>220</v>
      </c>
      <c r="BX81" s="96"/>
      <c r="BY81" s="69" t="n">
        <f aca="false">VLOOKUP(B82,'listing du mois'!$A$2:$Z$11451,24,0)</f>
        <v>66</v>
      </c>
      <c r="BZ81" s="96"/>
      <c r="CA81" s="63"/>
    </row>
    <row r="82" customFormat="false" ht="12.75" hidden="false" customHeight="true" outlineLevel="0" collapsed="false">
      <c r="A82" s="73" t="n">
        <v>169.5</v>
      </c>
      <c r="B82" s="83" t="s">
        <v>222</v>
      </c>
      <c r="C82" s="71" t="s">
        <v>141</v>
      </c>
      <c r="D82" s="73"/>
      <c r="E82" s="73"/>
      <c r="F82" s="73"/>
      <c r="G82" s="73"/>
      <c r="H82" s="73"/>
      <c r="I82" s="73"/>
      <c r="J82" s="73"/>
      <c r="K82" s="73"/>
      <c r="L82" s="73"/>
      <c r="M82" s="73"/>
      <c r="N82" s="75"/>
      <c r="O82" s="75" t="n">
        <f aca="false">O80/O81</f>
        <v>170.428571428571</v>
      </c>
      <c r="P82" s="75"/>
      <c r="Q82" s="75"/>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t="n">
        <f aca="false">IF(BT80="","",BT80/BT81)</f>
        <v>170.428571428571</v>
      </c>
      <c r="BU82" s="76"/>
      <c r="BV82" s="67"/>
      <c r="BW82" s="83" t="s">
        <v>222</v>
      </c>
      <c r="BX82" s="96"/>
      <c r="BY82" s="77" t="n">
        <f aca="false">IF(BY80="","",BY80/BY81)</f>
        <v>169.5</v>
      </c>
      <c r="BZ82" s="96"/>
      <c r="CA82" s="78" t="n">
        <f aca="false">BT82-A82</f>
        <v>0.928571428571416</v>
      </c>
    </row>
    <row r="83" customFormat="false" ht="12.75" hidden="false" customHeight="true" outlineLevel="0" collapsed="false">
      <c r="A83" s="63" t="n">
        <v>7383</v>
      </c>
      <c r="B83" s="94" t="s">
        <v>216</v>
      </c>
      <c r="C83" s="61" t="s">
        <v>137</v>
      </c>
      <c r="D83" s="63"/>
      <c r="E83" s="63"/>
      <c r="F83" s="63"/>
      <c r="G83" s="63"/>
      <c r="H83" s="63" t="n">
        <v>1758</v>
      </c>
      <c r="I83" s="63"/>
      <c r="J83" s="63"/>
      <c r="K83" s="63"/>
      <c r="L83" s="63"/>
      <c r="M83" s="63"/>
      <c r="N83" s="65"/>
      <c r="O83" s="65"/>
      <c r="P83" s="65"/>
      <c r="Q83" s="65"/>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t="n">
        <f aca="false">IF(SUM(D83:BS83)=0,"",SUM(D83:BS83))</f>
        <v>1758</v>
      </c>
      <c r="BU83" s="66"/>
      <c r="BV83" s="67"/>
      <c r="BW83" s="94" t="s">
        <v>216</v>
      </c>
      <c r="BX83" s="96"/>
      <c r="BY83" s="69" t="n">
        <f aca="false">VLOOKUP(B85,'listing du mois'!$A$2:$Z$11451,23,0)</f>
        <v>7383</v>
      </c>
      <c r="BZ83" s="96"/>
      <c r="CA83" s="63"/>
    </row>
    <row r="84" customFormat="false" ht="12.75" hidden="false" customHeight="true" outlineLevel="0" collapsed="false">
      <c r="A84" s="63" t="n">
        <v>44</v>
      </c>
      <c r="B84" s="89" t="s">
        <v>223</v>
      </c>
      <c r="C84" s="71" t="s">
        <v>139</v>
      </c>
      <c r="D84" s="63"/>
      <c r="E84" s="63"/>
      <c r="F84" s="63"/>
      <c r="G84" s="63"/>
      <c r="H84" s="63" t="n">
        <v>11</v>
      </c>
      <c r="I84" s="63"/>
      <c r="J84" s="63"/>
      <c r="K84" s="63"/>
      <c r="L84" s="63"/>
      <c r="M84" s="63"/>
      <c r="N84" s="65"/>
      <c r="O84" s="65"/>
      <c r="P84" s="65"/>
      <c r="Q84" s="65"/>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t="n">
        <f aca="false">IF(SUM(D84:BS84)=0,"",SUM(D84:BS84))</f>
        <v>11</v>
      </c>
      <c r="BU84" s="26" t="n">
        <f aca="false">IF(COUNTA(D84:BS84)=0,"",COUNTA(D84:BS84))</f>
        <v>1</v>
      </c>
      <c r="BV84" s="67" t="s">
        <v>224</v>
      </c>
      <c r="BW84" s="89" t="s">
        <v>223</v>
      </c>
      <c r="BX84" s="96"/>
      <c r="BY84" s="69" t="n">
        <f aca="false">VLOOKUP(B85,'listing du mois'!$A$2:$Z$11451,24,0)</f>
        <v>44</v>
      </c>
      <c r="BZ84" s="96"/>
      <c r="CA84" s="63"/>
    </row>
    <row r="85" customFormat="false" ht="12.75" hidden="false" customHeight="true" outlineLevel="0" collapsed="false">
      <c r="A85" s="73" t="n">
        <v>167.795454545455</v>
      </c>
      <c r="B85" s="90" t="s">
        <v>225</v>
      </c>
      <c r="C85" s="71" t="s">
        <v>141</v>
      </c>
      <c r="D85" s="73"/>
      <c r="E85" s="73"/>
      <c r="F85" s="73"/>
      <c r="G85" s="73"/>
      <c r="H85" s="73" t="n">
        <f aca="false">H83/H84</f>
        <v>159.818181818182</v>
      </c>
      <c r="I85" s="73"/>
      <c r="J85" s="73"/>
      <c r="K85" s="73"/>
      <c r="L85" s="73"/>
      <c r="M85" s="73"/>
      <c r="N85" s="75"/>
      <c r="O85" s="75"/>
      <c r="P85" s="75"/>
      <c r="Q85" s="75"/>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t="n">
        <f aca="false">IF(BT83="","",BT83/BT84)</f>
        <v>159.818181818182</v>
      </c>
      <c r="BU85" s="76"/>
      <c r="BV85" s="67"/>
      <c r="BW85" s="90" t="s">
        <v>225</v>
      </c>
      <c r="BX85" s="96"/>
      <c r="BY85" s="77" t="n">
        <f aca="false">IF(BY83="","",BY83/BY84)</f>
        <v>167.795454545455</v>
      </c>
      <c r="BZ85" s="96"/>
      <c r="CA85" s="78" t="n">
        <f aca="false">BT85-A85</f>
        <v>-7.97727272727272</v>
      </c>
    </row>
    <row r="86" customFormat="false" ht="12.75" hidden="false" customHeight="true" outlineLevel="0" collapsed="false">
      <c r="A86" s="63" t="n">
        <v>3355</v>
      </c>
      <c r="B86" s="97" t="s">
        <v>226</v>
      </c>
      <c r="C86" s="61" t="s">
        <v>137</v>
      </c>
      <c r="D86" s="63"/>
      <c r="E86" s="63"/>
      <c r="F86" s="63"/>
      <c r="G86" s="63"/>
      <c r="H86" s="63"/>
      <c r="I86" s="63"/>
      <c r="J86" s="63"/>
      <c r="K86" s="63"/>
      <c r="L86" s="63"/>
      <c r="M86" s="63"/>
      <c r="N86" s="65"/>
      <c r="O86" s="65"/>
      <c r="P86" s="65"/>
      <c r="Q86" s="65" t="n">
        <v>706</v>
      </c>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t="n">
        <f aca="false">IF(SUM(D86:BS86)=0,"",SUM(D86:BS86))</f>
        <v>706</v>
      </c>
      <c r="BU86" s="66"/>
      <c r="BV86" s="67"/>
      <c r="BW86" s="97" t="s">
        <v>226</v>
      </c>
      <c r="BX86" s="96"/>
      <c r="BY86" s="69" t="n">
        <f aca="false">VLOOKUP(B88,'listing du mois'!$A$2:$Z$11451,23,0)</f>
        <v>3355</v>
      </c>
      <c r="BZ86" s="96"/>
      <c r="CA86" s="80"/>
    </row>
    <row r="87" customFormat="false" ht="12.75" hidden="false" customHeight="true" outlineLevel="0" collapsed="false">
      <c r="A87" s="63" t="n">
        <v>24</v>
      </c>
      <c r="B87" s="98" t="s">
        <v>227</v>
      </c>
      <c r="C87" s="71" t="s">
        <v>139</v>
      </c>
      <c r="D87" s="63"/>
      <c r="E87" s="63"/>
      <c r="F87" s="63"/>
      <c r="G87" s="63"/>
      <c r="H87" s="63"/>
      <c r="I87" s="63"/>
      <c r="J87" s="63"/>
      <c r="K87" s="63"/>
      <c r="L87" s="63"/>
      <c r="M87" s="63"/>
      <c r="N87" s="65"/>
      <c r="O87" s="65"/>
      <c r="P87" s="65"/>
      <c r="Q87" s="65" t="n">
        <v>5</v>
      </c>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t="n">
        <f aca="false">IF(SUM(D87:BS87)=0,"",SUM(D87:BS87))</f>
        <v>5</v>
      </c>
      <c r="BU87" s="26" t="n">
        <f aca="false">IF(COUNTA(D87:BS87)=0,"",COUNTA(D87:BS87))</f>
        <v>1</v>
      </c>
      <c r="BV87" s="82" t="s">
        <v>228</v>
      </c>
      <c r="BW87" s="98" t="s">
        <v>227</v>
      </c>
      <c r="BX87" s="96"/>
      <c r="BY87" s="69" t="n">
        <f aca="false">VLOOKUP(B88,'listing du mois'!$A$2:$Z$11451,24,0)</f>
        <v>24</v>
      </c>
      <c r="BZ87" s="96"/>
      <c r="CA87" s="80"/>
    </row>
    <row r="88" customFormat="false" ht="12.75" hidden="false" customHeight="true" outlineLevel="0" collapsed="false">
      <c r="A88" s="73" t="n">
        <v>139.791666666667</v>
      </c>
      <c r="B88" s="99" t="s">
        <v>229</v>
      </c>
      <c r="C88" s="71" t="s">
        <v>141</v>
      </c>
      <c r="D88" s="73"/>
      <c r="E88" s="73"/>
      <c r="F88" s="73"/>
      <c r="G88" s="73"/>
      <c r="H88" s="73"/>
      <c r="I88" s="73"/>
      <c r="J88" s="73"/>
      <c r="K88" s="73"/>
      <c r="L88" s="73"/>
      <c r="M88" s="73"/>
      <c r="N88" s="75"/>
      <c r="O88" s="75"/>
      <c r="P88" s="75"/>
      <c r="Q88" s="75" t="n">
        <f aca="false">Q86/Q87</f>
        <v>141.2</v>
      </c>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t="n">
        <f aca="false">IF(BT86="","",BT86/BT87)</f>
        <v>141.2</v>
      </c>
      <c r="BU88" s="76"/>
      <c r="BV88" s="67"/>
      <c r="BW88" s="99" t="s">
        <v>229</v>
      </c>
      <c r="BX88" s="96"/>
      <c r="BY88" s="77" t="n">
        <f aca="false">IF(BY86="","",BY86/BY87)</f>
        <v>139.791666666667</v>
      </c>
      <c r="BZ88" s="96"/>
      <c r="CA88" s="78" t="n">
        <f aca="false">BT88-A88</f>
        <v>1.40833333333333</v>
      </c>
    </row>
    <row r="89" customFormat="false" ht="12.75" hidden="false" customHeight="true" outlineLevel="0" collapsed="false">
      <c r="A89" s="63" t="n">
        <v>33425</v>
      </c>
      <c r="B89" s="97" t="s">
        <v>230</v>
      </c>
      <c r="C89" s="61" t="s">
        <v>137</v>
      </c>
      <c r="D89" s="63" t="n">
        <v>1534</v>
      </c>
      <c r="E89" s="63" t="n">
        <v>2912</v>
      </c>
      <c r="F89" s="63"/>
      <c r="G89" s="63"/>
      <c r="H89" s="63"/>
      <c r="I89" s="63"/>
      <c r="J89" s="63"/>
      <c r="K89" s="63"/>
      <c r="L89" s="63" t="n">
        <v>1455</v>
      </c>
      <c r="M89" s="63"/>
      <c r="N89" s="65"/>
      <c r="O89" s="65"/>
      <c r="P89" s="65"/>
      <c r="Q89" s="65"/>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t="n">
        <f aca="false">IF(SUM(D89:BS89)=0,"",SUM(D89:BS89))</f>
        <v>5901</v>
      </c>
      <c r="BU89" s="66"/>
      <c r="BV89" s="67"/>
      <c r="BW89" s="97" t="s">
        <v>230</v>
      </c>
      <c r="BX89" s="96"/>
      <c r="BY89" s="69" t="n">
        <f aca="false">VLOOKUP(B91,'listing du mois'!$A$2:$Z$11451,23,0)</f>
        <v>35240</v>
      </c>
      <c r="BZ89" s="96"/>
      <c r="CA89" s="80"/>
    </row>
    <row r="90" customFormat="false" ht="12.75" hidden="false" customHeight="true" outlineLevel="0" collapsed="false">
      <c r="A90" s="63" t="n">
        <v>186</v>
      </c>
      <c r="B90" s="98" t="s">
        <v>150</v>
      </c>
      <c r="C90" s="71" t="s">
        <v>139</v>
      </c>
      <c r="D90" s="63" t="n">
        <v>8</v>
      </c>
      <c r="E90" s="63" t="n">
        <v>15</v>
      </c>
      <c r="F90" s="63"/>
      <c r="G90" s="63"/>
      <c r="H90" s="63"/>
      <c r="I90" s="63"/>
      <c r="J90" s="63"/>
      <c r="K90" s="63"/>
      <c r="L90" s="63" t="n">
        <v>8</v>
      </c>
      <c r="M90" s="63"/>
      <c r="N90" s="65"/>
      <c r="O90" s="65"/>
      <c r="P90" s="65"/>
      <c r="Q90" s="65"/>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t="n">
        <f aca="false">IF(SUM(D90:BS90)=0,"",SUM(D90:BS90))</f>
        <v>31</v>
      </c>
      <c r="BU90" s="26" t="n">
        <f aca="false">IF(COUNTA(D90:BS90)=0,"",COUNTA(D90:BS90))</f>
        <v>3</v>
      </c>
      <c r="BV90" s="67" t="s">
        <v>231</v>
      </c>
      <c r="BW90" s="98" t="s">
        <v>150</v>
      </c>
      <c r="BX90" s="96"/>
      <c r="BY90" s="69" t="n">
        <f aca="false">VLOOKUP(B91,'listing du mois'!$A$2:$Z$11451,24,0)</f>
        <v>195</v>
      </c>
      <c r="BZ90" s="96"/>
      <c r="CA90" s="80"/>
    </row>
    <row r="91" customFormat="false" ht="12.75" hidden="false" customHeight="true" outlineLevel="0" collapsed="false">
      <c r="A91" s="73" t="n">
        <v>179.704301075269</v>
      </c>
      <c r="B91" s="99" t="s">
        <v>232</v>
      </c>
      <c r="C91" s="71" t="s">
        <v>141</v>
      </c>
      <c r="D91" s="73" t="n">
        <f aca="false">D89/D90</f>
        <v>191.75</v>
      </c>
      <c r="E91" s="73" t="n">
        <f aca="false">E89/E90</f>
        <v>194.133333333333</v>
      </c>
      <c r="F91" s="73"/>
      <c r="G91" s="73"/>
      <c r="H91" s="73"/>
      <c r="I91" s="73"/>
      <c r="J91" s="73"/>
      <c r="K91" s="73"/>
      <c r="L91" s="73" t="n">
        <f aca="false">L89/L90</f>
        <v>181.875</v>
      </c>
      <c r="M91" s="73"/>
      <c r="N91" s="75"/>
      <c r="O91" s="75"/>
      <c r="P91" s="75"/>
      <c r="Q91" s="75"/>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t="n">
        <f aca="false">IF(BT89="","",BT89/BT90)</f>
        <v>190.354838709677</v>
      </c>
      <c r="BU91" s="76"/>
      <c r="BV91" s="67"/>
      <c r="BW91" s="99" t="s">
        <v>232</v>
      </c>
      <c r="BX91" s="96"/>
      <c r="BY91" s="77" t="n">
        <f aca="false">IF(BY89="","",BY89/BY90)</f>
        <v>180.717948717949</v>
      </c>
      <c r="BZ91" s="96"/>
      <c r="CA91" s="78" t="n">
        <f aca="false">BT91-A91</f>
        <v>10.6505376344086</v>
      </c>
    </row>
    <row r="92" customFormat="false" ht="12.75" hidden="false" customHeight="true" outlineLevel="0" collapsed="false">
      <c r="A92" s="63" t="n">
        <v>10201</v>
      </c>
      <c r="B92" s="94" t="s">
        <v>233</v>
      </c>
      <c r="C92" s="61" t="s">
        <v>137</v>
      </c>
      <c r="D92" s="63"/>
      <c r="E92" s="63" t="n">
        <v>2551</v>
      </c>
      <c r="F92" s="63"/>
      <c r="G92" s="63" t="n">
        <v>1415</v>
      </c>
      <c r="H92" s="63"/>
      <c r="I92" s="63"/>
      <c r="J92" s="63"/>
      <c r="K92" s="63"/>
      <c r="L92" s="63"/>
      <c r="M92" s="63"/>
      <c r="N92" s="65"/>
      <c r="O92" s="65"/>
      <c r="P92" s="65"/>
      <c r="Q92" s="65"/>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t="n">
        <f aca="false">IF(SUM(D92:BS92)=0,"",SUM(D92:BS92))</f>
        <v>3966</v>
      </c>
      <c r="BU92" s="66"/>
      <c r="BV92" s="67"/>
      <c r="BW92" s="94" t="s">
        <v>233</v>
      </c>
      <c r="BX92" s="96"/>
      <c r="BY92" s="69" t="n">
        <f aca="false">VLOOKUP(B94,'listing du mois'!$A$2:$Z$11451,23,0)</f>
        <v>9108</v>
      </c>
      <c r="BZ92" s="96"/>
      <c r="CA92" s="63"/>
    </row>
    <row r="93" customFormat="false" ht="12.75" hidden="false" customHeight="true" outlineLevel="0" collapsed="false">
      <c r="A93" s="63" t="n">
        <v>67</v>
      </c>
      <c r="B93" s="89" t="s">
        <v>234</v>
      </c>
      <c r="C93" s="71" t="s">
        <v>139</v>
      </c>
      <c r="D93" s="63"/>
      <c r="E93" s="63" t="n">
        <v>15</v>
      </c>
      <c r="F93" s="63"/>
      <c r="G93" s="63" t="n">
        <v>9</v>
      </c>
      <c r="H93" s="63"/>
      <c r="I93" s="63"/>
      <c r="J93" s="63"/>
      <c r="K93" s="63"/>
      <c r="L93" s="63"/>
      <c r="M93" s="63"/>
      <c r="N93" s="65"/>
      <c r="O93" s="65"/>
      <c r="P93" s="65"/>
      <c r="Q93" s="65"/>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t="n">
        <f aca="false">IF(SUM(D93:BS93)=0,"",SUM(D93:BS93))</f>
        <v>24</v>
      </c>
      <c r="BU93" s="26" t="n">
        <f aca="false">IF(COUNTA(D93:BS93)=0,"",COUNTA(D93:BS93))</f>
        <v>2</v>
      </c>
      <c r="BV93" s="67" t="s">
        <v>235</v>
      </c>
      <c r="BW93" s="89" t="s">
        <v>234</v>
      </c>
      <c r="BX93" s="96"/>
      <c r="BY93" s="69" t="n">
        <f aca="false">VLOOKUP(B94,'listing du mois'!$A$2:$Z$11451,24,0)</f>
        <v>61</v>
      </c>
      <c r="BZ93" s="96"/>
      <c r="CA93" s="63"/>
      <c r="CB93" s="2" t="s">
        <v>236</v>
      </c>
    </row>
    <row r="94" customFormat="false" ht="12.75" hidden="false" customHeight="true" outlineLevel="0" collapsed="false">
      <c r="A94" s="73" t="n">
        <v>152.253731343284</v>
      </c>
      <c r="B94" s="90" t="s">
        <v>237</v>
      </c>
      <c r="C94" s="71" t="s">
        <v>141</v>
      </c>
      <c r="D94" s="73"/>
      <c r="E94" s="73" t="n">
        <f aca="false">E92/E93</f>
        <v>170.066666666667</v>
      </c>
      <c r="F94" s="73"/>
      <c r="G94" s="73" t="n">
        <f aca="false">G92/G93</f>
        <v>157.222222222222</v>
      </c>
      <c r="H94" s="73"/>
      <c r="I94" s="73"/>
      <c r="J94" s="73"/>
      <c r="K94" s="73"/>
      <c r="L94" s="73"/>
      <c r="M94" s="73"/>
      <c r="N94" s="75"/>
      <c r="O94" s="75"/>
      <c r="P94" s="75"/>
      <c r="Q94" s="75"/>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t="n">
        <f aca="false">IF(BT92="","",BT92/BT93)</f>
        <v>165.25</v>
      </c>
      <c r="BU94" s="76"/>
      <c r="BV94" s="67"/>
      <c r="BW94" s="90" t="s">
        <v>237</v>
      </c>
      <c r="BX94" s="96"/>
      <c r="BY94" s="77" t="n">
        <f aca="false">IF(BY92="","",BY92/BY93)</f>
        <v>149.311475409836</v>
      </c>
      <c r="BZ94" s="96"/>
      <c r="CA94" s="78" t="n">
        <f aca="false">BT94-A94</f>
        <v>12.9962686567164</v>
      </c>
    </row>
    <row r="95" customFormat="false" ht="12.75" hidden="false" customHeight="true" outlineLevel="0" collapsed="false">
      <c r="A95" s="63" t="n">
        <v>7259</v>
      </c>
      <c r="B95" s="94" t="s">
        <v>238</v>
      </c>
      <c r="C95" s="61" t="s">
        <v>137</v>
      </c>
      <c r="D95" s="63" t="n">
        <v>1551</v>
      </c>
      <c r="E95" s="63"/>
      <c r="F95" s="63"/>
      <c r="G95" s="63"/>
      <c r="H95" s="63" t="n">
        <v>1993</v>
      </c>
      <c r="I95" s="63"/>
      <c r="J95" s="63"/>
      <c r="K95" s="63"/>
      <c r="L95" s="63"/>
      <c r="M95" s="63"/>
      <c r="N95" s="65"/>
      <c r="O95" s="65"/>
      <c r="P95" s="65"/>
      <c r="Q95" s="65"/>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t="n">
        <f aca="false">IF(SUM(D95:BS95)=0,"",SUM(D95:BS95))</f>
        <v>3544</v>
      </c>
      <c r="BU95" s="66"/>
      <c r="BV95" s="67"/>
      <c r="BW95" s="94" t="s">
        <v>238</v>
      </c>
      <c r="BX95" s="96"/>
      <c r="BY95" s="69" t="n">
        <f aca="false">VLOOKUP(B97,'listing du mois'!$A$2:$Z$11451,23,0)</f>
        <v>8810</v>
      </c>
      <c r="BZ95" s="96"/>
      <c r="CA95" s="80"/>
    </row>
    <row r="96" customFormat="false" ht="12.75" hidden="false" customHeight="true" outlineLevel="0" collapsed="false">
      <c r="A96" s="63" t="n">
        <v>44</v>
      </c>
      <c r="B96" s="89" t="s">
        <v>239</v>
      </c>
      <c r="C96" s="71" t="s">
        <v>139</v>
      </c>
      <c r="D96" s="63" t="n">
        <v>8</v>
      </c>
      <c r="E96" s="63"/>
      <c r="F96" s="63"/>
      <c r="G96" s="63"/>
      <c r="H96" s="63" t="n">
        <v>11</v>
      </c>
      <c r="I96" s="63"/>
      <c r="J96" s="63"/>
      <c r="K96" s="63"/>
      <c r="L96" s="63"/>
      <c r="M96" s="63"/>
      <c r="N96" s="65"/>
      <c r="O96" s="65"/>
      <c r="P96" s="65"/>
      <c r="Q96" s="65"/>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t="n">
        <f aca="false">IF(SUM(D96:BS96)=0,"",SUM(D96:BS96))</f>
        <v>19</v>
      </c>
      <c r="BU96" s="26" t="n">
        <f aca="false">IF(COUNTA(D96:BS96)=0,"",COUNTA(D96:BS96))</f>
        <v>2</v>
      </c>
      <c r="BV96" s="67" t="s">
        <v>240</v>
      </c>
      <c r="BW96" s="89" t="s">
        <v>239</v>
      </c>
      <c r="BX96" s="96"/>
      <c r="BY96" s="69" t="n">
        <f aca="false">VLOOKUP(B97,'listing du mois'!$A$2:$Z$11451,24,0)</f>
        <v>52</v>
      </c>
      <c r="BZ96" s="96"/>
      <c r="CA96" s="80"/>
    </row>
    <row r="97" customFormat="false" ht="12.75" hidden="false" customHeight="true" outlineLevel="0" collapsed="false">
      <c r="A97" s="73" t="n">
        <v>164.977272727273</v>
      </c>
      <c r="B97" s="90" t="s">
        <v>241</v>
      </c>
      <c r="C97" s="71" t="s">
        <v>141</v>
      </c>
      <c r="D97" s="73" t="n">
        <f aca="false">D95/D96</f>
        <v>193.875</v>
      </c>
      <c r="E97" s="73"/>
      <c r="F97" s="73"/>
      <c r="G97" s="73"/>
      <c r="H97" s="73" t="n">
        <f aca="false">H95/H96</f>
        <v>181.181818181818</v>
      </c>
      <c r="I97" s="73"/>
      <c r="J97" s="73"/>
      <c r="K97" s="73"/>
      <c r="L97" s="73"/>
      <c r="M97" s="73"/>
      <c r="N97" s="75"/>
      <c r="O97" s="75"/>
      <c r="P97" s="75"/>
      <c r="Q97" s="75"/>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t="n">
        <f aca="false">IF(BT95="","",BT95/BT96)</f>
        <v>186.526315789474</v>
      </c>
      <c r="BU97" s="76"/>
      <c r="BV97" s="67"/>
      <c r="BW97" s="90" t="s">
        <v>241</v>
      </c>
      <c r="BX97" s="96"/>
      <c r="BY97" s="77" t="n">
        <f aca="false">IF(BY95="","",BY95/BY96)</f>
        <v>169.423076923077</v>
      </c>
      <c r="BZ97" s="96"/>
      <c r="CA97" s="78" t="n">
        <f aca="false">BT97-A97</f>
        <v>21.549043062201</v>
      </c>
    </row>
    <row r="98" customFormat="false" ht="12.75" hidden="false" customHeight="true" outlineLevel="0" collapsed="false">
      <c r="A98" s="63" t="n">
        <v>5591</v>
      </c>
      <c r="B98" s="79" t="s">
        <v>238</v>
      </c>
      <c r="C98" s="61" t="s">
        <v>137</v>
      </c>
      <c r="D98" s="63" t="n">
        <v>1389</v>
      </c>
      <c r="E98" s="63"/>
      <c r="F98" s="63"/>
      <c r="G98" s="63"/>
      <c r="H98" s="63"/>
      <c r="I98" s="63"/>
      <c r="J98" s="63"/>
      <c r="K98" s="63"/>
      <c r="L98" s="63"/>
      <c r="M98" s="63"/>
      <c r="N98" s="65"/>
      <c r="O98" s="65"/>
      <c r="P98" s="65" t="n">
        <v>1208</v>
      </c>
      <c r="Q98" s="65"/>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t="n">
        <f aca="false">IF(SUM(D98:BS98)=0,"",SUM(D98:BS98))</f>
        <v>2597</v>
      </c>
      <c r="BU98" s="66"/>
      <c r="BV98" s="67"/>
      <c r="BW98" s="79" t="s">
        <v>238</v>
      </c>
      <c r="BX98" s="96"/>
      <c r="BY98" s="69" t="n">
        <f aca="false">VLOOKUP(B100,'listing du mois'!$A$2:$Z$11451,23,0)</f>
        <v>5741</v>
      </c>
      <c r="BZ98" s="96"/>
      <c r="CA98" s="63"/>
    </row>
    <row r="99" customFormat="false" ht="12.75" hidden="false" customHeight="true" outlineLevel="0" collapsed="false">
      <c r="A99" s="63" t="n">
        <v>38</v>
      </c>
      <c r="B99" s="81" t="s">
        <v>242</v>
      </c>
      <c r="C99" s="71" t="s">
        <v>139</v>
      </c>
      <c r="D99" s="63" t="n">
        <v>8</v>
      </c>
      <c r="E99" s="63"/>
      <c r="F99" s="63"/>
      <c r="G99" s="63"/>
      <c r="H99" s="63"/>
      <c r="I99" s="63"/>
      <c r="J99" s="63"/>
      <c r="K99" s="63"/>
      <c r="L99" s="63"/>
      <c r="M99" s="63"/>
      <c r="N99" s="65"/>
      <c r="O99" s="65"/>
      <c r="P99" s="65" t="n">
        <v>9</v>
      </c>
      <c r="Q99" s="65"/>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t="n">
        <f aca="false">IF(SUM(D99:BS99)=0,"",SUM(D99:BS99))</f>
        <v>17</v>
      </c>
      <c r="BU99" s="26" t="n">
        <f aca="false">IF(COUNTA(D99:BS99)=0,"",COUNTA(D99:BS99))</f>
        <v>2</v>
      </c>
      <c r="BV99" s="87" t="s">
        <v>243</v>
      </c>
      <c r="BW99" s="81" t="s">
        <v>242</v>
      </c>
      <c r="BX99" s="96"/>
      <c r="BY99" s="69" t="n">
        <f aca="false">VLOOKUP(B100,'listing du mois'!$A$2:$Z$11451,24,0)</f>
        <v>38</v>
      </c>
      <c r="BZ99" s="96"/>
      <c r="CA99" s="63"/>
    </row>
    <row r="100" customFormat="false" ht="12.75" hidden="false" customHeight="true" outlineLevel="0" collapsed="false">
      <c r="A100" s="73" t="n">
        <v>147.131578947368</v>
      </c>
      <c r="B100" s="83" t="s">
        <v>244</v>
      </c>
      <c r="C100" s="71" t="s">
        <v>141</v>
      </c>
      <c r="D100" s="73" t="n">
        <f aca="false">D98/D99</f>
        <v>173.625</v>
      </c>
      <c r="E100" s="73"/>
      <c r="F100" s="73"/>
      <c r="G100" s="73"/>
      <c r="H100" s="73"/>
      <c r="I100" s="73"/>
      <c r="J100" s="73"/>
      <c r="K100" s="73"/>
      <c r="L100" s="73"/>
      <c r="M100" s="73"/>
      <c r="N100" s="75"/>
      <c r="O100" s="75"/>
      <c r="P100" s="75" t="n">
        <f aca="false">P98/P99</f>
        <v>134.222222222222</v>
      </c>
      <c r="Q100" s="75"/>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t="n">
        <f aca="false">IF(BT98="","",BT98/BT99)</f>
        <v>152.764705882353</v>
      </c>
      <c r="BU100" s="76"/>
      <c r="BV100" s="67"/>
      <c r="BW100" s="83" t="s">
        <v>244</v>
      </c>
      <c r="BX100" s="96"/>
      <c r="BY100" s="77" t="n">
        <f aca="false">IF(BY98="","",BY98/BY99)</f>
        <v>151.078947368421</v>
      </c>
      <c r="BZ100" s="96"/>
      <c r="CA100" s="78" t="n">
        <f aca="false">BT100-A100</f>
        <v>5.63312693498452</v>
      </c>
    </row>
    <row r="101" customFormat="false" ht="12.75" hidden="false" customHeight="true" outlineLevel="0" collapsed="false">
      <c r="A101" s="63" t="n">
        <v>3329</v>
      </c>
      <c r="B101" s="94" t="s">
        <v>245</v>
      </c>
      <c r="C101" s="61" t="s">
        <v>137</v>
      </c>
      <c r="D101" s="63"/>
      <c r="E101" s="63"/>
      <c r="F101" s="63"/>
      <c r="G101" s="63"/>
      <c r="H101" s="63"/>
      <c r="I101" s="63"/>
      <c r="J101" s="63" t="n">
        <v>1051</v>
      </c>
      <c r="K101" s="63"/>
      <c r="L101" s="63"/>
      <c r="M101" s="63"/>
      <c r="N101" s="65"/>
      <c r="O101" s="65"/>
      <c r="P101" s="65"/>
      <c r="Q101" s="65"/>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t="n">
        <f aca="false">IF(SUM(D101:BS101)=0,"",SUM(D101:BS101))</f>
        <v>1051</v>
      </c>
      <c r="BU101" s="66"/>
      <c r="BV101" s="67"/>
      <c r="BW101" s="94" t="s">
        <v>245</v>
      </c>
      <c r="BX101" s="96"/>
      <c r="BY101" s="69" t="n">
        <f aca="false">VLOOKUP(B103,'listing du mois'!$A$2:$Z$11451,23,0)</f>
        <v>3329</v>
      </c>
      <c r="BZ101" s="96"/>
      <c r="CA101" s="63"/>
    </row>
    <row r="102" customFormat="false" ht="12.75" hidden="false" customHeight="true" outlineLevel="0" collapsed="false">
      <c r="A102" s="63" t="n">
        <v>21</v>
      </c>
      <c r="B102" s="89" t="s">
        <v>246</v>
      </c>
      <c r="C102" s="71" t="s">
        <v>139</v>
      </c>
      <c r="D102" s="63"/>
      <c r="E102" s="63"/>
      <c r="F102" s="63"/>
      <c r="G102" s="63"/>
      <c r="H102" s="63"/>
      <c r="I102" s="63"/>
      <c r="J102" s="63" t="n">
        <v>7</v>
      </c>
      <c r="K102" s="63"/>
      <c r="L102" s="63"/>
      <c r="M102" s="63"/>
      <c r="N102" s="65"/>
      <c r="O102" s="65"/>
      <c r="P102" s="65"/>
      <c r="Q102" s="65"/>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t="n">
        <f aca="false">IF(SUM(D102:BS102)=0,"",SUM(D102:BS102))</f>
        <v>7</v>
      </c>
      <c r="BU102" s="26" t="n">
        <f aca="false">IF(COUNTA(D102:BS102)=0,"",COUNTA(D102:BS102))</f>
        <v>1</v>
      </c>
      <c r="BV102" s="67" t="s">
        <v>247</v>
      </c>
      <c r="BW102" s="89" t="s">
        <v>246</v>
      </c>
      <c r="BX102" s="96"/>
      <c r="BY102" s="69" t="n">
        <f aca="false">VLOOKUP(B103,'listing du mois'!$A$2:$Z$11451,24,0)</f>
        <v>21</v>
      </c>
      <c r="BZ102" s="96"/>
      <c r="CA102" s="63"/>
    </row>
    <row r="103" customFormat="false" ht="12.75" hidden="false" customHeight="true" outlineLevel="0" collapsed="false">
      <c r="A103" s="73" t="n">
        <v>158.52380952381</v>
      </c>
      <c r="B103" s="90" t="s">
        <v>248</v>
      </c>
      <c r="C103" s="71" t="s">
        <v>141</v>
      </c>
      <c r="D103" s="73"/>
      <c r="E103" s="73"/>
      <c r="F103" s="73"/>
      <c r="G103" s="73"/>
      <c r="H103" s="73"/>
      <c r="I103" s="73"/>
      <c r="J103" s="73" t="n">
        <f aca="false">J101/J102</f>
        <v>150.142857142857</v>
      </c>
      <c r="K103" s="73"/>
      <c r="L103" s="73"/>
      <c r="M103" s="73"/>
      <c r="N103" s="75"/>
      <c r="O103" s="75"/>
      <c r="P103" s="75"/>
      <c r="Q103" s="75"/>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t="n">
        <f aca="false">IF(BT101="","",BT101/BT102)</f>
        <v>150.142857142857</v>
      </c>
      <c r="BU103" s="76"/>
      <c r="BV103" s="67"/>
      <c r="BW103" s="90" t="s">
        <v>248</v>
      </c>
      <c r="BX103" s="96"/>
      <c r="BY103" s="77" t="n">
        <f aca="false">IF(BY101="","",BY101/BY102)</f>
        <v>158.52380952381</v>
      </c>
      <c r="BZ103" s="96"/>
      <c r="CA103" s="78" t="n">
        <f aca="false">BT103-A103</f>
        <v>-8.38095238095238</v>
      </c>
    </row>
    <row r="104" customFormat="false" ht="12.75" hidden="false" customHeight="true" outlineLevel="0" collapsed="false">
      <c r="A104" s="63"/>
      <c r="B104" s="79" t="s">
        <v>249</v>
      </c>
      <c r="C104" s="61" t="s">
        <v>137</v>
      </c>
      <c r="D104" s="63"/>
      <c r="E104" s="63"/>
      <c r="F104" s="63"/>
      <c r="G104" s="63"/>
      <c r="H104" s="63"/>
      <c r="I104" s="63"/>
      <c r="J104" s="63"/>
      <c r="K104" s="63"/>
      <c r="L104" s="63"/>
      <c r="M104" s="63"/>
      <c r="N104" s="65"/>
      <c r="O104" s="65"/>
      <c r="P104" s="65"/>
      <c r="Q104" s="65"/>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t="str">
        <f aca="false">IF(SUM(D104:BS104)=0,"",SUM(D104:BS104))</f>
        <v/>
      </c>
      <c r="BU104" s="66"/>
      <c r="BV104" s="67"/>
      <c r="BW104" s="79" t="s">
        <v>249</v>
      </c>
      <c r="BX104" s="96"/>
      <c r="BY104" s="69" t="n">
        <f aca="false">VLOOKUP(B106,'listing du mois'!$A$2:$Z$11451,23,0)</f>
        <v>0</v>
      </c>
      <c r="BZ104" s="96"/>
      <c r="CA104" s="80"/>
    </row>
    <row r="105" customFormat="false" ht="12.75" hidden="false" customHeight="true" outlineLevel="0" collapsed="false">
      <c r="A105" s="63"/>
      <c r="B105" s="81" t="s">
        <v>250</v>
      </c>
      <c r="C105" s="71" t="s">
        <v>139</v>
      </c>
      <c r="D105" s="63"/>
      <c r="E105" s="63"/>
      <c r="F105" s="63"/>
      <c r="G105" s="63"/>
      <c r="H105" s="63"/>
      <c r="I105" s="63"/>
      <c r="J105" s="63"/>
      <c r="K105" s="63"/>
      <c r="L105" s="63"/>
      <c r="M105" s="63"/>
      <c r="N105" s="65"/>
      <c r="O105" s="65"/>
      <c r="P105" s="65"/>
      <c r="Q105" s="65"/>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t="str">
        <f aca="false">IF(SUM(D105:BS105)=0,"",SUM(D105:BS105))</f>
        <v/>
      </c>
      <c r="BU105" s="26" t="str">
        <f aca="false">IF(COUNTA(D105:BS105)=0,"",COUNTA(D105:BS105))</f>
        <v/>
      </c>
      <c r="BV105" s="67"/>
      <c r="BW105" s="81" t="s">
        <v>250</v>
      </c>
      <c r="BX105" s="96"/>
      <c r="BY105" s="69" t="n">
        <f aca="false">VLOOKUP(B106,'listing du mois'!$A$2:$Z$11451,24,0)</f>
        <v>0</v>
      </c>
      <c r="BZ105" s="96"/>
      <c r="CA105" s="63"/>
    </row>
    <row r="106" customFormat="false" ht="12.75" hidden="false" customHeight="true" outlineLevel="0" collapsed="false">
      <c r="A106" s="73"/>
      <c r="B106" s="83" t="s">
        <v>251</v>
      </c>
      <c r="C106" s="71" t="s">
        <v>141</v>
      </c>
      <c r="D106" s="73"/>
      <c r="E106" s="73"/>
      <c r="F106" s="73"/>
      <c r="G106" s="73"/>
      <c r="H106" s="73"/>
      <c r="I106" s="73"/>
      <c r="J106" s="73"/>
      <c r="K106" s="73"/>
      <c r="L106" s="73"/>
      <c r="M106" s="73"/>
      <c r="N106" s="75"/>
      <c r="O106" s="75"/>
      <c r="P106" s="75"/>
      <c r="Q106" s="75"/>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t="str">
        <f aca="false">IF(BT104="","",BT104/BT105)</f>
        <v/>
      </c>
      <c r="BU106" s="76"/>
      <c r="BV106" s="67"/>
      <c r="BW106" s="83" t="s">
        <v>251</v>
      </c>
      <c r="BX106" s="96"/>
      <c r="BY106" s="77" t="str">
        <f aca="false">IF(BY104="","",BY104/BY105)</f>
        <v/>
      </c>
      <c r="BZ106" s="96"/>
      <c r="CA106" s="78" t="e">
        <f aca="false">BT106-A106</f>
        <v>#VALUE!</v>
      </c>
    </row>
    <row r="107" customFormat="false" ht="12.75" hidden="false" customHeight="true" outlineLevel="0" collapsed="false">
      <c r="A107" s="63"/>
      <c r="B107" s="79" t="s">
        <v>252</v>
      </c>
      <c r="C107" s="61" t="s">
        <v>137</v>
      </c>
      <c r="D107" s="63"/>
      <c r="E107" s="63"/>
      <c r="F107" s="63"/>
      <c r="G107" s="63"/>
      <c r="H107" s="63"/>
      <c r="I107" s="63"/>
      <c r="J107" s="63"/>
      <c r="K107" s="63"/>
      <c r="L107" s="63"/>
      <c r="M107" s="63" t="n">
        <v>1196</v>
      </c>
      <c r="N107" s="65"/>
      <c r="O107" s="65"/>
      <c r="P107" s="65"/>
      <c r="Q107" s="65"/>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t="n">
        <f aca="false">IF(SUM(D107:BS107)=0,"",SUM(D107:BS107))</f>
        <v>1196</v>
      </c>
      <c r="BU107" s="66"/>
      <c r="BV107" s="67"/>
      <c r="BW107" s="79" t="s">
        <v>252</v>
      </c>
      <c r="BX107" s="96"/>
      <c r="BY107" s="69" t="n">
        <f aca="false">VLOOKUP(B109,'listing du mois'!$A$2:$Z$11451,23,0)</f>
        <v>0</v>
      </c>
      <c r="BZ107" s="96"/>
      <c r="CA107" s="80"/>
    </row>
    <row r="108" customFormat="false" ht="12.75" hidden="false" customHeight="true" outlineLevel="0" collapsed="false">
      <c r="A108" s="63"/>
      <c r="B108" s="81" t="s">
        <v>253</v>
      </c>
      <c r="C108" s="71" t="s">
        <v>139</v>
      </c>
      <c r="D108" s="63"/>
      <c r="E108" s="63"/>
      <c r="F108" s="63"/>
      <c r="G108" s="63"/>
      <c r="H108" s="63"/>
      <c r="I108" s="63"/>
      <c r="J108" s="63"/>
      <c r="K108" s="63"/>
      <c r="L108" s="63"/>
      <c r="M108" s="63" t="n">
        <v>8</v>
      </c>
      <c r="N108" s="65"/>
      <c r="O108" s="65"/>
      <c r="P108" s="65"/>
      <c r="Q108" s="65"/>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t="n">
        <f aca="false">IF(SUM(D108:BS108)=0,"",SUM(D108:BS108))</f>
        <v>8</v>
      </c>
      <c r="BU108" s="26" t="n">
        <f aca="false">IF(COUNTA(D108:BS108)=0,"",COUNTA(D108:BS108))</f>
        <v>1</v>
      </c>
      <c r="BV108" s="67" t="s">
        <v>254</v>
      </c>
      <c r="BW108" s="81" t="s">
        <v>253</v>
      </c>
      <c r="BX108" s="96"/>
      <c r="BY108" s="69" t="n">
        <f aca="false">VLOOKUP(B109,'listing du mois'!$A$2:$Z$11451,24,0)</f>
        <v>0</v>
      </c>
      <c r="BZ108" s="96"/>
      <c r="CA108" s="63"/>
    </row>
    <row r="109" customFormat="false" ht="12.75" hidden="false" customHeight="true" outlineLevel="0" collapsed="false">
      <c r="A109" s="73"/>
      <c r="B109" s="83" t="s">
        <v>255</v>
      </c>
      <c r="C109" s="71" t="s">
        <v>141</v>
      </c>
      <c r="D109" s="73"/>
      <c r="E109" s="73"/>
      <c r="F109" s="73"/>
      <c r="G109" s="73"/>
      <c r="H109" s="73"/>
      <c r="I109" s="73"/>
      <c r="J109" s="73"/>
      <c r="K109" s="73"/>
      <c r="L109" s="73"/>
      <c r="M109" s="73" t="n">
        <f aca="false">M107/M108</f>
        <v>149.5</v>
      </c>
      <c r="N109" s="75"/>
      <c r="O109" s="75"/>
      <c r="P109" s="75"/>
      <c r="Q109" s="75"/>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t="n">
        <f aca="false">IF(BT107="","",BT107/BT108)</f>
        <v>149.5</v>
      </c>
      <c r="BU109" s="76"/>
      <c r="BV109" s="67"/>
      <c r="BW109" s="83" t="s">
        <v>255</v>
      </c>
      <c r="BX109" s="96"/>
      <c r="BY109" s="77" t="str">
        <f aca="false">IF(BY107="","",BY107/BY108)</f>
        <v/>
      </c>
      <c r="BZ109" s="96"/>
      <c r="CA109" s="78" t="n">
        <v>0</v>
      </c>
    </row>
    <row r="110" customFormat="false" ht="12.75" hidden="false" customHeight="true" outlineLevel="0" collapsed="false">
      <c r="A110" s="63"/>
      <c r="B110" s="94" t="s">
        <v>256</v>
      </c>
      <c r="C110" s="61" t="s">
        <v>137</v>
      </c>
      <c r="D110" s="63"/>
      <c r="E110" s="63"/>
      <c r="F110" s="63"/>
      <c r="G110" s="63"/>
      <c r="H110" s="63"/>
      <c r="I110" s="63"/>
      <c r="J110" s="63"/>
      <c r="K110" s="63"/>
      <c r="L110" s="63"/>
      <c r="M110" s="63"/>
      <c r="N110" s="65"/>
      <c r="O110" s="65"/>
      <c r="P110" s="65"/>
      <c r="Q110" s="65"/>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t="str">
        <f aca="false">IF(SUM(D110:BS110)=0,"",SUM(D110:BS110))</f>
        <v/>
      </c>
      <c r="BU110" s="66"/>
      <c r="BV110" s="67"/>
      <c r="BW110" s="94" t="s">
        <v>256</v>
      </c>
      <c r="BX110" s="96"/>
      <c r="BY110" s="69" t="n">
        <f aca="false">VLOOKUP(B112,'listing du mois'!$A$2:$Z$11451,23,0)</f>
        <v>0</v>
      </c>
      <c r="BZ110" s="96"/>
      <c r="CA110" s="63"/>
    </row>
    <row r="111" customFormat="false" ht="12.75" hidden="false" customHeight="true" outlineLevel="0" collapsed="false">
      <c r="A111" s="63"/>
      <c r="B111" s="89" t="s">
        <v>257</v>
      </c>
      <c r="C111" s="71" t="s">
        <v>139</v>
      </c>
      <c r="D111" s="63"/>
      <c r="E111" s="63"/>
      <c r="F111" s="63"/>
      <c r="G111" s="63"/>
      <c r="H111" s="63"/>
      <c r="I111" s="63"/>
      <c r="J111" s="63"/>
      <c r="K111" s="63"/>
      <c r="L111" s="63"/>
      <c r="M111" s="63"/>
      <c r="N111" s="65"/>
      <c r="O111" s="65"/>
      <c r="P111" s="65"/>
      <c r="Q111" s="65"/>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t="str">
        <f aca="false">IF(SUM(D111:BS111)=0,"",SUM(D111:BS111))</f>
        <v/>
      </c>
      <c r="BU111" s="26" t="str">
        <f aca="false">IF(COUNTA(D111:BS111)=0,"",COUNTA(D111:BS111))</f>
        <v/>
      </c>
      <c r="BV111" s="67"/>
      <c r="BW111" s="89" t="s">
        <v>257</v>
      </c>
      <c r="BX111" s="96"/>
      <c r="BY111" s="69" t="n">
        <f aca="false">VLOOKUP(B112,'listing du mois'!$A$2:$Z$11451,24,0)</f>
        <v>0</v>
      </c>
      <c r="BZ111" s="96"/>
      <c r="CA111" s="63"/>
    </row>
    <row r="112" customFormat="false" ht="12.75" hidden="false" customHeight="true" outlineLevel="0" collapsed="false">
      <c r="A112" s="73"/>
      <c r="B112" s="90" t="s">
        <v>258</v>
      </c>
      <c r="C112" s="71" t="s">
        <v>141</v>
      </c>
      <c r="D112" s="73"/>
      <c r="E112" s="73"/>
      <c r="F112" s="73"/>
      <c r="G112" s="73"/>
      <c r="H112" s="73"/>
      <c r="I112" s="73"/>
      <c r="J112" s="73"/>
      <c r="K112" s="73"/>
      <c r="L112" s="73"/>
      <c r="M112" s="73"/>
      <c r="N112" s="75"/>
      <c r="O112" s="75"/>
      <c r="P112" s="75"/>
      <c r="Q112" s="75"/>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t="str">
        <f aca="false">IF(BT110="","",BT110/BT111)</f>
        <v/>
      </c>
      <c r="BU112" s="76"/>
      <c r="BV112" s="67"/>
      <c r="BW112" s="90" t="s">
        <v>258</v>
      </c>
      <c r="BX112" s="96"/>
      <c r="BY112" s="77" t="str">
        <f aca="false">IF(BY110="","",BY110/BY111)</f>
        <v/>
      </c>
      <c r="BZ112" s="96"/>
      <c r="CA112" s="78" t="e">
        <f aca="false">BT112-A112</f>
        <v>#VALUE!</v>
      </c>
    </row>
    <row r="113" customFormat="false" ht="12.75" hidden="false" customHeight="true" outlineLevel="0" collapsed="false">
      <c r="A113" s="63"/>
      <c r="B113" s="79" t="s">
        <v>259</v>
      </c>
      <c r="C113" s="61" t="s">
        <v>137</v>
      </c>
      <c r="D113" s="63" t="n">
        <v>1309</v>
      </c>
      <c r="E113" s="63"/>
      <c r="F113" s="63"/>
      <c r="G113" s="63"/>
      <c r="H113" s="63"/>
      <c r="I113" s="63"/>
      <c r="J113" s="63"/>
      <c r="K113" s="63"/>
      <c r="L113" s="63"/>
      <c r="M113" s="63" t="n">
        <v>1083</v>
      </c>
      <c r="N113" s="65"/>
      <c r="O113" s="65"/>
      <c r="P113" s="65"/>
      <c r="Q113" s="65"/>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t="n">
        <f aca="false">IF(SUM(D113:BS113)=0,"",SUM(D113:BS113))</f>
        <v>2392</v>
      </c>
      <c r="BU113" s="66"/>
      <c r="BV113" s="67"/>
      <c r="BW113" s="79" t="s">
        <v>259</v>
      </c>
      <c r="BX113" s="96"/>
      <c r="BY113" s="69" t="n">
        <f aca="false">VLOOKUP(B115,'listing du mois'!$A$2:$Z$11451,23,0)</f>
        <v>1309</v>
      </c>
      <c r="BZ113" s="96"/>
      <c r="CA113" s="80"/>
    </row>
    <row r="114" customFormat="false" ht="12.75" hidden="false" customHeight="true" outlineLevel="0" collapsed="false">
      <c r="A114" s="63"/>
      <c r="B114" s="81" t="s">
        <v>260</v>
      </c>
      <c r="C114" s="71" t="s">
        <v>139</v>
      </c>
      <c r="D114" s="63" t="n">
        <v>8</v>
      </c>
      <c r="E114" s="63"/>
      <c r="F114" s="63"/>
      <c r="G114" s="63"/>
      <c r="H114" s="63"/>
      <c r="I114" s="63"/>
      <c r="J114" s="63"/>
      <c r="K114" s="63"/>
      <c r="L114" s="63"/>
      <c r="M114" s="63" t="n">
        <v>8</v>
      </c>
      <c r="N114" s="65"/>
      <c r="O114" s="65"/>
      <c r="P114" s="65"/>
      <c r="Q114" s="65"/>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t="n">
        <f aca="false">IF(SUM(D114:BS114)=0,"",SUM(D114:BS114))</f>
        <v>16</v>
      </c>
      <c r="BU114" s="26" t="n">
        <f aca="false">IF(COUNTA(D114:BS114)=0,"",COUNTA(D114:BS114))</f>
        <v>2</v>
      </c>
      <c r="BV114" s="67" t="s">
        <v>261</v>
      </c>
      <c r="BW114" s="81" t="s">
        <v>260</v>
      </c>
      <c r="BX114" s="96"/>
      <c r="BY114" s="69" t="n">
        <f aca="false">VLOOKUP(B115,'listing du mois'!$A$2:$Z$11451,24,0)</f>
        <v>8</v>
      </c>
      <c r="BZ114" s="96"/>
      <c r="CA114" s="63"/>
    </row>
    <row r="115" customFormat="false" ht="12.75" hidden="false" customHeight="true" outlineLevel="0" collapsed="false">
      <c r="A115" s="73"/>
      <c r="B115" s="83" t="s">
        <v>262</v>
      </c>
      <c r="C115" s="71" t="s">
        <v>141</v>
      </c>
      <c r="D115" s="73" t="n">
        <f aca="false">D113/D114</f>
        <v>163.625</v>
      </c>
      <c r="E115" s="73"/>
      <c r="F115" s="73"/>
      <c r="G115" s="73"/>
      <c r="H115" s="73"/>
      <c r="I115" s="73"/>
      <c r="J115" s="73"/>
      <c r="K115" s="73"/>
      <c r="L115" s="73"/>
      <c r="M115" s="73" t="n">
        <f aca="false">M113/M114</f>
        <v>135.375</v>
      </c>
      <c r="N115" s="75"/>
      <c r="O115" s="75"/>
      <c r="P115" s="75"/>
      <c r="Q115" s="75"/>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t="n">
        <f aca="false">IF(BT113="","",BT113/BT114)</f>
        <v>149.5</v>
      </c>
      <c r="BU115" s="76"/>
      <c r="BV115" s="67"/>
      <c r="BW115" s="83" t="s">
        <v>262</v>
      </c>
      <c r="BX115" s="96"/>
      <c r="BY115" s="77" t="n">
        <f aca="false">IF(BY113="","",BY113/BY114)</f>
        <v>163.625</v>
      </c>
      <c r="BZ115" s="96"/>
      <c r="CA115" s="78"/>
    </row>
    <row r="116" customFormat="false" ht="12.75" hidden="false" customHeight="true" outlineLevel="0" collapsed="false">
      <c r="A116" s="63" t="n">
        <v>15862</v>
      </c>
      <c r="B116" s="79" t="s">
        <v>259</v>
      </c>
      <c r="C116" s="61" t="s">
        <v>137</v>
      </c>
      <c r="D116" s="63" t="n">
        <v>1530</v>
      </c>
      <c r="E116" s="63"/>
      <c r="F116" s="63"/>
      <c r="G116" s="63"/>
      <c r="H116" s="63"/>
      <c r="I116" s="63" t="n">
        <v>1637</v>
      </c>
      <c r="J116" s="63"/>
      <c r="K116" s="63"/>
      <c r="L116" s="63"/>
      <c r="M116" s="63"/>
      <c r="N116" s="65"/>
      <c r="O116" s="65"/>
      <c r="P116" s="65"/>
      <c r="Q116" s="65"/>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t="n">
        <f aca="false">IF(SUM(D116:BS116)=0,"",SUM(D116:BS116))</f>
        <v>3167</v>
      </c>
      <c r="BU116" s="66"/>
      <c r="BV116" s="67"/>
      <c r="BW116" s="79" t="s">
        <v>259</v>
      </c>
      <c r="BX116" s="96"/>
      <c r="BY116" s="69" t="n">
        <f aca="false">VLOOKUP(B118,'listing du mois'!$A$2:$Z$11451,23,0)</f>
        <v>14776</v>
      </c>
      <c r="BZ116" s="96"/>
      <c r="CA116" s="63"/>
    </row>
    <row r="117" customFormat="false" ht="12.75" hidden="false" customHeight="true" outlineLevel="0" collapsed="false">
      <c r="A117" s="63" t="n">
        <v>85</v>
      </c>
      <c r="B117" s="81" t="s">
        <v>263</v>
      </c>
      <c r="C117" s="71" t="s">
        <v>139</v>
      </c>
      <c r="D117" s="63" t="n">
        <v>8</v>
      </c>
      <c r="E117" s="63"/>
      <c r="F117" s="63"/>
      <c r="G117" s="63"/>
      <c r="H117" s="63"/>
      <c r="I117" s="63" t="n">
        <v>9</v>
      </c>
      <c r="J117" s="63"/>
      <c r="K117" s="63"/>
      <c r="L117" s="63"/>
      <c r="M117" s="63"/>
      <c r="N117" s="65"/>
      <c r="O117" s="65"/>
      <c r="P117" s="65"/>
      <c r="Q117" s="65"/>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t="n">
        <f aca="false">IF(SUM(D117:BS117)=0,"",SUM(D117:BS117))</f>
        <v>17</v>
      </c>
      <c r="BU117" s="26" t="n">
        <f aca="false">IF(COUNTA(D117:BS117)=0,"",COUNTA(D117:BS117))</f>
        <v>2</v>
      </c>
      <c r="BV117" s="67" t="s">
        <v>171</v>
      </c>
      <c r="BW117" s="81" t="s">
        <v>263</v>
      </c>
      <c r="BX117" s="96"/>
      <c r="BY117" s="69" t="n">
        <f aca="false">VLOOKUP(B118,'listing du mois'!$A$2:$Z$11451,24,0)</f>
        <v>78</v>
      </c>
      <c r="BZ117" s="96"/>
      <c r="CA117" s="63"/>
      <c r="CB117" s="2" t="s">
        <v>264</v>
      </c>
    </row>
    <row r="118" customFormat="false" ht="12.75" hidden="false" customHeight="true" outlineLevel="0" collapsed="false">
      <c r="A118" s="73" t="n">
        <v>186.611764705882</v>
      </c>
      <c r="B118" s="83" t="s">
        <v>265</v>
      </c>
      <c r="C118" s="71" t="s">
        <v>141</v>
      </c>
      <c r="D118" s="73" t="n">
        <f aca="false">D116/D117</f>
        <v>191.25</v>
      </c>
      <c r="E118" s="73"/>
      <c r="F118" s="73"/>
      <c r="G118" s="73"/>
      <c r="H118" s="73"/>
      <c r="I118" s="73" t="n">
        <f aca="false">I116/I117</f>
        <v>181.888888888889</v>
      </c>
      <c r="J118" s="73"/>
      <c r="K118" s="73"/>
      <c r="L118" s="73"/>
      <c r="M118" s="73"/>
      <c r="N118" s="75"/>
      <c r="O118" s="75"/>
      <c r="P118" s="75"/>
      <c r="Q118" s="75"/>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t="n">
        <f aca="false">IF(BT116="","",BT116/BT117)</f>
        <v>186.294117647059</v>
      </c>
      <c r="BU118" s="76"/>
      <c r="BV118" s="67"/>
      <c r="BW118" s="83" t="s">
        <v>265</v>
      </c>
      <c r="BX118" s="96"/>
      <c r="BY118" s="77" t="n">
        <f aca="false">IF(BY116="","",BY116/BY117)</f>
        <v>189.435897435897</v>
      </c>
      <c r="BZ118" s="96"/>
      <c r="CA118" s="78" t="n">
        <f aca="false">BT118-A118</f>
        <v>-0.317647058823553</v>
      </c>
    </row>
    <row r="119" customFormat="false" ht="12.75" hidden="false" customHeight="true" outlineLevel="0" collapsed="false">
      <c r="A119" s="63" t="n">
        <v>20107</v>
      </c>
      <c r="B119" s="94" t="s">
        <v>259</v>
      </c>
      <c r="C119" s="61" t="s">
        <v>137</v>
      </c>
      <c r="D119" s="63" t="n">
        <v>1343</v>
      </c>
      <c r="E119" s="63"/>
      <c r="F119" s="63"/>
      <c r="G119" s="63"/>
      <c r="H119" s="63" t="n">
        <v>1814</v>
      </c>
      <c r="I119" s="63"/>
      <c r="J119" s="63"/>
      <c r="K119" s="63"/>
      <c r="L119" s="63"/>
      <c r="M119" s="63"/>
      <c r="N119" s="65"/>
      <c r="O119" s="65"/>
      <c r="P119" s="65"/>
      <c r="Q119" s="65"/>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t="n">
        <f aca="false">IF(SUM(D119:BS119)=0,"",SUM(D119:BS119))</f>
        <v>3157</v>
      </c>
      <c r="BU119" s="66"/>
      <c r="BV119" s="67"/>
      <c r="BW119" s="94" t="s">
        <v>259</v>
      </c>
      <c r="BX119" s="96"/>
      <c r="BY119" s="69" t="n">
        <f aca="false">VLOOKUP(B121,'listing du mois'!$A$2:$Z$11451,23,0)</f>
        <v>19185</v>
      </c>
      <c r="BZ119" s="96"/>
      <c r="CA119" s="63"/>
    </row>
    <row r="120" customFormat="false" ht="12.75" hidden="false" customHeight="true" outlineLevel="0" collapsed="false">
      <c r="A120" s="63" t="n">
        <v>119</v>
      </c>
      <c r="B120" s="89" t="s">
        <v>266</v>
      </c>
      <c r="C120" s="71" t="s">
        <v>139</v>
      </c>
      <c r="D120" s="63" t="n">
        <v>8</v>
      </c>
      <c r="E120" s="63"/>
      <c r="F120" s="63"/>
      <c r="G120" s="63"/>
      <c r="H120" s="63" t="n">
        <v>11</v>
      </c>
      <c r="I120" s="63"/>
      <c r="J120" s="63"/>
      <c r="K120" s="63"/>
      <c r="L120" s="63"/>
      <c r="M120" s="63"/>
      <c r="N120" s="65"/>
      <c r="O120" s="65"/>
      <c r="P120" s="65"/>
      <c r="Q120" s="65"/>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t="n">
        <f aca="false">IF(SUM(D120:BS120)=0,"",SUM(D120:BS120))</f>
        <v>19</v>
      </c>
      <c r="BU120" s="26" t="n">
        <f aca="false">IF(COUNTA(D120:BS120)=0,"",COUNTA(D120:BS120))</f>
        <v>2</v>
      </c>
      <c r="BV120" s="67" t="s">
        <v>267</v>
      </c>
      <c r="BW120" s="89" t="s">
        <v>266</v>
      </c>
      <c r="BX120" s="96"/>
      <c r="BY120" s="69" t="n">
        <f aca="false">VLOOKUP(B121,'listing du mois'!$A$2:$Z$11451,24,0)</f>
        <v>113</v>
      </c>
      <c r="BZ120" s="96"/>
      <c r="CA120" s="63"/>
    </row>
    <row r="121" customFormat="false" ht="12.75" hidden="false" customHeight="true" outlineLevel="0" collapsed="false">
      <c r="A121" s="73" t="n">
        <v>168.966386554622</v>
      </c>
      <c r="B121" s="90" t="s">
        <v>268</v>
      </c>
      <c r="C121" s="71" t="s">
        <v>141</v>
      </c>
      <c r="D121" s="73" t="n">
        <f aca="false">D119/D120</f>
        <v>167.875</v>
      </c>
      <c r="E121" s="73"/>
      <c r="F121" s="73"/>
      <c r="G121" s="73"/>
      <c r="H121" s="73" t="n">
        <f aca="false">H119/H120</f>
        <v>164.909090909091</v>
      </c>
      <c r="I121" s="73"/>
      <c r="J121" s="73"/>
      <c r="K121" s="73"/>
      <c r="L121" s="73"/>
      <c r="M121" s="73"/>
      <c r="N121" s="75"/>
      <c r="O121" s="75"/>
      <c r="P121" s="75"/>
      <c r="Q121" s="75"/>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t="n">
        <f aca="false">IF(BT119="","",BT119/BT120)</f>
        <v>166.157894736842</v>
      </c>
      <c r="BU121" s="76"/>
      <c r="BV121" s="67"/>
      <c r="BW121" s="90" t="s">
        <v>268</v>
      </c>
      <c r="BX121" s="96"/>
      <c r="BY121" s="77" t="n">
        <f aca="false">IF(BY119="","",BY119/BY120)</f>
        <v>169.778761061947</v>
      </c>
      <c r="BZ121" s="96"/>
      <c r="CA121" s="78" t="n">
        <f aca="false">BT121-A121</f>
        <v>-2.80849181777973</v>
      </c>
    </row>
    <row r="122" customFormat="false" ht="12.75" hidden="false" customHeight="true" outlineLevel="0" collapsed="false">
      <c r="A122" s="63" t="n">
        <v>9194</v>
      </c>
      <c r="B122" s="100" t="s">
        <v>269</v>
      </c>
      <c r="C122" s="61" t="s">
        <v>137</v>
      </c>
      <c r="D122" s="63"/>
      <c r="E122" s="63" t="n">
        <v>2023</v>
      </c>
      <c r="F122" s="63"/>
      <c r="G122" s="63"/>
      <c r="H122" s="63"/>
      <c r="I122" s="63"/>
      <c r="J122" s="63"/>
      <c r="K122" s="63"/>
      <c r="L122" s="63"/>
      <c r="M122" s="63"/>
      <c r="N122" s="65"/>
      <c r="O122" s="65"/>
      <c r="P122" s="65"/>
      <c r="Q122" s="65" t="n">
        <v>671</v>
      </c>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t="n">
        <f aca="false">IF(SUM(D122:BS122)=0,"",SUM(D122:BS122))</f>
        <v>2694</v>
      </c>
      <c r="BU122" s="101"/>
      <c r="BV122" s="67"/>
      <c r="BW122" s="94" t="s">
        <v>269</v>
      </c>
      <c r="BX122" s="96"/>
      <c r="BY122" s="69" t="n">
        <f aca="false">VLOOKUP(B124,'listing du mois'!$A$2:$Z$11451,23,0)</f>
        <v>10331</v>
      </c>
      <c r="BZ122" s="96"/>
      <c r="CA122" s="102"/>
    </row>
    <row r="123" customFormat="false" ht="12.75" hidden="false" customHeight="true" outlineLevel="0" collapsed="false">
      <c r="A123" s="63" t="n">
        <v>65</v>
      </c>
      <c r="B123" s="89" t="s">
        <v>178</v>
      </c>
      <c r="C123" s="71" t="s">
        <v>139</v>
      </c>
      <c r="D123" s="63"/>
      <c r="E123" s="63" t="n">
        <v>15</v>
      </c>
      <c r="F123" s="63"/>
      <c r="G123" s="63"/>
      <c r="H123" s="63"/>
      <c r="I123" s="63"/>
      <c r="J123" s="63"/>
      <c r="K123" s="63"/>
      <c r="L123" s="63"/>
      <c r="M123" s="63"/>
      <c r="N123" s="65"/>
      <c r="O123" s="65"/>
      <c r="P123" s="65"/>
      <c r="Q123" s="65" t="n">
        <v>5</v>
      </c>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t="n">
        <f aca="false">IF(SUM(D123:BS123)=0,"",SUM(D123:BS123))</f>
        <v>20</v>
      </c>
      <c r="BU123" s="103" t="n">
        <f aca="false">IF(COUNTA(D123:BS123)=0,"",COUNTA(D123:BS123))</f>
        <v>2</v>
      </c>
      <c r="BV123" s="82" t="s">
        <v>270</v>
      </c>
      <c r="BW123" s="89" t="s">
        <v>178</v>
      </c>
      <c r="BX123" s="96"/>
      <c r="BY123" s="69" t="n">
        <f aca="false">VLOOKUP(B124,'listing du mois'!$A$2:$Z$11451,24,0)</f>
        <v>74</v>
      </c>
      <c r="BZ123" s="96"/>
      <c r="CA123" s="80"/>
    </row>
    <row r="124" customFormat="false" ht="12.75" hidden="false" customHeight="true" outlineLevel="0" collapsed="false">
      <c r="A124" s="73" t="n">
        <v>141.446153846154</v>
      </c>
      <c r="B124" s="104" t="s">
        <v>271</v>
      </c>
      <c r="C124" s="71" t="s">
        <v>141</v>
      </c>
      <c r="D124" s="73"/>
      <c r="E124" s="73" t="n">
        <f aca="false">E122/E123</f>
        <v>134.866666666667</v>
      </c>
      <c r="F124" s="73"/>
      <c r="G124" s="73"/>
      <c r="H124" s="73"/>
      <c r="I124" s="73"/>
      <c r="J124" s="73"/>
      <c r="K124" s="73"/>
      <c r="L124" s="73"/>
      <c r="M124" s="73"/>
      <c r="N124" s="75"/>
      <c r="O124" s="75"/>
      <c r="P124" s="75"/>
      <c r="Q124" s="75" t="n">
        <f aca="false">Q122/Q123</f>
        <v>134.2</v>
      </c>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t="n">
        <f aca="false">IF(BT122="","",BT122/BT123)</f>
        <v>134.7</v>
      </c>
      <c r="BU124" s="105"/>
      <c r="BV124" s="67"/>
      <c r="BW124" s="90" t="s">
        <v>271</v>
      </c>
      <c r="BX124" s="96"/>
      <c r="BY124" s="77" t="n">
        <f aca="false">IF(BY122="","",BY122/BY123)</f>
        <v>139.608108108108</v>
      </c>
      <c r="BZ124" s="96"/>
      <c r="CA124" s="78" t="n">
        <f aca="false">BT124-A124</f>
        <v>-6.74615384615385</v>
      </c>
    </row>
    <row r="125" customFormat="false" ht="12.75" hidden="false" customHeight="true" outlineLevel="0" collapsed="false">
      <c r="A125" s="63" t="n">
        <v>21029</v>
      </c>
      <c r="B125" s="94" t="s">
        <v>269</v>
      </c>
      <c r="C125" s="61" t="s">
        <v>137</v>
      </c>
      <c r="D125" s="63" t="n">
        <v>1152</v>
      </c>
      <c r="E125" s="63" t="n">
        <v>1991</v>
      </c>
      <c r="F125" s="63"/>
      <c r="G125" s="63" t="n">
        <f aca="false">1228+766</f>
        <v>1994</v>
      </c>
      <c r="H125" s="63"/>
      <c r="I125" s="63"/>
      <c r="J125" s="63" t="n">
        <v>535</v>
      </c>
      <c r="K125" s="63"/>
      <c r="L125" s="63" t="n">
        <v>1039</v>
      </c>
      <c r="M125" s="63"/>
      <c r="N125" s="65"/>
      <c r="O125" s="65"/>
      <c r="P125" s="65"/>
      <c r="Q125" s="65"/>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t="n">
        <f aca="false">IF(SUM(D125:BS125)=0,"",SUM(D125:BS125))</f>
        <v>6711</v>
      </c>
      <c r="BU125" s="66"/>
      <c r="BV125" s="67"/>
      <c r="BW125" s="94" t="s">
        <v>269</v>
      </c>
      <c r="BX125" s="96"/>
      <c r="BY125" s="69" t="n">
        <f aca="false">VLOOKUP(B127,'listing du mois'!$A$2:$Z$11451,23,0)</f>
        <v>22681</v>
      </c>
      <c r="BZ125" s="96"/>
      <c r="CA125" s="80"/>
    </row>
    <row r="126" customFormat="false" ht="12.75" hidden="false" customHeight="true" outlineLevel="0" collapsed="false">
      <c r="A126" s="63" t="n">
        <v>152</v>
      </c>
      <c r="B126" s="89" t="s">
        <v>272</v>
      </c>
      <c r="C126" s="71" t="s">
        <v>139</v>
      </c>
      <c r="D126" s="63" t="n">
        <v>8</v>
      </c>
      <c r="E126" s="63" t="n">
        <v>15</v>
      </c>
      <c r="F126" s="63"/>
      <c r="G126" s="63" t="n">
        <v>15</v>
      </c>
      <c r="H126" s="63"/>
      <c r="I126" s="63"/>
      <c r="J126" s="63" t="n">
        <v>4</v>
      </c>
      <c r="K126" s="63"/>
      <c r="L126" s="63" t="n">
        <v>8</v>
      </c>
      <c r="M126" s="63"/>
      <c r="N126" s="65"/>
      <c r="O126" s="65"/>
      <c r="P126" s="65"/>
      <c r="Q126" s="65"/>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t="n">
        <f aca="false">IF(SUM(D126:BS126)=0,"",SUM(D126:BS126))</f>
        <v>50</v>
      </c>
      <c r="BU126" s="26" t="n">
        <f aca="false">IF(COUNTA(D126:BS126)=0,"",COUNTA(D126:BS126))</f>
        <v>5</v>
      </c>
      <c r="BV126" s="67" t="s">
        <v>273</v>
      </c>
      <c r="BW126" s="89" t="s">
        <v>272</v>
      </c>
      <c r="BX126" s="96"/>
      <c r="BY126" s="69" t="n">
        <f aca="false">VLOOKUP(B127,'listing du mois'!$A$2:$Z$11451,24,0)</f>
        <v>161</v>
      </c>
      <c r="BZ126" s="96"/>
      <c r="CA126" s="80"/>
    </row>
    <row r="127" customFormat="false" ht="12.75" hidden="false" customHeight="true" outlineLevel="0" collapsed="false">
      <c r="A127" s="73" t="n">
        <v>138.348684210526</v>
      </c>
      <c r="B127" s="90" t="s">
        <v>274</v>
      </c>
      <c r="C127" s="71" t="s">
        <v>141</v>
      </c>
      <c r="D127" s="73" t="n">
        <f aca="false">D125/D126</f>
        <v>144</v>
      </c>
      <c r="E127" s="73" t="n">
        <f aca="false">E125/E126</f>
        <v>132.733333333333</v>
      </c>
      <c r="F127" s="73"/>
      <c r="G127" s="73" t="n">
        <f aca="false">G125/G126</f>
        <v>132.933333333333</v>
      </c>
      <c r="H127" s="73"/>
      <c r="I127" s="73"/>
      <c r="J127" s="73" t="n">
        <f aca="false">J125/J126</f>
        <v>133.75</v>
      </c>
      <c r="K127" s="73"/>
      <c r="L127" s="73" t="n">
        <f aca="false">L125/L126</f>
        <v>129.875</v>
      </c>
      <c r="M127" s="73"/>
      <c r="N127" s="75"/>
      <c r="O127" s="75"/>
      <c r="P127" s="75"/>
      <c r="Q127" s="75"/>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t="n">
        <f aca="false">IF(BT125="","",BT125/BT126)</f>
        <v>134.22</v>
      </c>
      <c r="BU127" s="76"/>
      <c r="BV127" s="67"/>
      <c r="BW127" s="90" t="s">
        <v>274</v>
      </c>
      <c r="BX127" s="96"/>
      <c r="BY127" s="77" t="n">
        <f aca="false">IF(BY125="","",BY125/BY126)</f>
        <v>140.875776397516</v>
      </c>
      <c r="BZ127" s="96"/>
      <c r="CA127" s="78" t="n">
        <f aca="false">BT127-A127</f>
        <v>-4.12868421052633</v>
      </c>
    </row>
    <row r="128" customFormat="false" ht="12.75" hidden="false" customHeight="true" outlineLevel="0" collapsed="false">
      <c r="A128" s="63" t="n">
        <v>34191</v>
      </c>
      <c r="B128" s="94" t="s">
        <v>269</v>
      </c>
      <c r="C128" s="61" t="s">
        <v>137</v>
      </c>
      <c r="D128" s="63" t="n">
        <v>1560</v>
      </c>
      <c r="E128" s="63" t="n">
        <v>2529</v>
      </c>
      <c r="F128" s="63"/>
      <c r="G128" s="63"/>
      <c r="H128" s="63"/>
      <c r="I128" s="63"/>
      <c r="J128" s="63"/>
      <c r="K128" s="63" t="n">
        <v>1443</v>
      </c>
      <c r="L128" s="63"/>
      <c r="M128" s="63"/>
      <c r="N128" s="65"/>
      <c r="O128" s="65"/>
      <c r="P128" s="65"/>
      <c r="Q128" s="65"/>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t="n">
        <f aca="false">IF(SUM(D128:BS128)=0,"",SUM(D128:BS128))</f>
        <v>5532</v>
      </c>
      <c r="BU128" s="66"/>
      <c r="BV128" s="67"/>
      <c r="BW128" s="94" t="s">
        <v>269</v>
      </c>
      <c r="BX128" s="96"/>
      <c r="BY128" s="69" t="n">
        <f aca="false">VLOOKUP(B130,'listing du mois'!$A$2:$Z$11451,23,0)</f>
        <v>36038</v>
      </c>
      <c r="BZ128" s="96"/>
      <c r="CA128" s="80"/>
    </row>
    <row r="129" customFormat="false" ht="12.75" hidden="false" customHeight="true" outlineLevel="0" collapsed="false">
      <c r="A129" s="63" t="n">
        <v>192</v>
      </c>
      <c r="B129" s="89" t="s">
        <v>275</v>
      </c>
      <c r="C129" s="71" t="s">
        <v>139</v>
      </c>
      <c r="D129" s="63" t="n">
        <v>8</v>
      </c>
      <c r="E129" s="63" t="n">
        <v>15</v>
      </c>
      <c r="F129" s="63"/>
      <c r="G129" s="63"/>
      <c r="H129" s="63"/>
      <c r="I129" s="63"/>
      <c r="J129" s="63"/>
      <c r="K129" s="63" t="n">
        <v>8</v>
      </c>
      <c r="L129" s="63"/>
      <c r="M129" s="63"/>
      <c r="N129" s="65"/>
      <c r="O129" s="65"/>
      <c r="P129" s="65"/>
      <c r="Q129" s="65"/>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t="n">
        <f aca="false">IF(SUM(D129:BS129)=0,"",SUM(D129:BS129))</f>
        <v>31</v>
      </c>
      <c r="BU129" s="26" t="n">
        <f aca="false">IF(COUNTA(D129:BS129)=0,"",COUNTA(D129:BS129))</f>
        <v>3</v>
      </c>
      <c r="BV129" s="67" t="s">
        <v>192</v>
      </c>
      <c r="BW129" s="89" t="s">
        <v>275</v>
      </c>
      <c r="BX129" s="96"/>
      <c r="BY129" s="69" t="n">
        <f aca="false">VLOOKUP(B130,'listing du mois'!$A$2:$Z$11451,24,0)</f>
        <v>201</v>
      </c>
      <c r="BZ129" s="96"/>
      <c r="CA129" s="80"/>
    </row>
    <row r="130" customFormat="false" ht="12.75" hidden="false" customHeight="true" outlineLevel="0" collapsed="false">
      <c r="A130" s="73" t="n">
        <v>178.078125</v>
      </c>
      <c r="B130" s="90" t="s">
        <v>276</v>
      </c>
      <c r="C130" s="71" t="s">
        <v>141</v>
      </c>
      <c r="D130" s="73" t="n">
        <f aca="false">D128/D129</f>
        <v>195</v>
      </c>
      <c r="E130" s="73" t="n">
        <f aca="false">E128/E129</f>
        <v>168.6</v>
      </c>
      <c r="F130" s="73"/>
      <c r="G130" s="73"/>
      <c r="H130" s="73"/>
      <c r="I130" s="73"/>
      <c r="J130" s="73"/>
      <c r="K130" s="73" t="n">
        <f aca="false">K128/K129</f>
        <v>180.375</v>
      </c>
      <c r="L130" s="73"/>
      <c r="M130" s="73"/>
      <c r="N130" s="75"/>
      <c r="O130" s="75"/>
      <c r="P130" s="75"/>
      <c r="Q130" s="75"/>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t="n">
        <f aca="false">IF(BT128="","",BT128/BT129)</f>
        <v>178.451612903226</v>
      </c>
      <c r="BU130" s="76"/>
      <c r="BV130" s="67"/>
      <c r="BW130" s="90" t="s">
        <v>276</v>
      </c>
      <c r="BX130" s="96"/>
      <c r="BY130" s="77" t="n">
        <f aca="false">IF(BY128="","",BY128/BY129)</f>
        <v>179.293532338308</v>
      </c>
      <c r="BZ130" s="96"/>
      <c r="CA130" s="78" t="n">
        <f aca="false">BT130-A130</f>
        <v>0.373487903225794</v>
      </c>
    </row>
    <row r="131" customFormat="false" ht="12.75" hidden="false" customHeight="true" outlineLevel="0" collapsed="false">
      <c r="A131" s="63" t="n">
        <v>14094</v>
      </c>
      <c r="B131" s="94" t="s">
        <v>277</v>
      </c>
      <c r="C131" s="61" t="s">
        <v>137</v>
      </c>
      <c r="D131" s="63"/>
      <c r="E131" s="63"/>
      <c r="F131" s="63" t="n">
        <v>1782</v>
      </c>
      <c r="G131" s="63"/>
      <c r="H131" s="63"/>
      <c r="I131" s="63"/>
      <c r="J131" s="63" t="n">
        <v>1132</v>
      </c>
      <c r="K131" s="63" t="n">
        <v>1327</v>
      </c>
      <c r="L131" s="63"/>
      <c r="M131" s="63"/>
      <c r="N131" s="65"/>
      <c r="O131" s="65"/>
      <c r="P131" s="65"/>
      <c r="Q131" s="65"/>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t="n">
        <f aca="false">IF(SUM(D131:BS131)=0,"",SUM(D131:BS131))</f>
        <v>4241</v>
      </c>
      <c r="BU131" s="66"/>
      <c r="BV131" s="67"/>
      <c r="BW131" s="94" t="s">
        <v>277</v>
      </c>
      <c r="BX131" s="96"/>
      <c r="BY131" s="69" t="n">
        <f aca="false">VLOOKUP(B133,'listing du mois'!$A$2:$Z$11451,23,0)</f>
        <v>14697</v>
      </c>
      <c r="BZ131" s="96"/>
      <c r="CA131" s="63"/>
    </row>
    <row r="132" customFormat="false" ht="12.75" hidden="false" customHeight="true" outlineLevel="0" collapsed="false">
      <c r="A132" s="63" t="n">
        <v>83</v>
      </c>
      <c r="B132" s="89" t="s">
        <v>278</v>
      </c>
      <c r="C132" s="71" t="s">
        <v>139</v>
      </c>
      <c r="D132" s="63"/>
      <c r="E132" s="63"/>
      <c r="F132" s="63" t="n">
        <v>11</v>
      </c>
      <c r="G132" s="63"/>
      <c r="H132" s="63"/>
      <c r="I132" s="63"/>
      <c r="J132" s="63" t="n">
        <v>7</v>
      </c>
      <c r="K132" s="63" t="n">
        <v>8</v>
      </c>
      <c r="L132" s="63"/>
      <c r="M132" s="63"/>
      <c r="N132" s="65"/>
      <c r="O132" s="65"/>
      <c r="P132" s="65"/>
      <c r="Q132" s="65"/>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t="n">
        <f aca="false">IF(SUM(D132:BS132)=0,"",SUM(D132:BS132))</f>
        <v>26</v>
      </c>
      <c r="BU132" s="26" t="n">
        <f aca="false">IF(COUNTA(D132:BS132)=0,"",COUNTA(D132:BS132))</f>
        <v>3</v>
      </c>
      <c r="BV132" s="67" t="s">
        <v>279</v>
      </c>
      <c r="BW132" s="89" t="s">
        <v>278</v>
      </c>
      <c r="BX132" s="96"/>
      <c r="BY132" s="69" t="n">
        <f aca="false">VLOOKUP(B133,'listing du mois'!$A$2:$Z$11451,24,0)</f>
        <v>86</v>
      </c>
      <c r="BZ132" s="96"/>
      <c r="CA132" s="63"/>
    </row>
    <row r="133" customFormat="false" ht="12.75" hidden="false" customHeight="true" outlineLevel="0" collapsed="false">
      <c r="A133" s="73" t="n">
        <v>169.807228915663</v>
      </c>
      <c r="B133" s="90" t="s">
        <v>280</v>
      </c>
      <c r="C133" s="71" t="s">
        <v>141</v>
      </c>
      <c r="D133" s="73"/>
      <c r="E133" s="73"/>
      <c r="F133" s="73" t="n">
        <f aca="false">F131/F132</f>
        <v>162</v>
      </c>
      <c r="G133" s="73"/>
      <c r="H133" s="73"/>
      <c r="I133" s="73"/>
      <c r="J133" s="73" t="n">
        <f aca="false">J131/J132</f>
        <v>161.714285714286</v>
      </c>
      <c r="K133" s="73" t="n">
        <f aca="false">K131/K132</f>
        <v>165.875</v>
      </c>
      <c r="L133" s="73"/>
      <c r="M133" s="73"/>
      <c r="N133" s="75"/>
      <c r="O133" s="75"/>
      <c r="P133" s="75"/>
      <c r="Q133" s="75"/>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t="n">
        <f aca="false">IF(BT131="","",BT131/BT132)</f>
        <v>163.115384615385</v>
      </c>
      <c r="BU133" s="76"/>
      <c r="BV133" s="67"/>
      <c r="BW133" s="90" t="s">
        <v>280</v>
      </c>
      <c r="BX133" s="96"/>
      <c r="BY133" s="77" t="n">
        <f aca="false">IF(BY131="","",BY131/BY132)</f>
        <v>170.895348837209</v>
      </c>
      <c r="BZ133" s="96"/>
      <c r="CA133" s="78" t="n">
        <f aca="false">BT133-A133</f>
        <v>-6.69184430027804</v>
      </c>
    </row>
    <row r="134" customFormat="false" ht="12.75" hidden="false" customHeight="true" outlineLevel="0" collapsed="false">
      <c r="A134" s="63" t="n">
        <v>9240</v>
      </c>
      <c r="B134" s="79" t="s">
        <v>281</v>
      </c>
      <c r="C134" s="61" t="s">
        <v>137</v>
      </c>
      <c r="D134" s="63"/>
      <c r="E134" s="63"/>
      <c r="F134" s="63"/>
      <c r="G134" s="63"/>
      <c r="H134" s="63"/>
      <c r="I134" s="63"/>
      <c r="J134" s="63"/>
      <c r="K134" s="63"/>
      <c r="L134" s="63"/>
      <c r="M134" s="63"/>
      <c r="N134" s="65"/>
      <c r="O134" s="65"/>
      <c r="P134" s="65"/>
      <c r="Q134" s="65"/>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t="str">
        <f aca="false">IF(SUM(D134:BS134)=0,"",SUM(D134:BS134))</f>
        <v/>
      </c>
      <c r="BU134" s="66"/>
      <c r="BV134" s="67"/>
      <c r="BW134" s="79" t="s">
        <v>281</v>
      </c>
      <c r="BX134" s="96"/>
      <c r="BY134" s="69" t="n">
        <f aca="false">VLOOKUP(B136,'listing du mois'!$A$2:$Z$11451,23,0)</f>
        <v>9240</v>
      </c>
      <c r="BZ134" s="96"/>
      <c r="CA134" s="80"/>
    </row>
    <row r="135" customFormat="false" ht="12.75" hidden="false" customHeight="true" outlineLevel="0" collapsed="false">
      <c r="A135" s="63" t="n">
        <v>55</v>
      </c>
      <c r="B135" s="81" t="s">
        <v>282</v>
      </c>
      <c r="C135" s="71" t="s">
        <v>139</v>
      </c>
      <c r="D135" s="63"/>
      <c r="E135" s="63"/>
      <c r="F135" s="63"/>
      <c r="G135" s="63"/>
      <c r="H135" s="63"/>
      <c r="I135" s="63"/>
      <c r="J135" s="63"/>
      <c r="K135" s="63"/>
      <c r="L135" s="63"/>
      <c r="M135" s="63"/>
      <c r="N135" s="65"/>
      <c r="O135" s="65"/>
      <c r="P135" s="65"/>
      <c r="Q135" s="65"/>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t="str">
        <f aca="false">IF(SUM(D135:BS135)=0,"",SUM(D135:BS135))</f>
        <v/>
      </c>
      <c r="BU135" s="26" t="str">
        <f aca="false">IF(COUNTA(D135:BS135)=0,"",COUNTA(D135:BS135))</f>
        <v/>
      </c>
      <c r="BV135" s="67"/>
      <c r="BW135" s="79" t="s">
        <v>282</v>
      </c>
      <c r="BX135" s="96"/>
      <c r="BY135" s="69" t="n">
        <f aca="false">VLOOKUP(B136,'listing du mois'!$A$2:$Z$11451,24,0)</f>
        <v>55</v>
      </c>
      <c r="BZ135" s="96"/>
      <c r="CA135" s="80"/>
    </row>
    <row r="136" customFormat="false" ht="12.75" hidden="false" customHeight="true" outlineLevel="0" collapsed="false">
      <c r="A136" s="73" t="n">
        <v>168</v>
      </c>
      <c r="B136" s="83" t="s">
        <v>283</v>
      </c>
      <c r="C136" s="71" t="s">
        <v>141</v>
      </c>
      <c r="D136" s="73"/>
      <c r="E136" s="73"/>
      <c r="F136" s="73"/>
      <c r="G136" s="73"/>
      <c r="H136" s="73"/>
      <c r="I136" s="73"/>
      <c r="J136" s="73"/>
      <c r="K136" s="73"/>
      <c r="L136" s="73"/>
      <c r="M136" s="73"/>
      <c r="N136" s="75"/>
      <c r="O136" s="75"/>
      <c r="P136" s="75"/>
      <c r="Q136" s="75"/>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t="str">
        <f aca="false">IF(BT134="","",BT134/BT135)</f>
        <v/>
      </c>
      <c r="BU136" s="76"/>
      <c r="BV136" s="67"/>
      <c r="BW136" s="83" t="s">
        <v>283</v>
      </c>
      <c r="BX136" s="96"/>
      <c r="BY136" s="77" t="n">
        <f aca="false">IF(BY134="","",BY134/BY135)</f>
        <v>168</v>
      </c>
      <c r="BZ136" s="96"/>
      <c r="CA136" s="78" t="e">
        <f aca="false">BT136-A136</f>
        <v>#VALUE!</v>
      </c>
    </row>
    <row r="137" customFormat="false" ht="12.75" hidden="false" customHeight="true" outlineLevel="0" collapsed="false">
      <c r="A137" s="63" t="n">
        <v>5865</v>
      </c>
      <c r="B137" s="79" t="s">
        <v>284</v>
      </c>
      <c r="C137" s="61" t="s">
        <v>137</v>
      </c>
      <c r="D137" s="63" t="n">
        <v>1146</v>
      </c>
      <c r="E137" s="63"/>
      <c r="F137" s="63"/>
      <c r="G137" s="63"/>
      <c r="H137" s="63"/>
      <c r="I137" s="63"/>
      <c r="J137" s="63"/>
      <c r="K137" s="63"/>
      <c r="L137" s="63"/>
      <c r="M137" s="63"/>
      <c r="N137" s="65"/>
      <c r="O137" s="65"/>
      <c r="P137" s="65" t="n">
        <v>1202</v>
      </c>
      <c r="Q137" s="65"/>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t="n">
        <f aca="false">IF(SUM(D137:BS137)=0,"",SUM(D137:BS137))</f>
        <v>2348</v>
      </c>
      <c r="BU137" s="66"/>
      <c r="BV137" s="67"/>
      <c r="BW137" s="79" t="s">
        <v>284</v>
      </c>
      <c r="BX137" s="96"/>
      <c r="BY137" s="69" t="n">
        <f aca="false">VLOOKUP(B139,'listing du mois'!$A$2:$Z$11451,23,0)</f>
        <v>7011</v>
      </c>
      <c r="BZ137" s="96"/>
      <c r="CA137" s="80"/>
    </row>
    <row r="138" customFormat="false" ht="12.75" hidden="false" customHeight="true" outlineLevel="0" collapsed="false">
      <c r="A138" s="63" t="n">
        <v>38</v>
      </c>
      <c r="B138" s="81" t="s">
        <v>285</v>
      </c>
      <c r="C138" s="71" t="s">
        <v>139</v>
      </c>
      <c r="D138" s="63" t="n">
        <v>8</v>
      </c>
      <c r="E138" s="63"/>
      <c r="F138" s="63"/>
      <c r="G138" s="63"/>
      <c r="H138" s="63"/>
      <c r="I138" s="63"/>
      <c r="J138" s="63"/>
      <c r="K138" s="63"/>
      <c r="L138" s="63"/>
      <c r="M138" s="63"/>
      <c r="N138" s="65"/>
      <c r="O138" s="65"/>
      <c r="P138" s="65" t="n">
        <v>9</v>
      </c>
      <c r="Q138" s="65"/>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t="n">
        <f aca="false">IF(SUM(D138:BS138)=0,"",SUM(D138:BS138))</f>
        <v>17</v>
      </c>
      <c r="BU138" s="26" t="n">
        <f aca="false">IF(COUNTA(D138:BS138)=0,"",COUNTA(D138:BS138))</f>
        <v>2</v>
      </c>
      <c r="BV138" s="87" t="s">
        <v>243</v>
      </c>
      <c r="BW138" s="81" t="s">
        <v>285</v>
      </c>
      <c r="BX138" s="96"/>
      <c r="BY138" s="69" t="n">
        <f aca="false">VLOOKUP(B139,'listing du mois'!$A$2:$Z$11451,24,0)</f>
        <v>46</v>
      </c>
      <c r="BZ138" s="96"/>
      <c r="CA138" s="80"/>
    </row>
    <row r="139" customFormat="false" ht="12.75" hidden="false" customHeight="true" outlineLevel="0" collapsed="false">
      <c r="A139" s="73" t="n">
        <v>154.342105263158</v>
      </c>
      <c r="B139" s="83" t="s">
        <v>286</v>
      </c>
      <c r="C139" s="71" t="s">
        <v>141</v>
      </c>
      <c r="D139" s="73" t="n">
        <f aca="false">D137/D138</f>
        <v>143.25</v>
      </c>
      <c r="E139" s="73"/>
      <c r="F139" s="73"/>
      <c r="G139" s="73"/>
      <c r="H139" s="73"/>
      <c r="I139" s="73"/>
      <c r="J139" s="73"/>
      <c r="K139" s="73"/>
      <c r="L139" s="73"/>
      <c r="M139" s="73"/>
      <c r="N139" s="75"/>
      <c r="O139" s="75"/>
      <c r="P139" s="75" t="n">
        <f aca="false">P137/P138</f>
        <v>133.555555555556</v>
      </c>
      <c r="Q139" s="75"/>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t="n">
        <f aca="false">IF(BT137="","",BT137/BT138)</f>
        <v>138.117647058824</v>
      </c>
      <c r="BU139" s="76"/>
      <c r="BV139" s="67"/>
      <c r="BW139" s="83" t="s">
        <v>286</v>
      </c>
      <c r="BX139" s="96"/>
      <c r="BY139" s="77" t="n">
        <f aca="false">IF(BY137="","",BY137/BY138)</f>
        <v>152.413043478261</v>
      </c>
      <c r="BZ139" s="96"/>
      <c r="CA139" s="78" t="n">
        <f aca="false">BT139-A139</f>
        <v>-16.2244582043344</v>
      </c>
    </row>
    <row r="140" customFormat="false" ht="12.75" hidden="false" customHeight="true" outlineLevel="0" collapsed="false">
      <c r="A140" s="63"/>
      <c r="B140" s="79" t="s">
        <v>287</v>
      </c>
      <c r="C140" s="71"/>
      <c r="D140" s="63" t="n">
        <v>1635</v>
      </c>
      <c r="E140" s="63"/>
      <c r="F140" s="63"/>
      <c r="G140" s="63"/>
      <c r="H140" s="63"/>
      <c r="I140" s="63" t="n">
        <f aca="false">1714</f>
        <v>1714</v>
      </c>
      <c r="J140" s="63"/>
      <c r="K140" s="63"/>
      <c r="L140" s="63"/>
      <c r="M140" s="63"/>
      <c r="N140" s="65"/>
      <c r="O140" s="65"/>
      <c r="P140" s="65"/>
      <c r="Q140" s="65"/>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t="n">
        <f aca="false">IF(SUM(D140:BS140)=0,"",SUM(D140:BS140))</f>
        <v>3349</v>
      </c>
      <c r="BU140" s="66"/>
      <c r="BV140" s="67"/>
      <c r="BW140" s="79" t="s">
        <v>287</v>
      </c>
      <c r="BX140" s="96"/>
      <c r="BY140" s="69" t="n">
        <f aca="false">VLOOKUP(B142,'listing du mois'!$A$2:$Z$11451,23,0)</f>
        <v>7422</v>
      </c>
      <c r="BZ140" s="96"/>
      <c r="CA140" s="78"/>
    </row>
    <row r="141" customFormat="false" ht="12.75" hidden="false" customHeight="true" outlineLevel="0" collapsed="false">
      <c r="A141" s="63"/>
      <c r="B141" s="81" t="s">
        <v>288</v>
      </c>
      <c r="C141" s="71"/>
      <c r="D141" s="63" t="n">
        <v>8</v>
      </c>
      <c r="E141" s="63"/>
      <c r="F141" s="63"/>
      <c r="G141" s="63"/>
      <c r="H141" s="63"/>
      <c r="I141" s="63" t="n">
        <v>9</v>
      </c>
      <c r="J141" s="63"/>
      <c r="K141" s="63"/>
      <c r="L141" s="63"/>
      <c r="M141" s="63"/>
      <c r="N141" s="65"/>
      <c r="O141" s="65"/>
      <c r="P141" s="65"/>
      <c r="Q141" s="65"/>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t="n">
        <f aca="false">IF(SUM(D141:BS141)=0,"",SUM(D141:BS141))</f>
        <v>17</v>
      </c>
      <c r="BU141" s="26" t="n">
        <f aca="false">IF(COUNTA(D141:BS141)=0,"",COUNTA(D141:BS141))</f>
        <v>2</v>
      </c>
      <c r="BV141" s="67" t="s">
        <v>240</v>
      </c>
      <c r="BW141" s="81" t="s">
        <v>288</v>
      </c>
      <c r="BX141" s="96"/>
      <c r="BY141" s="69" t="n">
        <f aca="false">VLOOKUP(B142,'listing du mois'!$A$2:$Z$11451,24,0)</f>
        <v>41</v>
      </c>
      <c r="BZ141" s="96"/>
      <c r="CA141" s="78"/>
    </row>
    <row r="142" customFormat="false" ht="12.75" hidden="false" customHeight="true" outlineLevel="0" collapsed="false">
      <c r="A142" s="73"/>
      <c r="B142" s="83" t="s">
        <v>289</v>
      </c>
      <c r="C142" s="71"/>
      <c r="D142" s="106" t="n">
        <f aca="false">D140/D141</f>
        <v>204.375</v>
      </c>
      <c r="E142" s="73"/>
      <c r="F142" s="73"/>
      <c r="G142" s="73"/>
      <c r="H142" s="73"/>
      <c r="I142" s="73" t="n">
        <f aca="false">I140/I141</f>
        <v>190.444444444444</v>
      </c>
      <c r="J142" s="73"/>
      <c r="K142" s="73"/>
      <c r="L142" s="73"/>
      <c r="M142" s="73"/>
      <c r="N142" s="75"/>
      <c r="O142" s="75"/>
      <c r="P142" s="75"/>
      <c r="Q142" s="75"/>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107" t="n">
        <f aca="false">IF(BT140="","",BT140/BT141)</f>
        <v>197</v>
      </c>
      <c r="BU142" s="76"/>
      <c r="BV142" s="67"/>
      <c r="BW142" s="83" t="s">
        <v>289</v>
      </c>
      <c r="BX142" s="96"/>
      <c r="BY142" s="77" t="n">
        <f aca="false">IF(BY140="","",BY140/BY141)</f>
        <v>181.024390243902</v>
      </c>
      <c r="BZ142" s="96"/>
      <c r="CA142" s="78"/>
    </row>
    <row r="143" customFormat="false" ht="12.75" hidden="false" customHeight="true" outlineLevel="0" collapsed="false">
      <c r="A143" s="63" t="n">
        <v>2089</v>
      </c>
      <c r="B143" s="79" t="s">
        <v>290</v>
      </c>
      <c r="C143" s="61" t="s">
        <v>137</v>
      </c>
      <c r="D143" s="63"/>
      <c r="E143" s="63"/>
      <c r="F143" s="63"/>
      <c r="G143" s="63"/>
      <c r="H143" s="63"/>
      <c r="I143" s="63"/>
      <c r="J143" s="63"/>
      <c r="K143" s="63"/>
      <c r="L143" s="63"/>
      <c r="M143" s="63"/>
      <c r="N143" s="65"/>
      <c r="O143" s="65"/>
      <c r="P143" s="65"/>
      <c r="Q143" s="65"/>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t="str">
        <f aca="false">IF(SUM(D143:BS143)=0,"",SUM(D143:BS143))</f>
        <v/>
      </c>
      <c r="BU143" s="66"/>
      <c r="BV143" s="67"/>
      <c r="BW143" s="79" t="s">
        <v>290</v>
      </c>
      <c r="BX143" s="96"/>
      <c r="BY143" s="69" t="n">
        <f aca="false">VLOOKUP(B145,'listing du mois'!$A$2:$Z$11451,23,0)</f>
        <v>2231</v>
      </c>
      <c r="BZ143" s="96"/>
      <c r="CA143" s="63"/>
    </row>
    <row r="144" customFormat="false" ht="12.75" hidden="false" customHeight="true" outlineLevel="0" collapsed="false">
      <c r="A144" s="63" t="n">
        <v>13</v>
      </c>
      <c r="B144" s="81" t="s">
        <v>150</v>
      </c>
      <c r="C144" s="71" t="s">
        <v>139</v>
      </c>
      <c r="D144" s="63"/>
      <c r="E144" s="63"/>
      <c r="F144" s="63"/>
      <c r="G144" s="63"/>
      <c r="H144" s="63"/>
      <c r="I144" s="63"/>
      <c r="J144" s="63"/>
      <c r="K144" s="63"/>
      <c r="L144" s="63"/>
      <c r="M144" s="63"/>
      <c r="N144" s="65"/>
      <c r="O144" s="65"/>
      <c r="P144" s="65"/>
      <c r="Q144" s="65"/>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t="str">
        <f aca="false">IF(SUM(D144:BS144)=0,"",SUM(D144:BS144))</f>
        <v/>
      </c>
      <c r="BU144" s="26" t="str">
        <f aca="false">IF(COUNTA(D144:BS144)=0,"",COUNTA(D144:BS144))</f>
        <v/>
      </c>
      <c r="BV144" s="67"/>
      <c r="BW144" s="81" t="s">
        <v>150</v>
      </c>
      <c r="BX144" s="96"/>
      <c r="BY144" s="69" t="n">
        <f aca="false">VLOOKUP(B145,'listing du mois'!$A$2:$Z$11451,24,0)</f>
        <v>14</v>
      </c>
      <c r="BZ144" s="96"/>
      <c r="CA144" s="63"/>
      <c r="CB144" s="2" t="s">
        <v>291</v>
      </c>
    </row>
    <row r="145" customFormat="false" ht="12.75" hidden="false" customHeight="true" outlineLevel="0" collapsed="false">
      <c r="A145" s="73" t="n">
        <v>160.692307692308</v>
      </c>
      <c r="B145" s="83" t="s">
        <v>292</v>
      </c>
      <c r="C145" s="71" t="s">
        <v>141</v>
      </c>
      <c r="D145" s="73"/>
      <c r="E145" s="73"/>
      <c r="F145" s="73"/>
      <c r="G145" s="73"/>
      <c r="H145" s="73"/>
      <c r="I145" s="73"/>
      <c r="J145" s="73"/>
      <c r="K145" s="73"/>
      <c r="L145" s="73"/>
      <c r="M145" s="73"/>
      <c r="N145" s="75"/>
      <c r="O145" s="75"/>
      <c r="P145" s="75"/>
      <c r="Q145" s="75"/>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t="str">
        <f aca="false">IF(BT143="","",BT143/BT144)</f>
        <v/>
      </c>
      <c r="BU145" s="76"/>
      <c r="BV145" s="67"/>
      <c r="BW145" s="83" t="s">
        <v>292</v>
      </c>
      <c r="BX145" s="96"/>
      <c r="BY145" s="77" t="n">
        <f aca="false">IF(BY143="","",BY143/BY144)</f>
        <v>159.357142857143</v>
      </c>
      <c r="BZ145" s="96"/>
      <c r="CA145" s="78" t="e">
        <f aca="false">BT145-A145</f>
        <v>#VALUE!</v>
      </c>
    </row>
    <row r="146" customFormat="false" ht="12.75" hidden="false" customHeight="true" outlineLevel="0" collapsed="false">
      <c r="A146" s="63" t="n">
        <v>963</v>
      </c>
      <c r="B146" s="108" t="s">
        <v>293</v>
      </c>
      <c r="C146" s="61" t="s">
        <v>137</v>
      </c>
      <c r="D146" s="63" t="n">
        <v>970</v>
      </c>
      <c r="E146" s="63"/>
      <c r="F146" s="63"/>
      <c r="G146" s="63"/>
      <c r="H146" s="63"/>
      <c r="I146" s="63"/>
      <c r="J146" s="63"/>
      <c r="K146" s="63"/>
      <c r="L146" s="63"/>
      <c r="M146" s="63"/>
      <c r="N146" s="65"/>
      <c r="O146" s="65"/>
      <c r="P146" s="65"/>
      <c r="Q146" s="65"/>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t="n">
        <f aca="false">IF(SUM(D146:BS146)=0,"",SUM(D146:BS146))</f>
        <v>970</v>
      </c>
      <c r="BU146" s="66"/>
      <c r="BV146" s="67" t="s">
        <v>294</v>
      </c>
      <c r="BW146" s="108" t="s">
        <v>293</v>
      </c>
      <c r="BX146" s="96"/>
      <c r="BY146" s="69" t="n">
        <f aca="false">VLOOKUP(B148,'listing du mois'!$A$2:$Z$11451,23,0)</f>
        <v>5581</v>
      </c>
      <c r="BZ146" s="96"/>
      <c r="CA146" s="102"/>
    </row>
    <row r="147" customFormat="false" ht="12.75" hidden="false" customHeight="true" outlineLevel="0" collapsed="false">
      <c r="A147" s="63" t="n">
        <v>8</v>
      </c>
      <c r="B147" s="89" t="s">
        <v>234</v>
      </c>
      <c r="C147" s="71" t="s">
        <v>139</v>
      </c>
      <c r="D147" s="63" t="n">
        <v>8</v>
      </c>
      <c r="E147" s="63"/>
      <c r="F147" s="63"/>
      <c r="G147" s="63"/>
      <c r="H147" s="63"/>
      <c r="I147" s="63"/>
      <c r="J147" s="63"/>
      <c r="K147" s="63"/>
      <c r="L147" s="63"/>
      <c r="M147" s="63"/>
      <c r="N147" s="65"/>
      <c r="O147" s="65"/>
      <c r="P147" s="65"/>
      <c r="Q147" s="65"/>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t="n">
        <f aca="false">IF(SUM(D147:BS147)=0,"",SUM(D147:BS147))</f>
        <v>8</v>
      </c>
      <c r="BU147" s="26" t="n">
        <f aca="false">IF(COUNTA(D147:BS147)=0,"",COUNTA(D147:BS147))</f>
        <v>1</v>
      </c>
      <c r="BV147" s="67"/>
      <c r="BW147" s="89" t="s">
        <v>234</v>
      </c>
      <c r="BX147" s="96"/>
      <c r="BY147" s="69" t="n">
        <f aca="false">VLOOKUP(B148,'listing du mois'!$A$2:$Z$11451,24,0)</f>
        <v>40</v>
      </c>
      <c r="BZ147" s="96"/>
      <c r="CA147" s="80"/>
    </row>
    <row r="148" customFormat="false" ht="12.75" hidden="false" customHeight="true" outlineLevel="0" collapsed="false">
      <c r="A148" s="73" t="n">
        <v>120.375</v>
      </c>
      <c r="B148" s="90" t="s">
        <v>295</v>
      </c>
      <c r="C148" s="71" t="s">
        <v>141</v>
      </c>
      <c r="D148" s="73" t="n">
        <f aca="false">D146/D147</f>
        <v>121.25</v>
      </c>
      <c r="E148" s="73"/>
      <c r="F148" s="73"/>
      <c r="G148" s="73"/>
      <c r="H148" s="73"/>
      <c r="I148" s="73"/>
      <c r="J148" s="73"/>
      <c r="K148" s="73"/>
      <c r="L148" s="73"/>
      <c r="M148" s="73"/>
      <c r="N148" s="75"/>
      <c r="O148" s="75"/>
      <c r="P148" s="75"/>
      <c r="Q148" s="75"/>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t="n">
        <f aca="false">IF(BT146="","",BT146/BT147)</f>
        <v>121.25</v>
      </c>
      <c r="BU148" s="76"/>
      <c r="BV148" s="67"/>
      <c r="BW148" s="90" t="s">
        <v>295</v>
      </c>
      <c r="BX148" s="96"/>
      <c r="BY148" s="77" t="n">
        <f aca="false">IF(BY146="","",BY146/BY147)</f>
        <v>139.525</v>
      </c>
      <c r="BZ148" s="96"/>
      <c r="CA148" s="78" t="n">
        <f aca="false">BT148-A148</f>
        <v>0.875</v>
      </c>
    </row>
    <row r="149" customFormat="false" ht="12.75" hidden="false" customHeight="true" outlineLevel="0" collapsed="false">
      <c r="A149" s="109" t="n">
        <v>484368</v>
      </c>
      <c r="B149" s="110"/>
      <c r="C149" s="71" t="s">
        <v>137</v>
      </c>
      <c r="D149" s="65" t="n">
        <f aca="false">D11+D14+D17+D20+D23+D26+D29+D32+D35+D38+D41+D44+D47+D50+D53+D56+D59+D62+D65+D68+D71+D74+D77+D80+D83+D86+D89+D92+D95+D98+D101+D104+D107+D110+D113+D116+D119+D122+D125+D128+D131+D134+D137+D140+D143+D146</f>
        <v>20510</v>
      </c>
      <c r="E149" s="65" t="n">
        <f aca="false">E11+E14+E17+E20+E23+E26+E29+E32+E35+E38+E41+E44+E47+E50+E53+E56+E59+E62+E65+E68+E71+E74+E77+E80+E83+E86+E89+E92+E95+E98+E101+E104+E107+E110+E113+E116+E119+E122+E125+E128+E131+E134+E137+E140+E143+E146</f>
        <v>22869</v>
      </c>
      <c r="F149" s="65" t="n">
        <f aca="false">F11+F14+F17+F20+F23+F26+F29+F32+F35+F38+F41+F44+F47+F50+F53+F56+F59+F62+F65+F68+F71+F74+F77+F80+F83+F86+F89+F92+F95+F98+F101+F104+F107+F110+F113+F116+F119+F122+F125+F128+F131+F134+F137+F140+F143+F146</f>
        <v>3800</v>
      </c>
      <c r="G149" s="65" t="n">
        <f aca="false">G11+G14+G17+G20+G23+G26+G29+G32+G35+G38+G41+G44+G47+G50+G53+G56+G59+G62+G65+G68+G71+G74+G77+G80+G83+G86+G89+G92+G95+G98+G101+G104+G107+G110+G113+G116+G119+G122+G125+G128+G131+G134+G137+G140+G143+G146</f>
        <v>16630</v>
      </c>
      <c r="H149" s="65" t="n">
        <f aca="false">H11+H14+H17+H20+H23+H26+H29+H32+H35+H38+H41+H44+H47+H50+H53+H56+H59+H62+H65+H68+H71+H74+H77+H80+H83+H86+H89+H92+H95+H98+H101+H104+H107+H110+H113+H116+H119+H122+H125+H128+H131+H134+H137+H140+H143+H146</f>
        <v>7373</v>
      </c>
      <c r="I149" s="65" t="n">
        <f aca="false">I11+I14+I17+I20+I23+I26+I29+I32+I35+I38+I41+I44+I47+I50+I53+I56+I59+I62+I65+I68+I71+I74+I77+I80+I83+I86+I89+I92+I95+I98+I101+I104+I107+I110+I113+I116+I119+I122+I125+I128+I131+I134+I137+I140+I143+I146</f>
        <v>8162</v>
      </c>
      <c r="J149" s="65" t="n">
        <f aca="false">J11+J14+J17+J20+J23+J26+J29+J32+J35+J38+J41+J44+J47+J50+J53+J56+J59+J62+J65+J68+J71+J74+J77+J80+J83+J86+J89+J92+J95+J98+J101+J104+J107+J110+J113+J116+J119+J122+J125+J128+J131+J134+J137+J140+J143+J146</f>
        <v>4190</v>
      </c>
      <c r="K149" s="65" t="n">
        <f aca="false">K11+K14+K17+K20+K23+K26+K29+K32+K35+K38+K41+K44+K47+K50+K53+K56+K59+K62+K65+K68+K71+K74+K77+K80+K83+K86+K89+K92+K95+K98+K101+K104+K107+K110+K113+K116+K119+K122+K125+K128+K131+K134+K137+K140+K143+K146</f>
        <v>8524</v>
      </c>
      <c r="L149" s="65" t="n">
        <f aca="false">L11+L14+L17+L20+L23+L26+L29+L32+L35+L38+L41+L44+L47+L50+L53+L56+L59+L62+L65+L68+L71+L74+L77+L80+L83+L86+L89+L92+L95+L98+L101+L104+L107+L110+L113+L116+L119+L122+L125+L128+L131+L134+L137+L140+L143+L146</f>
        <v>7398</v>
      </c>
      <c r="M149" s="65" t="n">
        <f aca="false">M11+M14+M17+M20+M23+M26+M29+M32+M35+M38+M41+M44+M47+M50+M53+M56+M59+M62+M65+M68+M71+M74+M77+M80+M83+M86+M89+M92+M95+M98+M101+M104+M107+M110+M113+M116+M119+M122+M125+M128+M131+M134+M137+M140+M143+M146</f>
        <v>2279</v>
      </c>
      <c r="N149" s="65" t="n">
        <f aca="false">N11+N14+N17+N20+N23+N26+N29+N32+N35+N38+N41+N44+N47+N50+N53+N56+N59+N62+N65+N68+N71+N74+N77+N80+N83+N86+N89+N92+N95+N98+N101+N104+N107+N110+N113+N116+N119+N122+N125+N128+N131+N134+N137+N140+N143+N146</f>
        <v>2879</v>
      </c>
      <c r="O149" s="65" t="n">
        <f aca="false">O11+O14+O17+O20+O23+O26+O29+O32+O35+O38+O41+O44+O47+O50+O53+O56+O59+O62+O65+O68+O71+O74+O77+O80+O83+O86+O89+O92+O95+O98+O101+O104+O107+O110+O113+O116+O119+O122+O125+O128+O131+O134+O137+O140+O143+O146</f>
        <v>5811</v>
      </c>
      <c r="P149" s="65" t="n">
        <f aca="false">P11+P14+P17+P20+P23+P26+P29+P32+P35+P38+P41+P44+P47+P50+P53+P56+P59+P62+P65+P68+P71+P74+P77+P80+P83+P86+P89+P92+P95+P98+P101+P104+P107+P110+P113+P116+P119+P122+P125+P128+P131+P134+P137+P140+P143+P146</f>
        <v>4910</v>
      </c>
      <c r="Q149" s="65" t="n">
        <f aca="false">Q11+Q14+Q17+Q20+Q23+Q26+Q29+Q32+Q35+Q38+Q41+Q44+Q47+Q50+Q53+Q56+Q59+Q62+Q65+Q68+Q71+Q74+Q77+Q80+Q83+Q86+Q89+Q92+Q95+Q98+Q101+Q104+Q107+Q110+Q113+Q116+Q119+Q122+Q125+Q128+Q131+Q134+Q137+Q140+Q143+Q146</f>
        <v>2827</v>
      </c>
      <c r="R149" s="63" t="n">
        <f aca="false">R11+R17+R20+R23+R26+R29+R32+R35+R38+R41+R44+R47+R50+R53+R56+R59+R62+R65+R68+R71+R74+R77+R80+R83+R86+R89+R92+R95+R98+R101+R104+R110+R113+R116+R119+R122+R125+R128+R131+R134+R137+R140+R143+R146</f>
        <v>0</v>
      </c>
      <c r="S149" s="63" t="n">
        <f aca="false">S11+S17+S20+S23+S26+S29+S32+S35+S38+S41+S44+S47+S50+S53+S56+S59+S62+S65+S68+S71+S74+S77+S80+S83+S86+S89+S92+S95+S98+S101+S104+S110+S113+S116+S119+S122+S125+S128+S131+S134+S137+S140+S143+S146</f>
        <v>0</v>
      </c>
      <c r="T149" s="63" t="n">
        <f aca="false">T11+T17+T20+T23+T26+T29+T32+T35+T38+T41+T44+T47+T50+T53+T56+T59+T62+T65+T68+T71+T74+T77+T80+T83+T86+T89+T92+T95+T98+T101+T104+T110+T113+T116+T119+T122+T125+T128+T131+T134+T137+T140+T143+T146</f>
        <v>0</v>
      </c>
      <c r="U149" s="63" t="n">
        <f aca="false">U11+U17+U20+U23+U26+U29+U32+U35+U38+U41+U44+U47+U50+U53+U56+U59+U62+U65+U68+U71+U74+U77+U80+U83+U86+U89+U92+U95+U98+U101+U104+U110+U113+U116+U119+U122+U125+U128+U131+U134+U137+U140+U143+U146</f>
        <v>0</v>
      </c>
      <c r="V149" s="63" t="n">
        <f aca="false">V11+V17+V20+V23+V26+V29+V32+V35+V38+V41+V44+V47+V50+V53+V56+V59+V62+V65+V68+V71+V74+V77+V80+V83+V86+V89+V92+V95+V98+V101+V104+V110+V113+V116+V119+V122+V125+V128+V131+V134+V137+V140+V143+V146</f>
        <v>0</v>
      </c>
      <c r="W149" s="63" t="n">
        <f aca="false">W11+W17+W20+W23+W26+W29+W32+W35+W38+W41+W44+W47+W50+W53+W56+W59+W62+W65+W68+W71+W74+W77+W80+W83+W86+W89+W92+W95+W98+W101+W104+W110+W113+W116+W119+W122+W125+W128+W131+W134+W137+W140+W143+W146</f>
        <v>0</v>
      </c>
      <c r="X149" s="63" t="n">
        <f aca="false">X11+X17+X20+X23+X26+X29+X32+X35+X38+X41+X44+X47+X50+X53+X56+X59+X62+X65+X68+X71+X74+X77+X80+X83+X86+X89+X92+X95+X98+X101+X104+X110+X113+X116+X119+X122+X125+X128+X131+X134+X137+X140+X143+X146</f>
        <v>0</v>
      </c>
      <c r="Y149" s="63" t="n">
        <f aca="false">Y11+Y17+Y20+Y23+Y26+Y29+Y32+Y35+Y38+Y41+Y44+Y47+Y50+Y53+Y56+Y59+Y62+Y65+Y68+Y71+Y74+Y77+Y80+Y83+Y86+Y89+Y92+Y95+Y98+Y101+Y104+Y110+Y113+Y116+Y119+Y122+Y125+Y128+Y131+Y134+Y137+Y140+Y143+Y146</f>
        <v>0</v>
      </c>
      <c r="Z149" s="63" t="n">
        <f aca="false">Z11+Z17+Z20+Z23+Z26+Z29+Z32+Z35+Z38+Z41+Z44+Z47+Z50+Z53+Z56+Z59+Z62+Z65+Z68+Z71+Z74+Z77+Z80+Z83+Z86+Z89+Z92+Z95+Z98+Z101+Z104+Z110+Z113+Z116+Z119+Z122+Z125+Z128+Z131+Z134+Z137+Z140+Z143+Z146</f>
        <v>0</v>
      </c>
      <c r="AA149" s="63" t="n">
        <f aca="false">AA11+AA17+AA20+AA23+AA26+AA29+AA32+AA35+AA38+AA41+AA44+AA47+AA50+AA53+AA56+AA59+AA62+AA65+AA68+AA71+AA74+AA77+AA80+AA83+AA86+AA89+AA92+AA95+AA98+AA101+AA104+AA110+AA113+AA116+AA119+AA122+AA125+AA128+AA131+AA134+AA137+AA140+AA143+AA146</f>
        <v>0</v>
      </c>
      <c r="AB149" s="63" t="n">
        <f aca="false">AB11+AB17+AB20+AB23+AB26+AB29+AB32+AB35+AB38+AB41+AB44+AB47+AB50+AB53+AB56+AB59+AB62+AB65+AB68+AB71+AB74+AB77+AB80+AB83+AB86+AB89+AB92+AB95+AB98+AB101+AB104+AB110+AB113+AB116+AB119+AB122+AB125+AB128+AB131+AB134+AB137+AB140+AB143+AB146</f>
        <v>0</v>
      </c>
      <c r="AC149" s="63" t="n">
        <f aca="false">AC11+AC17+AC20+AC23+AC26+AC29+AC32+AC35+AC38+AC41+AC44+AC47+AC50+AC53+AC56+AC59+AC62+AC65+AC68+AC71+AC74+AC77+AC80+AC83+AC86+AC89+AC92+AC95+AC98+AC101+AC104+AC110+AC113+AC116+AC119+AC122+AC125+AC128+AC131+AC134+AC137+AC140+AC143+AC146</f>
        <v>0</v>
      </c>
      <c r="AD149" s="63" t="n">
        <f aca="false">AD11+AD17+AD20+AD23+AD26+AD29+AD32+AD35+AD38+AD41+AD44+AD47+AD50+AD53+AD56+AD59+AD62+AD65+AD68+AD71+AD74+AD77+AD80+AD83+AD86+AD89+AD92+AD95+AD98+AD101+AD104+AD110+AD113+AD116+AD119+AD122+AD125+AD128+AD131+AD134+AD137+AD140+AD143+AD146</f>
        <v>0</v>
      </c>
      <c r="AE149" s="63" t="n">
        <f aca="false">AE11+AE17+AE20+AE23+AE26+AE29+AE32+AE35+AE38+AE41+AE44+AE47+AE50+AE53+AE56+AE59+AE62+AE65+AE68+AE71+AE74+AE77+AE80+AE83+AE86+AE89+AE92+AE95+AE98+AE101+AE104+AE110+AE113+AE116+AE119+AE122+AE125+AE128+AE131+AE134+AE137+AE140+AE143+AE146</f>
        <v>0</v>
      </c>
      <c r="AF149" s="63" t="n">
        <f aca="false">AF11+AF17+AF20+AF23+AF26+AF29+AF32+AF35+AF38+AF41+AF44+AF47+AF50+AF53+AF56+AF59+AF62+AF65+AF68+AF71+AF74+AF77+AF80+AF83+AF86+AF89+AF92+AF95+AF98+AF101+AF104+AF110+AF113+AF116+AF119+AF122+AF125+AF128+AF131+AF134+AF137+AF140+AF143+AF146</f>
        <v>0</v>
      </c>
      <c r="AG149" s="63" t="n">
        <f aca="false">AG11+AG17+AG20+AG23+AG26+AG29+AG32+AG35+AG38+AG41+AG44+AG47+AG50+AG53+AG56+AG59+AG62+AG65+AG68+AG71+AG74+AG77+AG80+AG83+AG86+AG89+AG92+AG95+AG98+AG101+AG104+AG110+AG113+AG116+AG119+AG122+AG125+AG128+AG131+AG134+AG137+AG140+AG143+AG146</f>
        <v>0</v>
      </c>
      <c r="AH149" s="63" t="n">
        <f aca="false">AH11+AH17+AH20+AH23+AH26+AH29+AH32+AH35+AH38+AH41+AH44+AH47+AH50+AH53+AH56+AH59+AH62+AH65+AH68+AH71+AH74+AH77+AH80+AH83+AH86+AH89+AH92+AH95+AH98+AH101+AH104+AH110+AH113+AH116+AH119+AH122+AH125+AH128+AH131+AH134+AH137+AH140+AH143+AH146</f>
        <v>0</v>
      </c>
      <c r="AI149" s="63" t="n">
        <f aca="false">AI11+AI17+AI20+AI23+AI26+AI29+AI32+AI35+AI38+AI41+AI44+AI47+AI50+AI53+AI56+AI59+AI62+AI65+AI68+AI71+AI74+AI77+AI80+AI83+AI86+AI89+AI92+AI95+AI98+AI101+AI104+AI110+AI113+AI116+AI119+AI122+AI125+AI128+AI131+AI134+AI137+AI140+AI143+AI146</f>
        <v>0</v>
      </c>
      <c r="AJ149" s="63" t="n">
        <f aca="false">AJ11+AJ17+AJ20+AJ23+AJ26+AJ29+AJ32+AJ35+AJ38+AJ41+AJ44+AJ47+AJ50+AJ53+AJ56+AJ59+AJ62+AJ65+AJ68+AJ71+AJ74+AJ77+AJ80+AJ83+AJ86+AJ89+AJ92+AJ95+AJ98+AJ101+AJ104+AJ110+AJ113+AJ116+AJ119+AJ122+AJ125+AJ128+AJ131+AJ134+AJ137+AJ140+AJ143+AJ146</f>
        <v>0</v>
      </c>
      <c r="AK149" s="63" t="n">
        <f aca="false">AK11+AK17+AK20+AK23+AK26+AK29+AK32+AK35+AK38+AK41+AK44+AK47+AK50+AK53+AK56+AK59+AK62+AK65+AK68+AK71+AK74+AK77+AK80+AK83+AK86+AK89+AK92+AK95+AK98+AK101+AK104+AK110+AK113+AK116+AK119+AK122+AK125+AK128+AK131+AK134+AK137+AK140+AK143+AK146</f>
        <v>0</v>
      </c>
      <c r="AL149" s="63" t="n">
        <f aca="false">AL11+AL17+AL20+AL23+AL26+AL29+AL32+AL35+AL38+AL41+AL44+AL47+AL50+AL53+AL56+AL59+AL62+AL65+AL68+AL71+AL74+AL77+AL80+AL83+AL86+AL89+AL92+AL95+AL98+AL101+AL104+AL110+AL113+AL116+AL119+AL122+AL125+AL128+AL131+AL134+AL137+AL140+AL143+AL146</f>
        <v>0</v>
      </c>
      <c r="AM149" s="63" t="n">
        <f aca="false">AM11+AM17+AM20+AM23+AM26+AM29+AM32+AM35+AM38+AM41+AM44+AM47+AM50+AM53+AM56+AM59+AM62+AM65+AM68+AM71+AM74+AM77+AM80+AM83+AM86+AM89+AM92+AM95+AM98+AM101+AM104+AM110+AM113+AM116+AM119+AM122+AM125+AM128+AM131+AM134+AM137+AM140+AM143+AM146</f>
        <v>0</v>
      </c>
      <c r="AN149" s="63" t="n">
        <f aca="false">AN11+AN17+AN20+AN23+AN26+AN29+AN32+AN35+AN38+AN41+AN44+AN47+AN50+AN53+AN56+AN59+AN62+AN65+AN68+AN71+AN74+AN77+AN80+AN83+AN86+AN89+AN92+AN95+AN98+AN101+AN104+AN110+AN113+AN116+AN119+AN122+AN125+AN128+AN131+AN134+AN137+AN140+AN143+AN146</f>
        <v>0</v>
      </c>
      <c r="AO149" s="63" t="n">
        <f aca="false">AO11+AO17+AO20+AO23+AO26+AO29+AO32+AO35+AO38+AO41+AO44+AO47+AO50+AO53+AO56+AO59+AO62+AO65+AO68+AO71+AO74+AO77+AO80+AO83+AO86+AO89+AO92+AO95+AO98+AO101+AO104+AO110+AO113+AO116+AO119+AO122+AO125+AO128+AO131+AO134+AO137+AO140+AO143+AO146</f>
        <v>0</v>
      </c>
      <c r="AP149" s="63" t="n">
        <f aca="false">AP11+AP17+AP20+AP23+AP26+AP29+AP32+AP35+AP38+AP41+AP44+AP47+AP50+AP53+AP56+AP59+AP62+AP65+AP68+AP71+AP74+AP77+AP80+AP83+AP86+AP89+AP92+AP95+AP98+AP101+AP104+AP110+AP113+AP116+AP119+AP122+AP125+AP128+AP131+AP134+AP137+AP140+AP143+AP146</f>
        <v>0</v>
      </c>
      <c r="AQ149" s="63" t="n">
        <f aca="false">AQ11+AQ17+AQ20+AQ23+AQ26+AQ29+AQ32+AQ35+AQ38+AQ41+AQ44+AQ47+AQ50+AQ53+AQ56+AQ59+AQ62+AQ65+AQ68+AQ71+AQ74+AQ77+AQ80+AQ83+AQ86+AQ89+AQ92+AQ95+AQ98+AQ101+AQ104+AQ110+AQ113+AQ116+AQ119+AQ122+AQ125+AQ128+AQ131+AQ134+AQ137+AQ140+AQ143+AQ146</f>
        <v>0</v>
      </c>
      <c r="AR149" s="63" t="n">
        <f aca="false">AR11+AR17+AR20+AR23+AR26+AR29+AR32+AR35+AR38+AR41+AR44+AR47+AR50+AR53+AR56+AR59+AR62+AR65+AR68+AR71+AR74+AR77+AR80+AR83+AR86+AR89+AR92+AR95+AR98+AR101+AR104+AR110+AR113+AR116+AR119+AR122+AR125+AR128+AR131+AR134+AR137+AR140+AR143+AR146</f>
        <v>0</v>
      </c>
      <c r="AS149" s="63" t="n">
        <f aca="false">AS11+AS17+AS20+AS23+AS26+AS29+AS32+AS35+AS38+AS41+AS44+AS47+AS50+AS53+AS56+AS59+AS62+AS65+AS68+AS71+AS74+AS77+AS80+AS83+AS86+AS89+AS92+AS95+AS98+AS101+AS104+AS110+AS113+AS116+AS119+AS122+AS125+AS128+AS131+AS134+AS137+AS140+AS143+AS146</f>
        <v>0</v>
      </c>
      <c r="AT149" s="63" t="n">
        <f aca="false">AT11+AT17+AT20+AT23+AT26+AT29+AT32+AT35+AT38+AT41+AT44+AT47+AT50+AT53+AT56+AT59+AT62+AT65+AT68+AT71+AT74+AT77+AT80+AT83+AT86+AT89+AT92+AT95+AT98+AT101+AT104+AT110+AT113+AT116+AT119+AT122+AT125+AT128+AT131+AT134+AT137+AT140+AT143+AT146</f>
        <v>0</v>
      </c>
      <c r="AU149" s="63" t="n">
        <f aca="false">AU11+AU17+AU20+AU23+AU26+AU29+AU32+AU35+AU38+AU41+AU44+AU47+AU50+AU53+AU56+AU59+AU62+AU65+AU68+AU71+AU74+AU77+AU80+AU83+AU86+AU89+AU92+AU95+AU98+AU101+AU104+AU110+AU113+AU116+AU119+AU122+AU125+AU128+AU131+AU134+AU137+AU140+AU143+AU146</f>
        <v>0</v>
      </c>
      <c r="AV149" s="63" t="n">
        <f aca="false">AV11+AV17+AV20+AV23+AV26+AV29+AV32+AV35+AV38+AV41+AV44+AV47+AV50+AV53+AV56+AV59+AV62+AV65+AV68+AV71+AV74+AV77+AV80+AV83+AV86+AV89+AV92+AV95+AV98+AV101+AV104+AV110+AV113+AV116+AV119+AV122+AV125+AV128+AV131+AV134+AV137+AV140+AV143+AV146</f>
        <v>0</v>
      </c>
      <c r="AW149" s="63" t="n">
        <f aca="false">AW11+AW17+AW20+AW23+AW26+AW29+AW32+AW35+AW38+AW41+AW44+AW47+AW50+AW53+AW56+AW59+AW62+AW65+AW68+AW71+AW74+AW77+AW80+AW83+AW86+AW89+AW92+AW95+AW98+AW101+AW104+AW110+AW113+AW116+AW119+AW122+AW125+AW128+AW131+AW134+AW137+AW140+AW143+AW146</f>
        <v>0</v>
      </c>
      <c r="AX149" s="63" t="n">
        <f aca="false">AX11+AX17+AX20+AX23+AX26+AX29+AX32+AX35+AX38+AX41+AX44+AX47+AX50+AX53+AX56+AX59+AX62+AX65+AX68+AX71+AX74+AX77+AX80+AX83+AX86+AX89+AX92+AX95+AX98+AX101+AX104+AX110+AX113+AX116+AX119+AX122+AX125+AX128+AX131+AX134+AX137+AX140+AX143+AX146</f>
        <v>0</v>
      </c>
      <c r="AY149" s="63" t="n">
        <f aca="false">AY11+AY17+AY20+AY23+AY26+AY29+AY32+AY35+AY38+AY41+AY44+AY47+AY50+AY53+AY56+AY59+AY62+AY65+AY68+AY71+AY74+AY77+AY80+AY83+AY86+AY89+AY92+AY95+AY98+AY101+AY104+AY110+AY113+AY116+AY119+AY122+AY125+AY128+AY131+AY134+AY137+AY140+AY143+AY146</f>
        <v>0</v>
      </c>
      <c r="AZ149" s="63" t="n">
        <f aca="false">AZ11+AZ17+AZ20+AZ23+AZ26+AZ29+AZ32+AZ35+AZ38+AZ41+AZ44+AZ47+AZ50+AZ53+AZ56+AZ59+AZ62+AZ65+AZ68+AZ71+AZ74+AZ77+AZ80+AZ83+AZ86+AZ89+AZ92+AZ95+AZ98+AZ101+AZ104+AZ110+AZ113+AZ116+AZ119+AZ122+AZ125+AZ128+AZ131+AZ134+AZ137+AZ140+AZ143+AZ146</f>
        <v>0</v>
      </c>
      <c r="BA149" s="63" t="n">
        <f aca="false">BA11+BA17+BA20+BA23+BA26+BA29+BA32+BA35+BA38+BA41+BA44+BA47+BA50+BA53+BA56+BA59+BA62+BA65+BA68+BA71+BA74+BA77+BA80+BA83+BA86+BA89+BA92+BA95+BA98+BA101+BA104+BA110+BA113+BA116+BA119+BA122+BA125+BA128+BA131+BA134+BA137+BA140+BA143+BA146</f>
        <v>0</v>
      </c>
      <c r="BB149" s="63" t="n">
        <f aca="false">BB11+BB17+BB20+BB23+BB26+BB29+BB32+BB35+BB38+BB41+BB44+BB47+BB50+BB53+BB56+BB59+BB62+BB65+BB68+BB71+BB74+BB77+BB80+BB83+BB86+BB89+BB92+BB95+BB98+BB101+BB104+BB110+BB113+BB116+BB119+BB122+BB125+BB128+BB131+BB134+BB137+BB140+BB143+BB146</f>
        <v>0</v>
      </c>
      <c r="BC149" s="63" t="n">
        <f aca="false">BC11+BC17+BC20+BC23+BC26+BC29+BC32+BC35+BC38+BC41+BC44+BC47+BC50+BC53+BC56+BC59+BC62+BC65+BC68+BC71+BC74+BC77+BC80+BC83+BC86+BC89+BC92+BC95+BC98+BC101+BC104+BC110+BC113+BC116+BC119+BC122+BC125+BC128+BC131+BC134+BC137+BC140+BC143+BC146</f>
        <v>0</v>
      </c>
      <c r="BD149" s="63" t="n">
        <f aca="false">BD11+BD17+BD20+BD23+BD26+BD29+BD32+BD35+BD38+BD41+BD44+BD47+BD50+BD53+BD56+BD59+BD62+BD65+BD68+BD71+BD74+BD77+BD80+BD83+BD86+BD89+BD92+BD95+BD98+BD101+BD104+BD110+BD113+BD116+BD119+BD122+BD125+BD128+BD131+BD134+BD137+BD140+BD143+BD146</f>
        <v>0</v>
      </c>
      <c r="BE149" s="63" t="n">
        <f aca="false">BE11+BE17+BE20+BE23+BE26+BE29+BE32+BE35+BE38+BE41+BE44+BE47+BE50+BE53+BE56+BE59+BE62+BE65+BE68+BE71+BE74+BE77+BE80+BE83+BE86+BE89+BE92+BE95+BE98+BE101+BE104+BE110+BE113+BE116+BE119+BE122+BE125+BE128+BE131+BE134+BE137+BE140+BE143+BE146</f>
        <v>0</v>
      </c>
      <c r="BF149" s="63" t="n">
        <f aca="false">BF11+BF17+BF20+BF23+BF26+BF29+BF32+BF35+BF38+BF41+BF44+BF47+BF50+BF53+BF56+BF59+BF62+BF65+BF68+BF71+BF74+BF77+BF80+BF83+BF86+BF89+BF92+BF95+BF98+BF101+BF104+BF110+BF113+BF116+BF119+BF122+BF125+BF128+BF131+BF134+BF137+BF140+BF143+BF146</f>
        <v>0</v>
      </c>
      <c r="BG149" s="63" t="n">
        <f aca="false">BG11+BG17+BG20+BG23+BG26+BG29+BG32+BG35+BG38+BG41+BG44+BG47+BG50+BG53+BG56+BG59+BG62+BG65+BG68+BG71+BG74+BG77+BG80+BG83+BG86+BG89+BG92+BG95+BG98+BG101+BG104+BG110+BG113+BG116+BG119+BG122+BG125+BG128+BG131+BG134+BG137+BG140+BG143+BG146</f>
        <v>0</v>
      </c>
      <c r="BH149" s="63" t="n">
        <f aca="false">BH11+BH17+BH20+BH23+BH26+BH29+BH32+BH35+BH38+BH41+BH44+BH47+BH50+BH53+BH56+BH59+BH62+BH65+BH68+BH71+BH74+BH77+BH80+BH83+BH86+BH89+BH92+BH95+BH98+BH101+BH104+BH110+BH113+BH116+BH119+BH122+BH125+BH128+BH131+BH134+BH137+BH140+BH143+BH146</f>
        <v>0</v>
      </c>
      <c r="BI149" s="63" t="n">
        <f aca="false">BI11+BI17+BI20+BI23+BI26+BI29+BI32+BI35+BI38+BI41+BI44+BI47+BI50+BI53+BI56+BI59+BI62+BI65+BI68+BI71+BI74+BI77+BI80+BI83+BI86+BI89+BI92+BI95+BI98+BI101+BI104+BI110+BI113+BI116+BI119+BI122+BI125+BI128+BI131+BI134+BI137+BI140+BI143+BI146</f>
        <v>0</v>
      </c>
      <c r="BJ149" s="63" t="n">
        <f aca="false">BJ11+BJ17+BJ20+BJ23+BJ26+BJ29+BJ32+BJ35+BJ38+BJ41+BJ44+BJ47+BJ50+BJ53+BJ56+BJ59+BJ62+BJ65+BJ68+BJ71+BJ74+BJ77+BJ80+BJ83+BJ86+BJ89+BJ92+BJ95+BJ98+BJ101+BJ104+BJ110+BJ113+BJ116+BJ119+BJ122+BJ125+BJ128+BJ131+BJ134+BJ137+BJ140+BJ143+BJ146</f>
        <v>0</v>
      </c>
      <c r="BK149" s="63" t="n">
        <f aca="false">BK11+BK17+BK20+BK23+BK26+BK29+BK32+BK35+BK38+BK41+BK44+BK47+BK50+BK53+BK56+BK59+BK62+BK65+BK68+BK71+BK74+BK77+BK80+BK83+BK86+BK89+BK92+BK95+BK98+BK101+BK104+BK110+BK113+BK116+BK119+BK122+BK125+BK128+BK131+BK134+BK137+BK140+BK143+BK146</f>
        <v>0</v>
      </c>
      <c r="BL149" s="63" t="n">
        <f aca="false">BL11+BL17+BL20+BL23+BL26+BL29+BL32+BL35+BL38+BL41+BL44+BL47+BL50+BL53+BL56+BL59+BL62+BL65+BL68+BL71+BL74+BL77+BL80+BL83+BL86+BL89+BL92+BL95+BL98+BL101+BL104+BL110+BL113+BL116+BL119+BL122+BL125+BL128+BL131+BL134+BL137+BL140+BL143+BL146</f>
        <v>0</v>
      </c>
      <c r="BM149" s="63" t="n">
        <f aca="false">BM11+BM17+BM20+BM23+BM26+BM29+BM32+BM35+BM38+BM41+BM44+BM47+BM50+BM53+BM56+BM59+BM62+BM65+BM68+BM71+BM74+BM77+BM80+BM83+BM86+BM89+BM92+BM95+BM98+BM101+BM104+BM110+BM113+BM116+BM119+BM122+BM125+BM128+BM131+BM134+BM137+BM140+BM143+BM146</f>
        <v>0</v>
      </c>
      <c r="BN149" s="63" t="n">
        <f aca="false">BN11+BN17+BN20+BN23+BN26+BN29+BN32+BN35+BN38+BN41+BN44+BN47+BN50+BN53+BN56+BN59+BN62+BN65+BN68+BN71+BN74+BN77+BN80+BN83+BN86+BN89+BN92+BN95+BN98+BN101+BN104+BN110+BN113+BN116+BN119+BN122+BN125+BN128+BN131+BN134+BN137+BN140+BN143+BN146</f>
        <v>0</v>
      </c>
      <c r="BO149" s="63" t="n">
        <f aca="false">BO11+BO17+BO20+BO23+BO26+BO29+BO32+BO35+BO38+BO41+BO44+BO47+BO50+BO53+BO56+BO59+BO62+BO65+BO68+BO71+BO74+BO77+BO80+BO83+BO86+BO89+BO92+BO95+BO98+BO101+BO104+BO110+BO113+BO116+BO119+BO122+BO125+BO128+BO131+BO134+BO137+BO140+BO143+BO146</f>
        <v>0</v>
      </c>
      <c r="BP149" s="63" t="n">
        <f aca="false">BP11+BP17+BP20+BP23+BP26+BP29+BP32+BP35+BP38+BP41+BP44+BP47+BP50+BP53+BP56+BP59+BP62+BP65+BP68+BP71+BP74+BP77+BP80+BP83+BP86+BP89+BP92+BP95+BP98+BP101+BP104+BP110+BP113+BP116+BP119+BP122+BP125+BP128+BP131+BP134+BP137+BP140+BP143+BP146</f>
        <v>0</v>
      </c>
      <c r="BQ149" s="63" t="n">
        <f aca="false">BQ11+BQ17+BQ20+BQ23+BQ26+BQ29+BQ32+BQ35+BQ38+BQ41+BQ44+BQ47+BQ50+BQ53+BQ56+BQ59+BQ62+BQ65+BQ68+BQ71+BQ74+BQ77+BQ80+BQ83+BQ86+BQ89+BQ92+BQ95+BQ98+BQ101+BQ104+BQ110+BQ113+BQ116+BQ119+BQ122+BQ125+BQ128+BQ131+BQ134+BQ137+BQ140+BQ143+BQ146</f>
        <v>0</v>
      </c>
      <c r="BR149" s="63" t="n">
        <f aca="false">BR11+BR17+BR20+BR23+BR26+BR29+BR32+BR35+BR38+BR41+BR44+BR47+BR50+BR53+BR56+BR59+BR62+BR65+BR68+BR71+BR74+BR77+BR80+BR83+BR86+BR89+BR92+BR95+BR98+BR101+BR104+BR110+BR113+BR116+BR119+BR122+BR125+BR128+BR131+BR134+BR137+BR140+BR143+BR146</f>
        <v>0</v>
      </c>
      <c r="BS149" s="63" t="n">
        <f aca="false">BS11+BS17+BS20+BS23+BS26+BS29+BS32+BS35+BS38+BS41+BS44+BS47+BS50+BS53+BS56+BS59+BS62+BS65+BS68+BS71+BS74+BS77+BS80+BS83+BS86+BS89+BS92+BS95+BS98+BS101+BS104+BS110+BS113+BS116+BS119+BS122+BS125+BS128+BS131+BS134+BS137+BS140+BS143+BS146</f>
        <v>0</v>
      </c>
      <c r="BT149" s="63" t="n">
        <f aca="false">SUM(B149:BS149)</f>
        <v>118162</v>
      </c>
      <c r="BU149" s="111"/>
      <c r="BV149" s="67"/>
      <c r="BW149" s="110"/>
      <c r="BX149" s="112"/>
      <c r="BY149" s="109" t="n">
        <v>0</v>
      </c>
      <c r="BZ149" s="112"/>
      <c r="CA149" s="112"/>
    </row>
    <row r="150" customFormat="false" ht="12.75" hidden="false" customHeight="true" outlineLevel="0" collapsed="false">
      <c r="A150" s="109" t="n">
        <v>2883</v>
      </c>
      <c r="B150" s="111"/>
      <c r="C150" s="113" t="s">
        <v>139</v>
      </c>
      <c r="D150" s="114" t="n">
        <f aca="false">D12+D15+D18+D21+D24+D27+D30+D33+D36+D39+D42+D45+D48+D51+D54+D57+D60+D63+D66+D69+D72+D75+D78+D81+D84+D87+D90+D93+D96+D99+D102+D105+D108+D111+D114+D117+D120+D123+D126+D129+D132+D135+D138+D141+D144+D147</f>
        <v>120</v>
      </c>
      <c r="E150" s="114" t="n">
        <f aca="false">E12+E15+E18+E21+E24+E27+E30+E33+E36+E39+E42+E45+E48+E51+E54+E57+E60+E63+E66+E69+E72+E75+E78+E81+E84+E87+E90+E93+E96+E99+E102+E105+E108+E111+E114+E117+E120+E123+E126+E129+E132+E135+E138+E141+E144+E147</f>
        <v>135</v>
      </c>
      <c r="F150" s="114" t="n">
        <f aca="false">F12+F15+F18+F21+F24+F27+F30+F33+F36+F39+F42+F45+F48+F51+F54+F57+F60+F63+F66+F69+F72+F75+F78+F81+F84+F87+F90+F93+F96+F99+F102+F105+F108+F111+F114+F117+F120+F123+F126+F129+F132+F135+F138+F141+F144+F147</f>
        <v>22</v>
      </c>
      <c r="G150" s="114" t="n">
        <f aca="false">G12+G15+G18+G21+G24+G27+G30+G33+G36+G39+G42+G45+G48+G51+G54+G57+G60+G63+G66+G69+G72+G75+G78+G81+G84+G87+G90+G93+G96+G99+G102+G105+G108+G111+G114+G117+G120+G123+G126+G129+G132+G135+G138+G141+G144+G147</f>
        <v>99</v>
      </c>
      <c r="H150" s="114" t="n">
        <f aca="false">H12+H15+H18+H21+H24+H27+H30+H33+H36+H39+H42+H45+H48+H51+H54+H57+H60+H63+H66+H69+H72+H75+H78+H81+H84+H87+H90+H93+H96+H99+H102+H105+H108+H111+H114+H117+H120+H123+H126+H129+H132+H135+H138+H141+H144+H147</f>
        <v>44</v>
      </c>
      <c r="I150" s="114" t="n">
        <f aca="false">I12+I15+I18+I21+I24+I27+I30+I33+I36+I39+I42+I45+I48+I51+I54+I57+I60+I63+I66+I69+I72+I75+I78+I81+I84+I87+I90+I93+I96+I99+I102+I105+I108+I111+I114+I117+I120+I123+I126+I129+I132+I135+I138+I141+I144+I147</f>
        <v>45</v>
      </c>
      <c r="J150" s="114" t="n">
        <f aca="false">J12+J15+J18+J21+J24+J27+J30+J33+J36+J39+J42+J45+J48+J51+J54+J57+J60+J63+J66+J69+J72+J75+J78+J81+J84+J87+J90+J93+J96+J99+J102+J105+J108+J111+J114+J117+J120+J123+J126+J129+J132+J135+J138+J141+J144+J147</f>
        <v>28</v>
      </c>
      <c r="K150" s="114" t="n">
        <f aca="false">K12+K15+K18+K21+K24+K27+K30+K33+K36+K39+K42+K45+K48+K51+K54+K57+K60+K63+K66+K69+K72+K75+K78+K81+K84+K87+K90+K93+K96+K99+K102+K105+K108+K111+K114+K117+K120+K123+K126+K129+K132+K135+K138+K141+K144+K147</f>
        <v>48</v>
      </c>
      <c r="L150" s="114" t="n">
        <f aca="false">L12+L15+L18+L21+L24+L27+L30+L33+L36+L39+L42+L45+L48+L51+L54+L57+L60+L63+L66+L69+L72+L75+L78+L81+L84+L87+L90+L93+L96+L99+L102+L105+L108+L111+L114+L117+L120+L123+L126+L129+L132+L135+L138+L141+L144+L147</f>
        <v>48</v>
      </c>
      <c r="M150" s="114" t="n">
        <f aca="false">M12+M15+M18+M21+M24+M27+M30+M33+M36+M39+M42+M45+M48+M51+M54+M57+M60+M63+M66+M69+M72+M75+M78+M81+M84+M87+M90+M93+M96+M99+M102+M105+M108+M111+M114+M117+M120+M123+M126+M129+M132+M135+M138+M141+M144+M147</f>
        <v>16</v>
      </c>
      <c r="N150" s="114" t="n">
        <f aca="false">N12+N15+N18+N21+N24+N27+N30+N33+N36+N39+N42+N45+N48+N51+N54+N57+N60+N63+N66+N69+N72+N75+N78+N81+N84+N87+N90+N93+N96+N99+N102+N105+N108+N111+N114+N117+N120+N123+N126+N129+N132+N135+N138+N141+N144+N147</f>
        <v>21</v>
      </c>
      <c r="O150" s="114" t="n">
        <f aca="false">O12+O15+O18+O21+O24+O27+O30+O33+O36+O39+O42+O45+O48+O51+O54+O57+O60+O63+O66+O69+O72+O75+O78+O81+O84+O87+O90+O93+O96+O99+O102+O105+O108+O111+O114+O117+O120+O123+O126+O129+O132+O135+O138+O141+O144+O147</f>
        <v>35</v>
      </c>
      <c r="P150" s="114" t="n">
        <f aca="false">P12+P15+P18+P21+P24+P27+P30+P33+P36+P39+P42+P45+P48+P51+P54+P57+P60+P63+P66+P69+P72+P75+P78+P81+P84+P87+P90+P93+P96+P99+P102+P105+P108+P111+P114+P117+P120+P123+P126+P129+P132+P135+P138+P141+P144+P147</f>
        <v>36</v>
      </c>
      <c r="Q150" s="114" t="n">
        <f aca="false">Q12+Q15+Q18+Q21+Q24+Q27+Q30+Q33+Q36+Q39+Q42+Q45+Q48+Q51+Q54+Q57+Q60+Q63+Q66+Q69+Q72+Q75+Q78+Q81+Q84+Q87+Q90+Q93+Q96+Q99+Q102+Q105+Q108+Q111+Q114+Q117+Q120+Q123+Q126+Q129+Q132+Q135+Q138+Q141+Q144+Q147</f>
        <v>20</v>
      </c>
      <c r="R150" s="109" t="n">
        <f aca="false">R12+R18+R21+R24+R27+R30+R33+R36+R39+R42+R45+R48+R51+R54+R57+R60+R63+R66+R69+R72+R75+R78+R81+R84+R87+R90+R93+R96+R99+R102+R105+R111+R114+R117+R120+R123+R126+R129+R132+R135+R138+R141+R144+R147</f>
        <v>0</v>
      </c>
      <c r="S150" s="109" t="n">
        <f aca="false">S12+S18+S21+S24+S27+S30+S33+S36+S39+S42+S45+S48+S51+S54+S57+S60+S63+S66+S69+S72+S75+S78+S81+S84+S87+S90+S93+S96+S99+S102+S105+S111+S114+S117+S120+S123+S126+S129+S132+S135+S138+S141+S144+S147</f>
        <v>0</v>
      </c>
      <c r="T150" s="109" t="n">
        <f aca="false">T12+T18+T21+T24+T27+T30+T33+T36+T39+T42+T45+T48+T51+T54+T57+T60+T63+T66+T69+T72+T75+T78+T81+T84+T87+T90+T93+T96+T99+T102+T105+T111+T114+T117+T120+T123+T126+T129+T132+T135+T138+T141+T144+T147</f>
        <v>0</v>
      </c>
      <c r="U150" s="109" t="n">
        <f aca="false">U12+U18+U21+U24+U27+U30+U33+U36+U39+U42+U45+U48+U51+U54+U57+U60+U63+U66+U69+U72+U75+U78+U81+U84+U87+U90+U93+U96+U99+U102+U105+U111+U114+U117+U120+U123+U126+U129+U132+U135+U138+U141+U144+U147</f>
        <v>0</v>
      </c>
      <c r="V150" s="109" t="n">
        <f aca="false">V12+V18+V21+V24+V27+V30+V33+V36+V39+V42+V45+V48+V51+V54+V57+V60+V63+V66+V69+V72+V75+V78+V81+V84+V87+V90+V93+V96+V99+V102+V105+V111+V114+V117+V120+V123+V126+V129+V132+V135+V138+V141+V144+V147</f>
        <v>0</v>
      </c>
      <c r="W150" s="109" t="n">
        <f aca="false">W12+W18+W21+W24+W27+W30+W33+W36+W39+W42+W45+W48+W51+W54+W57+W60+W63+W66+W69+W72+W75+W78+W81+W84+W87+W90+W93+W96+W99+W102+W105+W111+W114+W117+W120+W123+W126+W129+W132+W135+W138+W141+W144+W147</f>
        <v>0</v>
      </c>
      <c r="X150" s="109" t="n">
        <f aca="false">X12+X18+X21+X24+X27+X30+X33+X36+X39+X42+X45+X48+X51+X54+X57+X60+X63+X66+X69+X72+X75+X78+X81+X84+X87+X90+X93+X96+X99+X102+X105+X111+X114+X117+X120+X123+X126+X129+X132+X135+X138+X141+X144+X147</f>
        <v>0</v>
      </c>
      <c r="Y150" s="109" t="n">
        <f aca="false">Y12+Y18+Y21+Y24+Y27+Y30+Y33+Y36+Y39+Y42+Y45+Y48+Y51+Y54+Y57+Y60+Y63+Y66+Y69+Y72+Y75+Y78+Y81+Y84+Y87+Y90+Y93+Y96+Y99+Y102+Y105+Y111+Y114+Y117+Y120+Y123+Y126+Y129+Y132+Y135+Y138+Y141+Y144+Y147</f>
        <v>0</v>
      </c>
      <c r="Z150" s="109" t="n">
        <f aca="false">Z12+Z18+Z21+Z24+Z27+Z30+Z33+Z36+Z39+Z42+Z45+Z48+Z51+Z54+Z57+Z60+Z63+Z66+Z69+Z72+Z75+Z78+Z81+Z84+Z87+Z90+Z93+Z96+Z99+Z102+Z105+Z111+Z114+Z117+Z120+Z123+Z126+Z129+Z132+Z135+Z138+Z141+Z144+Z147</f>
        <v>0</v>
      </c>
      <c r="AA150" s="109" t="n">
        <f aca="false">AA12+AA18+AA21+AA24+AA27+AA30+AA33+AA36+AA39+AA42+AA45+AA48+AA51+AA54+AA57+AA60+AA63+AA66+AA69+AA72+AA75+AA78+AA81+AA84+AA87+AA90+AA93+AA96+AA99+AA102+AA105+AA111+AA114+AA117+AA120+AA123+AA126+AA129+AA132+AA135+AA138+AA141+AA144+AA147</f>
        <v>0</v>
      </c>
      <c r="AB150" s="109" t="n">
        <f aca="false">AB12+AB18+AB21+AB24+AB27+AB30+AB33+AB36+AB39+AB42+AB45+AB48+AB51+AB54+AB57+AB60+AB63+AB66+AB69+AB72+AB75+AB78+AB81+AB84+AB87+AB90+AB93+AB96+AB99+AB102+AB105+AB111+AB114+AB117+AB120+AB123+AB126+AB129+AB132+AB135+AB138+AB141+AB144+AB147</f>
        <v>0</v>
      </c>
      <c r="AC150" s="109" t="n">
        <f aca="false">AC12+AC18+AC21+AC24+AC27+AC30+AC33+AC36+AC39+AC42+AC45+AC48+AC51+AC54+AC57+AC60+AC63+AC66+AC69+AC72+AC75+AC78+AC81+AC84+AC87+AC90+AC93+AC96+AC99+AC102+AC105+AC111+AC114+AC117+AC120+AC123+AC126+AC129+AC132+AC135+AC138+AC141+AC144+AC147</f>
        <v>0</v>
      </c>
      <c r="AD150" s="109" t="n">
        <f aca="false">AD12+AD18+AD21+AD24+AD27+AD30+AD33+AD36+AD39+AD42+AD45+AD48+AD51+AD54+AD57+AD60+AD63+AD66+AD69+AD72+AD75+AD78+AD81+AD84+AD87+AD90+AD93+AD96+AD99+AD102+AD105+AD111+AD114+AD117+AD120+AD123+AD126+AD129+AD132+AD135+AD138+AD141+AD144+AD147</f>
        <v>0</v>
      </c>
      <c r="AE150" s="109" t="n">
        <f aca="false">AE12+AE18+AE21+AE24+AE27+AE30+AE33+AE36+AE39+AE42+AE45+AE48+AE51+AE54+AE57+AE60+AE63+AE66+AE69+AE72+AE75+AE78+AE81+AE84+AE87+AE90+AE93+AE96+AE99+AE102+AE105+AE111+AE114+AE117+AE120+AE123+AE126+AE129+AE132+AE135+AE138+AE141+AE144+AE147</f>
        <v>0</v>
      </c>
      <c r="AF150" s="109" t="n">
        <f aca="false">AF12+AF18+AF21+AF24+AF27+AF30+AF33+AF36+AF39+AF42+AF45+AF48+AF51+AF54+AF57+AF60+AF63+AF66+AF69+AF72+AF75+AF78+AF81+AF84+AF87+AF90+AF93+AF96+AF99+AF102+AF105+AF111+AF114+AF117+AF120+AF123+AF126+AF129+AF132+AF135+AF138+AF141+AF144+AF147</f>
        <v>0</v>
      </c>
      <c r="AG150" s="109" t="n">
        <f aca="false">AG12+AG18+AG21+AG24+AG27+AG30+AG33+AG36+AG39+AG42+AG45+AG48+AG51+AG54+AG57+AG60+AG63+AG66+AG69+AG72+AG75+AG78+AG81+AG84+AG87+AG90+AG93+AG96+AG99+AG102+AG105+AG111+AG114+AG117+AG120+AG123+AG126+AG129+AG132+AG135+AG138+AG141+AG144+AG147</f>
        <v>0</v>
      </c>
      <c r="AH150" s="109" t="n">
        <f aca="false">AH12+AH18+AH21+AH24+AH27+AH30+AH33+AH36+AH39+AH42+AH45+AH48+AH51+AH54+AH57+AH60+AH63+AH66+AH69+AH72+AH75+AH78+AH81+AH84+AH87+AH90+AH93+AH96+AH99+AH102+AH105+AH111+AH114+AH117+AH120+AH123+AH126+AH129+AH132+AH135+AH138+AH141+AH144+AH147</f>
        <v>0</v>
      </c>
      <c r="AI150" s="109" t="n">
        <f aca="false">AI12+AI18+AI21+AI24+AI27+AI30+AI33+AI36+AI39+AI42+AI45+AI48+AI51+AI54+AI57+AI60+AI63+AI66+AI69+AI72+AI75+AI78+AI81+AI84+AI87+AI90+AI93+AI96+AI99+AI102+AI105+AI111+AI114+AI117+AI120+AI123+AI126+AI129+AI132+AI135+AI138+AI141+AI144+AI147</f>
        <v>0</v>
      </c>
      <c r="AJ150" s="109" t="n">
        <f aca="false">AJ12+AJ18+AJ21+AJ24+AJ27+AJ30+AJ33+AJ36+AJ39+AJ42+AJ45+AJ48+AJ51+AJ54+AJ57+AJ60+AJ63+AJ66+AJ69+AJ72+AJ75+AJ78+AJ81+AJ84+AJ87+AJ90+AJ93+AJ96+AJ99+AJ102+AJ105+AJ111+AJ114+AJ117+AJ120+AJ123+AJ126+AJ129+AJ132+AJ135+AJ138+AJ141+AJ144+AJ147</f>
        <v>0</v>
      </c>
      <c r="AK150" s="109" t="n">
        <f aca="false">AK12+AK18+AK21+AK24+AK27+AK30+AK33+AK36+AK39+AK42+AK45+AK48+AK51+AK54+AK57+AK60+AK63+AK66+AK69+AK72+AK75+AK78+AK81+AK84+AK87+AK90+AK93+AK96+AK99+AK102+AK105+AK111+AK114+AK117+AK120+AK123+AK126+AK129+AK132+AK135+AK138+AK141+AK144+AK147</f>
        <v>0</v>
      </c>
      <c r="AL150" s="109" t="n">
        <f aca="false">AL12+AL18+AL21+AL24+AL27+AL30+AL33+AL36+AL39+AL42+AL45+AL48+AL51+AL54+AL57+AL60+AL63+AL66+AL69+AL72+AL75+AL78+AL81+AL84+AL87+AL90+AL93+AL96+AL99+AL102+AL105+AL111+AL114+AL117+AL120+AL123+AL126+AL129+AL132+AL135+AL138+AL141+AL144+AL147</f>
        <v>0</v>
      </c>
      <c r="AM150" s="109" t="n">
        <f aca="false">AM12+AM18+AM21+AM24+AM27+AM30+AM33+AM36+AM39+AM42+AM45+AM48+AM51+AM54+AM57+AM60+AM63+AM66+AM69+AM72+AM75+AM78+AM81+AM84+AM87+AM90+AM93+AM96+AM99+AM102+AM105+AM111+AM114+AM117+AM120+AM123+AM126+AM129+AM132+AM135+AM138+AM141+AM144+AM147</f>
        <v>0</v>
      </c>
      <c r="AN150" s="109" t="n">
        <f aca="false">AN12+AN18+AN21+AN24+AN27+AN30+AN33+AN36+AN39+AN42+AN45+AN48+AN51+AN54+AN57+AN60+AN63+AN66+AN69+AN72+AN75+AN78+AN81+AN84+AN87+AN90+AN93+AN96+AN99+AN102+AN105+AN111+AN114+AN117+AN120+AN123+AN126+AN129+AN132+AN135+AN138+AN141+AN144+AN147</f>
        <v>0</v>
      </c>
      <c r="AO150" s="109" t="n">
        <f aca="false">AO12+AO18+AO21+AO24+AO27+AO30+AO33+AO36+AO39+AO42+AO45+AO48+AO51+AO54+AO57+AO60+AO63+AO66+AO69+AO72+AO75+AO78+AO81+AO84+AO87+AO90+AO93+AO96+AO99+AO102+AO105+AO111+AO114+AO117+AO120+AO123+AO126+AO129+AO132+AO135+AO138+AO141+AO144+AO147</f>
        <v>0</v>
      </c>
      <c r="AP150" s="109" t="n">
        <f aca="false">AP12+AP18+AP21+AP24+AP27+AP30+AP33+AP36+AP39+AP42+AP45+AP48+AP51+AP54+AP57+AP60+AP63+AP66+AP69+AP72+AP75+AP78+AP81+AP84+AP87+AP90+AP93+AP96+AP99+AP102+AP105+AP111+AP114+AP117+AP120+AP123+AP126+AP129+AP132+AP135+AP138+AP141+AP144+AP147</f>
        <v>0</v>
      </c>
      <c r="AQ150" s="109" t="n">
        <f aca="false">AQ12+AQ18+AQ21+AQ24+AQ27+AQ30+AQ33+AQ36+AQ39+AQ42+AQ45+AQ48+AQ51+AQ54+AQ57+AQ60+AQ63+AQ66+AQ69+AQ72+AQ75+AQ78+AQ81+AQ84+AQ87+AQ90+AQ93+AQ96+AQ99+AQ102+AQ105+AQ111+AQ114+AQ117+AQ120+AQ123+AQ126+AQ129+AQ132+AQ135+AQ138+AQ141+AQ144+AQ147</f>
        <v>0</v>
      </c>
      <c r="AR150" s="109" t="n">
        <f aca="false">AR12+AR18+AR21+AR24+AR27+AR30+AR33+AR36+AR39+AR42+AR45+AR48+AR51+AR54+AR57+AR60+AR63+AR66+AR69+AR72+AR75+AR78+AR81+AR84+AR87+AR90+AR93+AR96+AR99+AR102+AR105+AR111+AR114+AR117+AR120+AR123+AR126+AR129+AR132+AR135+AR138+AR141+AR144+AR147</f>
        <v>0</v>
      </c>
      <c r="AS150" s="109" t="n">
        <f aca="false">AS12+AS18+AS21+AS24+AS27+AS30+AS33+AS36+AS39+AS42+AS45+AS48+AS51+AS54+AS57+AS60+AS63+AS66+AS69+AS72+AS75+AS78+AS81+AS84+AS87+AS90+AS93+AS96+AS99+AS102+AS105+AS111+AS114+AS117+AS120+AS123+AS126+AS129+AS132+AS135+AS138+AS141+AS144+AS147</f>
        <v>0</v>
      </c>
      <c r="AT150" s="109" t="n">
        <f aca="false">AT12+AT18+AT21+AT24+AT27+AT30+AT33+AT36+AT39+AT42+AT45+AT48+AT51+AT54+AT57+AT60+AT63+AT66+AT69+AT72+AT75+AT78+AT81+AT84+AT87+AT90+AT93+AT96+AT99+AT102+AT105+AT111+AT114+AT117+AT120+AT123+AT126+AT129+AT132+AT135+AT138+AT141+AT144+AT147</f>
        <v>0</v>
      </c>
      <c r="AU150" s="109" t="n">
        <f aca="false">AU12+AU18+AU21+AU24+AU27+AU30+AU33+AU36+AU39+AU42+AU45+AU48+AU51+AU54+AU57+AU60+AU63+AU66+AU69+AU72+AU75+AU78+AU81+AU84+AU87+AU90+AU93+AU96+AU99+AU102+AU105+AU111+AU114+AU117+AU120+AU123+AU126+AU129+AU132+AU135+AU138+AU141+AU144+AU147</f>
        <v>0</v>
      </c>
      <c r="AV150" s="109" t="n">
        <f aca="false">AV12+AV18+AV21+AV24+AV27+AV30+AV33+AV36+AV39+AV42+AV45+AV48+AV51+AV54+AV57+AV60+AV63+AV66+AV69+AV72+AV75+AV78+AV81+AV84+AV87+AV90+AV93+AV96+AV99+AV102+AV105+AV111+AV114+AV117+AV120+AV123+AV126+AV129+AV132+AV135+AV138+AV141+AV144+AV147</f>
        <v>0</v>
      </c>
      <c r="AW150" s="109" t="n">
        <f aca="false">AW12+AW18+AW21+AW24+AW27+AW30+AW33+AW36+AW39+AW42+AW45+AW48+AW51+AW54+AW57+AW60+AW63+AW66+AW69+AW72+AW75+AW78+AW81+AW84+AW87+AW90+AW93+AW96+AW99+AW102+AW105+AW111+AW114+AW117+AW120+AW123+AW126+AW129+AW132+AW135+AW138+AW141+AW144+AW147</f>
        <v>0</v>
      </c>
      <c r="AX150" s="109" t="n">
        <f aca="false">AX12+AX18+AX21+AX24+AX27+AX30+AX33+AX36+AX39+AX42+AX45+AX48+AX51+AX54+AX57+AX60+AX63+AX66+AX69+AX72+AX75+AX78+AX81+AX84+AX87+AX90+AX93+AX96+AX99+AX102+AX105+AX111+AX114+AX117+AX120+AX123+AX126+AX129+AX132+AX135+AX138+AX141+AX144+AX147</f>
        <v>0</v>
      </c>
      <c r="AY150" s="109" t="n">
        <f aca="false">AY12+AY18+AY21+AY24+AY27+AY30+AY33+AY36+AY39+AY42+AY45+AY48+AY51+AY54+AY57+AY60+AY63+AY66+AY69+AY72+AY75+AY78+AY81+AY84+AY87+AY90+AY93+AY96+AY99+AY102+AY105+AY111+AY114+AY117+AY120+AY123+AY126+AY129+AY132+AY135+AY138+AY141+AY144+AY147</f>
        <v>0</v>
      </c>
      <c r="AZ150" s="109" t="n">
        <f aca="false">AZ12+AZ18+AZ21+AZ24+AZ27+AZ30+AZ33+AZ36+AZ39+AZ42+AZ45+AZ48+AZ51+AZ54+AZ57+AZ60+AZ63+AZ66+AZ69+AZ72+AZ75+AZ78+AZ81+AZ84+AZ87+AZ90+AZ93+AZ96+AZ99+AZ102+AZ105+AZ111+AZ114+AZ117+AZ120+AZ123+AZ126+AZ129+AZ132+AZ135+AZ138+AZ141+AZ144+AZ147</f>
        <v>0</v>
      </c>
      <c r="BA150" s="109" t="n">
        <f aca="false">BA12+BA18+BA21+BA24+BA27+BA30+BA33+BA36+BA39+BA42+BA45+BA48+BA51+BA54+BA57+BA60+BA63+BA66+BA69+BA72+BA75+BA78+BA81+BA84+BA87+BA90+BA93+BA96+BA99+BA102+BA105+BA111+BA114+BA117+BA120+BA123+BA126+BA129+BA132+BA135+BA138+BA141+BA144+BA147</f>
        <v>0</v>
      </c>
      <c r="BB150" s="109" t="n">
        <f aca="false">BB12+BB18+BB21+BB24+BB27+BB30+BB33+BB36+BB39+BB42+BB45+BB48+BB51+BB54+BB57+BB60+BB63+BB66+BB69+BB72+BB75+BB78+BB81+BB84+BB87+BB90+BB93+BB96+BB99+BB102+BB105+BB111+BB114+BB117+BB120+BB123+BB126+BB129+BB132+BB135+BB138+BB141+BB144+BB147</f>
        <v>0</v>
      </c>
      <c r="BC150" s="109" t="n">
        <f aca="false">BC12+BC18+BC21+BC24+BC27+BC30+BC33+BC36+BC39+BC42+BC45+BC48+BC51+BC54+BC57+BC60+BC63+BC66+BC69+BC72+BC75+BC78+BC81+BC84+BC87+BC90+BC93+BC96+BC99+BC102+BC105+BC111+BC114+BC117+BC120+BC123+BC126+BC129+BC132+BC135+BC138+BC141+BC144+BC147</f>
        <v>0</v>
      </c>
      <c r="BD150" s="109" t="n">
        <f aca="false">BD12+BD18+BD21+BD24+BD27+BD30+BD33+BD36+BD39+BD42+BD45+BD48+BD51+BD54+BD57+BD60+BD63+BD66+BD69+BD72+BD75+BD78+BD81+BD84+BD87+BD90+BD93+BD96+BD99+BD102+BD105+BD111+BD114+BD117+BD120+BD123+BD126+BD129+BD132+BD135+BD138+BD141+BD144+BD147</f>
        <v>0</v>
      </c>
      <c r="BE150" s="109" t="n">
        <f aca="false">BE12+BE18+BE21+BE24+BE27+BE30+BE33+BE36+BE39+BE42+BE45+BE48+BE51+BE54+BE57+BE60+BE63+BE66+BE69+BE72+BE75+BE78+BE81+BE84+BE87+BE90+BE93+BE96+BE99+BE102+BE105+BE111+BE114+BE117+BE120+BE123+BE126+BE129+BE132+BE135+BE138+BE141+BE144+BE147</f>
        <v>0</v>
      </c>
      <c r="BF150" s="109" t="n">
        <f aca="false">BF12+BF18+BF21+BF24+BF27+BF30+BF33+BF36+BF39+BF42+BF45+BF48+BF51+BF54+BF57+BF60+BF63+BF66+BF69+BF72+BF75+BF78+BF81+BF84+BF87+BF90+BF93+BF96+BF99+BF102+BF105+BF111+BF114+BF117+BF120+BF123+BF126+BF129+BF132+BF135+BF138+BF141+BF144+BF147</f>
        <v>0</v>
      </c>
      <c r="BG150" s="109" t="n">
        <f aca="false">BG12+BG18+BG21+BG24+BG27+BG30+BG33+BG36+BG39+BG42+BG45+BG48+BG51+BG54+BG57+BG60+BG63+BG66+BG69+BG72+BG75+BG78+BG81+BG84+BG87+BG90+BG93+BG96+BG99+BG102+BG105+BG111+BG114+BG117+BG120+BG123+BG126+BG129+BG132+BG135+BG138+BG141+BG144+BG147</f>
        <v>0</v>
      </c>
      <c r="BH150" s="109" t="n">
        <f aca="false">BH12+BH18+BH21+BH24+BH27+BH30+BH33+BH36+BH39+BH42+BH45+BH48+BH51+BH54+BH57+BH60+BH63+BH66+BH69+BH72+BH75+BH78+BH81+BH84+BH87+BH90+BH93+BH96+BH99+BH102+BH105+BH111+BH114+BH117+BH120+BH123+BH126+BH129+BH132+BH135+BH138+BH141+BH144+BH147</f>
        <v>0</v>
      </c>
      <c r="BI150" s="109" t="n">
        <f aca="false">BI12+BI18+BI21+BI24+BI27+BI30+BI33+BI36+BI39+BI42+BI45+BI48+BI51+BI54+BI57+BI60+BI63+BI66+BI69+BI72+BI75+BI78+BI81+BI84+BI87+BI90+BI93+BI96+BI99+BI102+BI105+BI111+BI114+BI117+BI120+BI123+BI126+BI129+BI132+BI135+BI138+BI141+BI144+BI147</f>
        <v>0</v>
      </c>
      <c r="BJ150" s="109" t="n">
        <f aca="false">BJ12+BJ18+BJ21+BJ24+BJ27+BJ30+BJ33+BJ36+BJ39+BJ42+BJ45+BJ48+BJ51+BJ54+BJ57+BJ60+BJ63+BJ66+BJ69+BJ72+BJ75+BJ78+BJ81+BJ84+BJ87+BJ90+BJ93+BJ96+BJ99+BJ102+BJ105+BJ111+BJ114+BJ117+BJ120+BJ123+BJ126+BJ129+BJ132+BJ135+BJ138+BJ141+BJ144+BJ147</f>
        <v>0</v>
      </c>
      <c r="BK150" s="109" t="n">
        <f aca="false">BK12+BK18+BK21+BK24+BK27+BK30+BK33+BK36+BK39+BK42+BK45+BK48+BK51+BK54+BK57+BK60+BK63+BK66+BK69+BK72+BK75+BK78+BK81+BK84+BK87+BK90+BK93+BK96+BK99+BK102+BK105+BK111+BK114+BK117+BK120+BK123+BK126+BK129+BK132+BK135+BK138+BK141+BK144+BK147</f>
        <v>0</v>
      </c>
      <c r="BL150" s="109" t="n">
        <f aca="false">BL12+BL18+BL21+BL24+BL27+BL30+BL33+BL36+BL39+BL42+BL45+BL48+BL51+BL54+BL57+BL60+BL63+BL66+BL69+BL72+BL75+BL78+BL81+BL84+BL87+BL90+BL93+BL96+BL99+BL102+BL105+BL111+BL114+BL117+BL120+BL123+BL126+BL129+BL132+BL135+BL138+BL141+BL144+BL147</f>
        <v>0</v>
      </c>
      <c r="BM150" s="109" t="n">
        <f aca="false">BM12+BM18+BM21+BM24+BM27+BM30+BM33+BM36+BM39+BM42+BM45+BM48+BM51+BM54+BM57+BM60+BM63+BM66+BM69+BM72+BM75+BM78+BM81+BM84+BM87+BM90+BM93+BM96+BM99+BM102+BM105+BM111+BM114+BM117+BM120+BM123+BM126+BM129+BM132+BM135+BM138+BM141+BM144+BM147</f>
        <v>0</v>
      </c>
      <c r="BN150" s="109" t="n">
        <f aca="false">BN12+BN18+BN21+BN24+BN27+BN30+BN33+BN36+BN39+BN42+BN45+BN48+BN51+BN54+BN57+BN60+BN63+BN66+BN69+BN72+BN75+BN78+BN81+BN84+BN87+BN90+BN93+BN96+BN99+BN102+BN105+BN111+BN114+BN117+BN120+BN123+BN126+BN129+BN132+BN135+BN138+BN141+BN144+BN147</f>
        <v>0</v>
      </c>
      <c r="BO150" s="109" t="n">
        <f aca="false">BO12+BO18+BO21+BO24+BO27+BO30+BO33+BO36+BO39+BO42+BO45+BO48+BO51+BO54+BO57+BO60+BO63+BO66+BO69+BO72+BO75+BO78+BO81+BO84+BO87+BO90+BO93+BO96+BO99+BO102+BO105+BO111+BO114+BO117+BO120+BO123+BO126+BO129+BO132+BO135+BO138+BO141+BO144+BO147</f>
        <v>0</v>
      </c>
      <c r="BP150" s="109" t="n">
        <f aca="false">BP12+BP18+BP21+BP24+BP27+BP30+BP33+BP36+BP39+BP42+BP45+BP48+BP51+BP54+BP57+BP60+BP63+BP66+BP69+BP72+BP75+BP78+BP81+BP84+BP87+BP90+BP93+BP96+BP99+BP102+BP105+BP111+BP114+BP117+BP120+BP123+BP126+BP129+BP132+BP135+BP138+BP141+BP144+BP147</f>
        <v>0</v>
      </c>
      <c r="BQ150" s="109" t="n">
        <f aca="false">BQ12+BQ18+BQ21+BQ24+BQ27+BQ30+BQ33+BQ36+BQ39+BQ42+BQ45+BQ48+BQ51+BQ54+BQ57+BQ60+BQ63+BQ66+BQ69+BQ72+BQ75+BQ78+BQ81+BQ84+BQ87+BQ90+BQ93+BQ96+BQ99+BQ102+BQ105+BQ111+BQ114+BQ117+BQ120+BQ123+BQ126+BQ129+BQ132+BQ135+BQ138+BQ141+BQ144+BQ147</f>
        <v>0</v>
      </c>
      <c r="BR150" s="109" t="n">
        <f aca="false">BR12+BR18+BR21+BR24+BR27+BR30+BR33+BR36+BR39+BR42+BR45+BR48+BR51+BR54+BR57+BR60+BR63+BR66+BR69+BR72+BR75+BR78+BR81+BR84+BR87+BR90+BR93+BR96+BR99+BR102+BR105+BR111+BR114+BR117+BR120+BR123+BR126+BR129+BR132+BR135+BR138+BR141+BR144+BR147</f>
        <v>0</v>
      </c>
      <c r="BS150" s="109" t="n">
        <f aca="false">BS12+BS18+BS21+BS24+BS27+BS30+BS33+BS36+BS39+BS42+BS45+BS48+BS51+BS54+BS57+BS60+BS63+BS66+BS69+BS72+BS75+BS78+BS81+BS84+BS87+BS90+BS93+BS96+BS99+BS102+BS105+BS111+BS114+BS117+BS120+BS123+BS126+BS129+BS132+BS135+BS138+BS141+BS144+BS147</f>
        <v>0</v>
      </c>
      <c r="BT150" s="109" t="n">
        <f aca="false">SUM(B150:BS150)</f>
        <v>717</v>
      </c>
      <c r="BU150" s="115" t="n">
        <f aca="false">SUM(BU11:BU148)</f>
        <v>78</v>
      </c>
      <c r="BV150" s="67"/>
      <c r="BW150" s="111"/>
      <c r="BX150" s="112"/>
      <c r="BY150" s="63" t="n">
        <v>0</v>
      </c>
      <c r="BZ150" s="112"/>
      <c r="CA150" s="112"/>
    </row>
    <row r="151" customFormat="false" ht="12.75" hidden="false" customHeight="true" outlineLevel="0" collapsed="false">
      <c r="A151" s="116" t="n">
        <v>168.008324661811</v>
      </c>
      <c r="B151" s="110"/>
      <c r="C151" s="71" t="s">
        <v>141</v>
      </c>
      <c r="D151" s="78" t="n">
        <f aca="false">IF(D150=0,"",(D149/D150))</f>
        <v>170.916666666667</v>
      </c>
      <c r="E151" s="78" t="n">
        <f aca="false">IF(E150=0,"",(E149/E150))</f>
        <v>169.4</v>
      </c>
      <c r="F151" s="78" t="n">
        <f aca="false">IF(F150=0,"",(F149/F150))</f>
        <v>172.727272727273</v>
      </c>
      <c r="G151" s="78" t="n">
        <f aca="false">IF(G150=0,"",(G149/G150))</f>
        <v>167.979797979798</v>
      </c>
      <c r="H151" s="78" t="n">
        <f aca="false">IF(H150=0,"",(H149/H150))</f>
        <v>167.568181818182</v>
      </c>
      <c r="I151" s="78" t="n">
        <f aca="false">IF(I150=0,"",(I149/I150))</f>
        <v>181.377777777778</v>
      </c>
      <c r="J151" s="78" t="n">
        <f aca="false">IF(J150=0,"",(J149/J150))</f>
        <v>149.642857142857</v>
      </c>
      <c r="K151" s="78" t="n">
        <f aca="false">IF(K150=0,"",(K149/K150))</f>
        <v>177.583333333333</v>
      </c>
      <c r="L151" s="78" t="n">
        <f aca="false">IF(L150=0,"",(L149/L150))</f>
        <v>154.125</v>
      </c>
      <c r="M151" s="78" t="n">
        <f aca="false">IF(M150=0,"",(M149/M150))</f>
        <v>142.4375</v>
      </c>
      <c r="N151" s="117" t="n">
        <f aca="false">IF(N150=0,"",(N149/N150))</f>
        <v>137.095238095238</v>
      </c>
      <c r="O151" s="117" t="n">
        <f aca="false">IF(O150=0,"",(O149/O150))</f>
        <v>166.028571428571</v>
      </c>
      <c r="P151" s="117" t="n">
        <f aca="false">IF(P150=0,"",(P149/P150))</f>
        <v>136.388888888889</v>
      </c>
      <c r="Q151" s="117" t="n">
        <f aca="false">IF(Q150=0,"",(Q149/Q150))</f>
        <v>141.35</v>
      </c>
      <c r="R151" s="78" t="str">
        <f aca="false">IF(R150=0,"",(R149/R150))</f>
        <v/>
      </c>
      <c r="S151" s="78" t="str">
        <f aca="false">IF(S150=0,"",(S149/S150))</f>
        <v/>
      </c>
      <c r="T151" s="78" t="str">
        <f aca="false">IF(T150=0,"",(T149/T150))</f>
        <v/>
      </c>
      <c r="U151" s="78" t="str">
        <f aca="false">IF(U150=0,"",(U149/U150))</f>
        <v/>
      </c>
      <c r="V151" s="78" t="str">
        <f aca="false">IF(V150=0,"",(V149/V150))</f>
        <v/>
      </c>
      <c r="W151" s="78" t="str">
        <f aca="false">IF(W150=0,"",(W149/W150))</f>
        <v/>
      </c>
      <c r="X151" s="78" t="str">
        <f aca="false">IF(X150=0,"",(X149/X150))</f>
        <v/>
      </c>
      <c r="Y151" s="78" t="str">
        <f aca="false">IF(Y150=0,"",(Y149/Y150))</f>
        <v/>
      </c>
      <c r="Z151" s="78" t="str">
        <f aca="false">IF(Z150=0,"",(Z149/Z150))</f>
        <v/>
      </c>
      <c r="AA151" s="78" t="str">
        <f aca="false">IF(AA150=0,"",(AA149/AA150))</f>
        <v/>
      </c>
      <c r="AB151" s="78" t="str">
        <f aca="false">IF(AB150=0,"",(AB149/AB150))</f>
        <v/>
      </c>
      <c r="AC151" s="78" t="str">
        <f aca="false">IF(AC150=0,"",(AC149/AC150))</f>
        <v/>
      </c>
      <c r="AD151" s="78" t="str">
        <f aca="false">IF(AD150=0,"",(AD149/AD150))</f>
        <v/>
      </c>
      <c r="AE151" s="78" t="str">
        <f aca="false">IF(AE150=0,"",(AE149/AE150))</f>
        <v/>
      </c>
      <c r="AF151" s="78" t="str">
        <f aca="false">IF(AF150=0,"",(AF149/AF150))</f>
        <v/>
      </c>
      <c r="AG151" s="78" t="str">
        <f aca="false">IF(AG150=0,"",(AG149/AG150))</f>
        <v/>
      </c>
      <c r="AH151" s="78" t="str">
        <f aca="false">IF(AH150=0,"",(AH149/AH150))</f>
        <v/>
      </c>
      <c r="AI151" s="78" t="str">
        <f aca="false">IF(AI150=0,"",(AI149/AI150))</f>
        <v/>
      </c>
      <c r="AJ151" s="78" t="str">
        <f aca="false">IF(AJ150=0,"",(AJ149/AJ150))</f>
        <v/>
      </c>
      <c r="AK151" s="78"/>
      <c r="AL151" s="78"/>
      <c r="AM151" s="78"/>
      <c r="AN151" s="78" t="str">
        <f aca="false">IF(AN150=0,"",(AN149/AN150))</f>
        <v/>
      </c>
      <c r="AO151" s="78" t="str">
        <f aca="false">IF(AO150=0,"",(AO149/AO150))</f>
        <v/>
      </c>
      <c r="AP151" s="78" t="str">
        <f aca="false">IF(AP150=0,"",(AP149/AP150))</f>
        <v/>
      </c>
      <c r="AQ151" s="78" t="str">
        <f aca="false">IF(AQ150=0,"",(AQ149/AQ150))</f>
        <v/>
      </c>
      <c r="AR151" s="78" t="str">
        <f aca="false">IF(AR150=0,"",(AR149/AR150))</f>
        <v/>
      </c>
      <c r="AS151" s="78" t="str">
        <f aca="false">IF(AS150=0,"",(AS149/AS150))</f>
        <v/>
      </c>
      <c r="AT151" s="78" t="str">
        <f aca="false">IF(AT150=0,"",(AT149/AT150))</f>
        <v/>
      </c>
      <c r="AU151" s="78"/>
      <c r="AV151" s="78"/>
      <c r="AW151" s="78"/>
      <c r="AX151" s="78" t="str">
        <f aca="false">IF(AX150=0,"",(AX149/AX150))</f>
        <v/>
      </c>
      <c r="AY151" s="78"/>
      <c r="AZ151" s="78" t="str">
        <f aca="false">IF(AZ150=0,"",(AZ149/AZ150))</f>
        <v/>
      </c>
      <c r="BA151" s="78"/>
      <c r="BB151" s="78" t="str">
        <f aca="false">IF(BB150=0,"",(BB149/BB150))</f>
        <v/>
      </c>
      <c r="BC151" s="78" t="str">
        <f aca="false">IF(BC150=0,"",(BC149/BC150))</f>
        <v/>
      </c>
      <c r="BD151" s="78" t="str">
        <f aca="false">IF(BD150=0,"",(BD149/BD150))</f>
        <v/>
      </c>
      <c r="BE151" s="78" t="str">
        <f aca="false">IF(BE150=0,"",(BE149/BE150))</f>
        <v/>
      </c>
      <c r="BF151" s="78" t="str">
        <f aca="false">IF(BF150=0,"",(BF149/BF150))</f>
        <v/>
      </c>
      <c r="BG151" s="78" t="str">
        <f aca="false">IF(BG150=0,"",(BG149/BG150))</f>
        <v/>
      </c>
      <c r="BH151" s="78" t="str">
        <f aca="false">IF(BH150=0,"",(BH149/BH150))</f>
        <v/>
      </c>
      <c r="BI151" s="78" t="str">
        <f aca="false">IF(BI150=0,"",(BI149/BI150))</f>
        <v/>
      </c>
      <c r="BJ151" s="78" t="str">
        <f aca="false">IF(BJ150=0,"",(BJ149/BJ150))</f>
        <v/>
      </c>
      <c r="BK151" s="78" t="str">
        <f aca="false">IF(BK150=0,"",(BK149/BK150))</f>
        <v/>
      </c>
      <c r="BL151" s="78" t="str">
        <f aca="false">IF(BL150=0,"",(BL149/BL150))</f>
        <v/>
      </c>
      <c r="BM151" s="78" t="str">
        <f aca="false">IF(BM150=0,"",(BM149/BM150))</f>
        <v/>
      </c>
      <c r="BN151" s="78"/>
      <c r="BO151" s="78"/>
      <c r="BP151" s="78"/>
      <c r="BQ151" s="78" t="str">
        <f aca="false">IF(BQ150=0,"",(BQ149/BQ150))</f>
        <v/>
      </c>
      <c r="BR151" s="78" t="str">
        <f aca="false">IF(BR150=0,"",(BR149/BR150))</f>
        <v/>
      </c>
      <c r="BS151" s="78" t="str">
        <f aca="false">IF(BS150=0,"",(BS149/BS150))</f>
        <v/>
      </c>
      <c r="BT151" s="116" t="n">
        <f aca="false">BT149/BT150</f>
        <v>164.800557880056</v>
      </c>
      <c r="BU151" s="118"/>
      <c r="BV151" s="119"/>
      <c r="BW151" s="110"/>
      <c r="BX151" s="120"/>
      <c r="BY151" s="78" t="str">
        <f aca="false">IF(BY150=0,"",(BY149/BY150))</f>
        <v/>
      </c>
      <c r="BZ151" s="120"/>
      <c r="CA151" s="120"/>
    </row>
    <row r="152" customFormat="false" ht="12.75" hidden="false" customHeight="true" outlineLevel="0" collapsed="false">
      <c r="BU152" s="121"/>
      <c r="BV152" s="122"/>
      <c r="BW152" s="123" t="n">
        <f aca="false">COUNTA(BW10:BW148)/3</f>
        <v>45.6666666666667</v>
      </c>
    </row>
    <row r="153" s="1" customFormat="true" ht="12.75" hidden="false" customHeight="true" outlineLevel="0" collapsed="false">
      <c r="A153" s="124"/>
      <c r="B153" s="2" t="s">
        <v>296</v>
      </c>
      <c r="C153" s="2"/>
      <c r="D153" s="121" t="n">
        <f aca="false">(COUNTA(D11:D148)/3)</f>
        <v>15</v>
      </c>
      <c r="E153" s="121" t="n">
        <f aca="false">(COUNTA(E11:E148)/3)</f>
        <v>9</v>
      </c>
      <c r="F153" s="121" t="n">
        <f aca="false">(COUNTA(F11:F148)/3)</f>
        <v>2</v>
      </c>
      <c r="G153" s="121" t="n">
        <f aca="false">(COUNTA(G11:G148)/3)</f>
        <v>8</v>
      </c>
      <c r="H153" s="121" t="n">
        <f aca="false">(COUNTA(H11:H148)/3)</f>
        <v>4</v>
      </c>
      <c r="I153" s="121" t="n">
        <f aca="false">(COUNTA(I11:I148)/3)</f>
        <v>5</v>
      </c>
      <c r="J153" s="121" t="n">
        <f aca="false">(COUNTA(J11:J148)/3)</f>
        <v>5</v>
      </c>
      <c r="K153" s="121" t="n">
        <f aca="false">(COUNTA(K11:K148)/3)</f>
        <v>6</v>
      </c>
      <c r="L153" s="121" t="n">
        <f aca="false">(COUNTA(L11:L148)/3)</f>
        <v>6</v>
      </c>
      <c r="M153" s="121" t="n">
        <f aca="false">(COUNTA(M11:M148)/3)</f>
        <v>2</v>
      </c>
      <c r="N153" s="125" t="n">
        <f aca="false">COUNTA(N11:N148)/3</f>
        <v>3</v>
      </c>
      <c r="O153" s="125" t="n">
        <f aca="false">(COUNTA(O11:O148)/3)</f>
        <v>5</v>
      </c>
      <c r="P153" s="125" t="n">
        <f aca="false">(COUNTA(P11:P148)/3)</f>
        <v>4</v>
      </c>
      <c r="Q153" s="125" t="n">
        <f aca="false">(COUNTA(Q11:Q148)/3)</f>
        <v>4</v>
      </c>
      <c r="R153" s="121" t="n">
        <f aca="false">(COUNTA(R11:R148)/3)</f>
        <v>0</v>
      </c>
      <c r="S153" s="121" t="n">
        <f aca="false">(COUNTA(S11:S148)/3)</f>
        <v>0</v>
      </c>
      <c r="T153" s="121" t="n">
        <f aca="false">(COUNTA(T11:T148)/3)</f>
        <v>0</v>
      </c>
      <c r="U153" s="121" t="n">
        <f aca="false">(COUNTA(U11:U148)/3)</f>
        <v>0</v>
      </c>
      <c r="V153" s="121" t="n">
        <f aca="false">COUNTA(V11:V148)/3</f>
        <v>0</v>
      </c>
      <c r="W153" s="121" t="n">
        <f aca="false">COUNTA(W11:W148)/3</f>
        <v>0</v>
      </c>
      <c r="X153" s="121" t="n">
        <f aca="false">COUNTA(X11:X148)/3</f>
        <v>0</v>
      </c>
      <c r="Y153" s="121" t="n">
        <f aca="false">COUNTA(Y11:Y148)/3</f>
        <v>0</v>
      </c>
      <c r="Z153" s="121" t="n">
        <f aca="false">COUNTA(Z11:Z148)/3</f>
        <v>0</v>
      </c>
      <c r="AA153" s="121" t="n">
        <f aca="false">COUNTA(AA11:AA148)/3</f>
        <v>0</v>
      </c>
      <c r="AB153" s="121" t="n">
        <f aca="false">COUNTA(AB11:AB148)/3</f>
        <v>0</v>
      </c>
      <c r="AC153" s="121" t="n">
        <f aca="false">COUNTA(AC11:AC148)/3</f>
        <v>0</v>
      </c>
      <c r="AD153" s="121" t="n">
        <f aca="false">COUNTA(AD11:AD148)/3</f>
        <v>0</v>
      </c>
      <c r="AE153" s="121" t="n">
        <f aca="false">COUNTA(AE11:AE148)/3</f>
        <v>0</v>
      </c>
      <c r="AF153" s="121" t="n">
        <f aca="false">COUNTA(AF11:AF148)/3</f>
        <v>0</v>
      </c>
      <c r="AG153" s="121" t="n">
        <f aca="false">COUNTA(AG11:AG148)/3</f>
        <v>0</v>
      </c>
      <c r="AH153" s="121" t="n">
        <f aca="false">COUNTA(AH11:AH148)/3</f>
        <v>0</v>
      </c>
      <c r="AI153" s="121" t="n">
        <f aca="false">COUNTA(AI11:AI148)/3</f>
        <v>0</v>
      </c>
      <c r="AJ153" s="121" t="n">
        <f aca="false">COUNTA(AJ11:AJ148)/3</f>
        <v>0</v>
      </c>
      <c r="AK153" s="121" t="n">
        <f aca="false">COUNTA(AK11:AK148)/3</f>
        <v>0</v>
      </c>
      <c r="AL153" s="121" t="n">
        <f aca="false">COUNTA(AL11:AL148)/3</f>
        <v>0</v>
      </c>
      <c r="AM153" s="121" t="n">
        <f aca="false">COUNTA(AM11:AM148)/3</f>
        <v>0</v>
      </c>
      <c r="AN153" s="121" t="n">
        <f aca="false">COUNTA(AN11:AN148)/3</f>
        <v>0</v>
      </c>
      <c r="AO153" s="121" t="n">
        <f aca="false">COUNTA(AO11:AO148)/3</f>
        <v>0</v>
      </c>
      <c r="AP153" s="121" t="n">
        <f aca="false">COUNTA(AP11:AP148)/3</f>
        <v>0</v>
      </c>
      <c r="AQ153" s="121" t="n">
        <f aca="false">COUNTA(AQ11:AQ148)/3</f>
        <v>0</v>
      </c>
      <c r="AR153" s="121" t="n">
        <f aca="false">COUNTA(AR11:AR148)/3</f>
        <v>0</v>
      </c>
      <c r="AS153" s="121" t="n">
        <f aca="false">COUNTA(AS11:AS148)/3</f>
        <v>0</v>
      </c>
      <c r="AT153" s="121" t="n">
        <f aca="false">COUNTA(AT11:AT148)/3</f>
        <v>0</v>
      </c>
      <c r="AU153" s="121" t="n">
        <f aca="false">COUNTA(AU11:AU148)/3</f>
        <v>0</v>
      </c>
      <c r="AV153" s="121" t="n">
        <f aca="false">COUNTA(AV11:AV148)/3</f>
        <v>0</v>
      </c>
      <c r="AW153" s="121" t="n">
        <f aca="false">COUNTA(AW11:AW148)/3</f>
        <v>0</v>
      </c>
      <c r="AX153" s="121" t="n">
        <f aca="false">COUNTA(AX11:AX148)/3</f>
        <v>0</v>
      </c>
      <c r="AY153" s="121" t="n">
        <f aca="false">COUNTA(AY11:AY148)/3</f>
        <v>0</v>
      </c>
      <c r="AZ153" s="121" t="n">
        <f aca="false">COUNTA(AZ11:AZ148)/3</f>
        <v>0</v>
      </c>
      <c r="BA153" s="121" t="n">
        <f aca="false">COUNTA(BA11:BA148)/3</f>
        <v>0</v>
      </c>
      <c r="BB153" s="121" t="n">
        <f aca="false">COUNTA(BB11:BB148)/3</f>
        <v>0</v>
      </c>
      <c r="BC153" s="121" t="n">
        <f aca="false">COUNTA(BC11:BC148)/3</f>
        <v>0</v>
      </c>
      <c r="BD153" s="121" t="n">
        <f aca="false">COUNTA(BD11:BD148)/3</f>
        <v>0</v>
      </c>
      <c r="BE153" s="121" t="n">
        <f aca="false">COUNTA(BE11:BE148)/3</f>
        <v>0</v>
      </c>
      <c r="BF153" s="121" t="n">
        <f aca="false">COUNTA(BF11:BF148)/3</f>
        <v>0</v>
      </c>
      <c r="BG153" s="121" t="n">
        <f aca="false">COUNTA(BG11:BG148)/3</f>
        <v>0</v>
      </c>
      <c r="BH153" s="121" t="n">
        <f aca="false">COUNTA(BH11:BH148)/3</f>
        <v>0</v>
      </c>
      <c r="BI153" s="121" t="n">
        <f aca="false">COUNTA(BI11:BI148)/3</f>
        <v>0</v>
      </c>
      <c r="BJ153" s="121" t="n">
        <f aca="false">COUNTA(BJ11:BJ148)/3</f>
        <v>0</v>
      </c>
      <c r="BK153" s="121" t="n">
        <f aca="false">COUNTA(BK11:BK148)/3</f>
        <v>0</v>
      </c>
      <c r="BL153" s="121" t="n">
        <f aca="false">COUNTA(BL11:BL148)/3</f>
        <v>0</v>
      </c>
      <c r="BM153" s="121" t="n">
        <f aca="false">COUNTA(BM11:BM148)/3</f>
        <v>0</v>
      </c>
      <c r="BN153" s="121" t="n">
        <f aca="false">COUNTA(BN11:BN148)/3</f>
        <v>0</v>
      </c>
      <c r="BO153" s="121" t="n">
        <f aca="false">COUNTA(BO11:BO148)/3</f>
        <v>0</v>
      </c>
      <c r="BP153" s="121" t="n">
        <f aca="false">COUNTA(BP11:BP148)/3</f>
        <v>0</v>
      </c>
      <c r="BQ153" s="121" t="n">
        <f aca="false">COUNTA(BQ11:BQ148)/3</f>
        <v>0</v>
      </c>
      <c r="BR153" s="121" t="n">
        <f aca="false">COUNTA(BR11:BR148)/3</f>
        <v>0</v>
      </c>
      <c r="BS153" s="121" t="n">
        <f aca="false">COUNTA(BS11:BS148)/3</f>
        <v>0</v>
      </c>
      <c r="BT153" s="126" t="n">
        <f aca="false">SUM(D153:BS153)</f>
        <v>78</v>
      </c>
      <c r="BV153" s="67"/>
    </row>
    <row r="154" s="1" customFormat="true" ht="12.75" hidden="false" customHeight="true" outlineLevel="0" collapsed="false">
      <c r="N154" s="127"/>
      <c r="O154" s="127"/>
      <c r="P154" s="127"/>
      <c r="Q154" s="127"/>
      <c r="BV154" s="67"/>
    </row>
    <row r="155" s="1" customFormat="true" ht="12.75" hidden="false" customHeight="true" outlineLevel="0" collapsed="false">
      <c r="N155" s="127"/>
      <c r="O155" s="127"/>
      <c r="P155" s="127"/>
      <c r="Q155" s="127"/>
      <c r="BU155" s="2"/>
      <c r="BV155" s="67"/>
    </row>
    <row r="156" s="1" customFormat="true" ht="12.75" hidden="false" customHeight="true" outlineLevel="0" collapsed="false">
      <c r="N156" s="127"/>
      <c r="O156" s="127"/>
      <c r="P156" s="127"/>
      <c r="Q156" s="127"/>
      <c r="BV156" s="67"/>
    </row>
    <row r="157" s="1" customFormat="true" ht="12.75" hidden="false" customHeight="true" outlineLevel="0" collapsed="false">
      <c r="N157" s="127"/>
      <c r="O157" s="127"/>
      <c r="P157" s="127"/>
      <c r="Q157" s="127"/>
      <c r="BV157" s="67"/>
    </row>
    <row r="158" s="1" customFormat="true" ht="12.75" hidden="false" customHeight="true" outlineLevel="0" collapsed="false">
      <c r="N158" s="127"/>
      <c r="O158" s="127"/>
      <c r="P158" s="127"/>
      <c r="Q158" s="127"/>
      <c r="BV158" s="67"/>
    </row>
    <row r="159" s="1" customFormat="true" ht="12.75" hidden="false" customHeight="true" outlineLevel="0" collapsed="false">
      <c r="N159" s="127"/>
      <c r="O159" s="127"/>
      <c r="P159" s="127"/>
      <c r="Q159" s="127"/>
      <c r="BV159" s="67"/>
    </row>
    <row r="160" s="1" customFormat="true" ht="12.75" hidden="false" customHeight="true" outlineLevel="0" collapsed="false">
      <c r="N160" s="127"/>
      <c r="O160" s="127"/>
      <c r="P160" s="127"/>
      <c r="Q160" s="127"/>
      <c r="BV160" s="67"/>
    </row>
    <row r="161" s="1" customFormat="true" ht="12.75" hidden="false" customHeight="true" outlineLevel="0" collapsed="false">
      <c r="N161" s="127"/>
      <c r="O161" s="127"/>
      <c r="P161" s="127"/>
      <c r="Q161" s="127"/>
      <c r="BV161" s="67"/>
    </row>
    <row r="162" s="1" customFormat="true" ht="12.75" hidden="false" customHeight="true" outlineLevel="0" collapsed="false">
      <c r="N162" s="127"/>
      <c r="O162" s="127"/>
      <c r="P162" s="127"/>
      <c r="Q162" s="127"/>
      <c r="BV162" s="67"/>
    </row>
    <row r="163" s="1" customFormat="true" ht="12.75" hidden="false" customHeight="true" outlineLevel="0" collapsed="false">
      <c r="N163" s="127"/>
      <c r="O163" s="127"/>
      <c r="P163" s="127"/>
      <c r="Q163" s="127"/>
      <c r="BV163" s="67"/>
    </row>
    <row r="164" s="1" customFormat="true" ht="12.75" hidden="false" customHeight="true" outlineLevel="0" collapsed="false">
      <c r="N164" s="127"/>
      <c r="O164" s="127"/>
      <c r="P164" s="127"/>
      <c r="Q164" s="127"/>
      <c r="BV164" s="67"/>
    </row>
    <row r="165" s="1" customFormat="true" ht="12.75" hidden="false" customHeight="true" outlineLevel="0" collapsed="false">
      <c r="N165" s="127"/>
      <c r="O165" s="127"/>
      <c r="P165" s="127"/>
      <c r="Q165" s="127"/>
      <c r="BV165" s="67"/>
    </row>
    <row r="166" s="1" customFormat="true" ht="12.75" hidden="false" customHeight="true" outlineLevel="0" collapsed="false">
      <c r="N166" s="127"/>
      <c r="O166" s="127"/>
      <c r="P166" s="127"/>
      <c r="Q166" s="127"/>
      <c r="BV166" s="67"/>
    </row>
    <row r="167" s="1" customFormat="true" ht="12.75" hidden="false" customHeight="true" outlineLevel="0" collapsed="false">
      <c r="N167" s="127"/>
      <c r="O167" s="127"/>
      <c r="P167" s="127"/>
      <c r="Q167" s="127"/>
      <c r="BV167" s="67"/>
    </row>
    <row r="168" s="1" customFormat="true" ht="12.75" hidden="false" customHeight="true" outlineLevel="0" collapsed="false">
      <c r="N168" s="127"/>
      <c r="O168" s="127"/>
      <c r="P168" s="127"/>
      <c r="Q168" s="127"/>
      <c r="BV168" s="67"/>
    </row>
    <row r="169" s="1" customFormat="true" ht="12.75" hidden="false" customHeight="true" outlineLevel="0" collapsed="false">
      <c r="N169" s="127"/>
      <c r="O169" s="127"/>
      <c r="P169" s="127"/>
      <c r="Q169" s="127"/>
      <c r="BV169" s="67"/>
    </row>
    <row r="170" s="1" customFormat="true" ht="12.75" hidden="false" customHeight="true" outlineLevel="0" collapsed="false">
      <c r="N170" s="127"/>
      <c r="O170" s="127"/>
      <c r="P170" s="127"/>
      <c r="Q170" s="127"/>
      <c r="BV170" s="67"/>
    </row>
    <row r="171" s="1" customFormat="true" ht="12.75" hidden="false" customHeight="true" outlineLevel="0" collapsed="false">
      <c r="N171" s="127"/>
      <c r="O171" s="127"/>
      <c r="P171" s="127"/>
      <c r="Q171" s="127"/>
      <c r="BV171" s="67"/>
    </row>
    <row r="172" s="1" customFormat="true" ht="12.75" hidden="false" customHeight="true" outlineLevel="0" collapsed="false">
      <c r="N172" s="127"/>
      <c r="O172" s="127"/>
      <c r="P172" s="127"/>
      <c r="Q172" s="127"/>
      <c r="BV172" s="67"/>
    </row>
    <row r="173" s="1" customFormat="true" ht="12.75" hidden="false" customHeight="true" outlineLevel="0" collapsed="false">
      <c r="N173" s="127"/>
      <c r="O173" s="127"/>
      <c r="P173" s="127"/>
      <c r="Q173" s="127"/>
      <c r="BV173" s="67"/>
    </row>
    <row r="174" s="1" customFormat="true" ht="12.75" hidden="false" customHeight="true" outlineLevel="0" collapsed="false">
      <c r="N174" s="127"/>
      <c r="O174" s="127"/>
      <c r="P174" s="127"/>
      <c r="Q174" s="127"/>
      <c r="BV174" s="67"/>
    </row>
    <row r="175" s="1" customFormat="true" ht="12.75" hidden="false" customHeight="true" outlineLevel="0" collapsed="false">
      <c r="N175" s="127"/>
      <c r="O175" s="127"/>
      <c r="P175" s="127"/>
      <c r="Q175" s="127"/>
      <c r="BV175" s="67"/>
    </row>
    <row r="176" s="1" customFormat="true" ht="12.75" hidden="false" customHeight="true" outlineLevel="0" collapsed="false">
      <c r="N176" s="127"/>
      <c r="O176" s="127"/>
      <c r="P176" s="127"/>
      <c r="Q176" s="127"/>
      <c r="BV176" s="67"/>
    </row>
    <row r="177" s="1" customFormat="true" ht="12.75" hidden="false" customHeight="true" outlineLevel="0" collapsed="false">
      <c r="N177" s="127"/>
      <c r="O177" s="127"/>
      <c r="P177" s="127"/>
      <c r="Q177" s="127"/>
      <c r="BV177" s="67"/>
    </row>
    <row r="178" s="1" customFormat="true" ht="12.75" hidden="false" customHeight="true" outlineLevel="0" collapsed="false">
      <c r="N178" s="127"/>
      <c r="O178" s="127"/>
      <c r="P178" s="127"/>
      <c r="Q178" s="127"/>
      <c r="BV178" s="67"/>
    </row>
    <row r="179" s="1" customFormat="true" ht="12.75" hidden="false" customHeight="true" outlineLevel="0" collapsed="false">
      <c r="N179" s="127"/>
      <c r="O179" s="127"/>
      <c r="P179" s="127"/>
      <c r="Q179" s="127"/>
      <c r="BV179" s="67"/>
    </row>
    <row r="180" s="1" customFormat="true" ht="12.75" hidden="false" customHeight="true" outlineLevel="0" collapsed="false">
      <c r="N180" s="127"/>
      <c r="O180" s="127"/>
      <c r="P180" s="127"/>
      <c r="Q180" s="127"/>
      <c r="BV180" s="67"/>
    </row>
    <row r="181" s="1" customFormat="true" ht="12.75" hidden="false" customHeight="true" outlineLevel="0" collapsed="false">
      <c r="N181" s="127"/>
      <c r="O181" s="127"/>
      <c r="P181" s="127"/>
      <c r="Q181" s="127"/>
      <c r="BV181" s="67"/>
    </row>
    <row r="182" s="1" customFormat="true" ht="12.75" hidden="false" customHeight="true" outlineLevel="0" collapsed="false">
      <c r="N182" s="127"/>
      <c r="O182" s="127"/>
      <c r="P182" s="127"/>
      <c r="Q182" s="127"/>
      <c r="BV182" s="67"/>
    </row>
    <row r="183" s="1" customFormat="true" ht="12.75" hidden="false" customHeight="true" outlineLevel="0" collapsed="false">
      <c r="N183" s="127"/>
      <c r="O183" s="127"/>
      <c r="P183" s="127"/>
      <c r="Q183" s="127"/>
      <c r="BV183" s="67"/>
    </row>
    <row r="184" s="1" customFormat="true" ht="12.75" hidden="false" customHeight="true" outlineLevel="0" collapsed="false">
      <c r="N184" s="127"/>
      <c r="O184" s="127"/>
      <c r="P184" s="127"/>
      <c r="Q184" s="127"/>
      <c r="BV184" s="67"/>
    </row>
    <row r="185" s="1" customFormat="true" ht="12.75" hidden="false" customHeight="true" outlineLevel="0" collapsed="false">
      <c r="N185" s="127"/>
      <c r="O185" s="127"/>
      <c r="P185" s="127"/>
      <c r="Q185" s="127"/>
      <c r="BV185" s="67"/>
    </row>
    <row r="186" s="1" customFormat="true" ht="12.75" hidden="false" customHeight="true" outlineLevel="0" collapsed="false">
      <c r="N186" s="127"/>
      <c r="O186" s="127"/>
      <c r="P186" s="127"/>
      <c r="Q186" s="127"/>
      <c r="BV186" s="67"/>
    </row>
    <row r="187" s="1" customFormat="true" ht="12.75" hidden="false" customHeight="true" outlineLevel="0" collapsed="false">
      <c r="N187" s="127"/>
      <c r="O187" s="127"/>
      <c r="P187" s="127"/>
      <c r="Q187" s="127"/>
      <c r="BV187" s="67"/>
    </row>
    <row r="188" s="1" customFormat="true" ht="12.75" hidden="false" customHeight="true" outlineLevel="0" collapsed="false">
      <c r="N188" s="127"/>
      <c r="O188" s="127"/>
      <c r="P188" s="127"/>
      <c r="Q188" s="127"/>
      <c r="BV188" s="67"/>
    </row>
    <row r="189" s="1" customFormat="true" ht="12.75" hidden="false" customHeight="true" outlineLevel="0" collapsed="false">
      <c r="N189" s="127"/>
      <c r="O189" s="127"/>
      <c r="P189" s="127"/>
      <c r="Q189" s="127"/>
      <c r="BV189" s="67"/>
    </row>
    <row r="190" s="1" customFormat="true" ht="12.75" hidden="false" customHeight="true" outlineLevel="0" collapsed="false">
      <c r="N190" s="127"/>
      <c r="O190" s="127"/>
      <c r="P190" s="127"/>
      <c r="Q190" s="127"/>
      <c r="BV190" s="67"/>
    </row>
    <row r="191" s="1" customFormat="true" ht="12.75" hidden="false" customHeight="true" outlineLevel="0" collapsed="false">
      <c r="N191" s="127"/>
      <c r="O191" s="127"/>
      <c r="P191" s="127"/>
      <c r="Q191" s="127"/>
      <c r="BV191" s="67"/>
    </row>
    <row r="192" s="1" customFormat="true" ht="12.75" hidden="false" customHeight="true" outlineLevel="0" collapsed="false">
      <c r="N192" s="127"/>
      <c r="O192" s="127"/>
      <c r="P192" s="127"/>
      <c r="Q192" s="127"/>
      <c r="BV192" s="67"/>
    </row>
    <row r="193" s="1" customFormat="true" ht="12.75" hidden="false" customHeight="true" outlineLevel="0" collapsed="false">
      <c r="N193" s="127"/>
      <c r="O193" s="127"/>
      <c r="P193" s="127"/>
      <c r="Q193" s="127"/>
      <c r="BV193" s="67"/>
    </row>
    <row r="194" s="1" customFormat="true" ht="12.75" hidden="false" customHeight="true" outlineLevel="0" collapsed="false">
      <c r="N194" s="127"/>
      <c r="O194" s="127"/>
      <c r="P194" s="127"/>
      <c r="Q194" s="127"/>
      <c r="BV194" s="67"/>
    </row>
    <row r="195" s="1" customFormat="true" ht="12.75" hidden="false" customHeight="true" outlineLevel="0" collapsed="false">
      <c r="N195" s="127"/>
      <c r="O195" s="127"/>
      <c r="P195" s="127"/>
      <c r="Q195" s="127"/>
      <c r="BV195" s="67"/>
    </row>
    <row r="196" s="1" customFormat="true" ht="12.75" hidden="false" customHeight="true" outlineLevel="0" collapsed="false">
      <c r="N196" s="127"/>
      <c r="O196" s="127"/>
      <c r="P196" s="127"/>
      <c r="Q196" s="127"/>
      <c r="BV196" s="67"/>
    </row>
    <row r="197" s="1" customFormat="true" ht="12.75" hidden="false" customHeight="true" outlineLevel="0" collapsed="false">
      <c r="N197" s="127"/>
      <c r="O197" s="127"/>
      <c r="P197" s="127"/>
      <c r="Q197" s="127"/>
      <c r="BV197" s="67"/>
    </row>
    <row r="198" s="1" customFormat="true" ht="12.75" hidden="false" customHeight="true" outlineLevel="0" collapsed="false">
      <c r="N198" s="127"/>
      <c r="O198" s="127"/>
      <c r="P198" s="127"/>
      <c r="Q198" s="127"/>
      <c r="BV198" s="67"/>
    </row>
    <row r="199" s="1" customFormat="true" ht="12.75" hidden="false" customHeight="true" outlineLevel="0" collapsed="false">
      <c r="N199" s="127"/>
      <c r="O199" s="127"/>
      <c r="P199" s="127"/>
      <c r="Q199" s="127"/>
      <c r="BV199" s="67"/>
    </row>
    <row r="200" s="1" customFormat="true" ht="12.75" hidden="false" customHeight="true" outlineLevel="0" collapsed="false">
      <c r="N200" s="127"/>
      <c r="O200" s="127"/>
      <c r="P200" s="127"/>
      <c r="Q200" s="127"/>
      <c r="BV200" s="67"/>
    </row>
    <row r="201" s="1" customFormat="true" ht="12.75" hidden="false" customHeight="true" outlineLevel="0" collapsed="false">
      <c r="N201" s="127"/>
      <c r="O201" s="127"/>
      <c r="P201" s="127"/>
      <c r="Q201" s="127"/>
      <c r="BV201" s="67"/>
    </row>
    <row r="202" s="1" customFormat="true" ht="12.75" hidden="false" customHeight="true" outlineLevel="0" collapsed="false">
      <c r="N202" s="127"/>
      <c r="O202" s="127"/>
      <c r="P202" s="127"/>
      <c r="Q202" s="127"/>
      <c r="BV202" s="67"/>
    </row>
    <row r="203" s="1" customFormat="true" ht="12.75" hidden="false" customHeight="true" outlineLevel="0" collapsed="false">
      <c r="N203" s="127"/>
      <c r="O203" s="127"/>
      <c r="P203" s="127"/>
      <c r="Q203" s="127"/>
      <c r="BV203" s="67"/>
    </row>
    <row r="204" s="1" customFormat="true" ht="12.75" hidden="false" customHeight="true" outlineLevel="0" collapsed="false">
      <c r="N204" s="127"/>
      <c r="O204" s="127"/>
      <c r="P204" s="127"/>
      <c r="Q204" s="127"/>
      <c r="BV204" s="67"/>
    </row>
    <row r="205" s="1" customFormat="true" ht="12.75" hidden="false" customHeight="true" outlineLevel="0" collapsed="false">
      <c r="N205" s="127"/>
      <c r="O205" s="127"/>
      <c r="P205" s="127"/>
      <c r="Q205" s="127"/>
      <c r="BV205" s="67"/>
    </row>
    <row r="206" s="1" customFormat="true" ht="12.75" hidden="false" customHeight="true" outlineLevel="0" collapsed="false">
      <c r="N206" s="127"/>
      <c r="O206" s="127"/>
      <c r="P206" s="127"/>
      <c r="Q206" s="127"/>
      <c r="BV206" s="67"/>
    </row>
    <row r="207" s="1" customFormat="true" ht="12.75" hidden="false" customHeight="true" outlineLevel="0" collapsed="false">
      <c r="N207" s="127"/>
      <c r="O207" s="127"/>
      <c r="P207" s="127"/>
      <c r="Q207" s="127"/>
      <c r="BV207" s="67"/>
    </row>
    <row r="208" s="1" customFormat="true" ht="12.75" hidden="false" customHeight="true" outlineLevel="0" collapsed="false">
      <c r="N208" s="127"/>
      <c r="O208" s="127"/>
      <c r="P208" s="127"/>
      <c r="Q208" s="127"/>
      <c r="BV208" s="67"/>
    </row>
    <row r="209" s="1" customFormat="true" ht="12.75" hidden="false" customHeight="true" outlineLevel="0" collapsed="false">
      <c r="N209" s="127"/>
      <c r="O209" s="127"/>
      <c r="P209" s="127"/>
      <c r="Q209" s="127"/>
      <c r="BV209" s="67"/>
    </row>
    <row r="210" s="1" customFormat="true" ht="12.75" hidden="false" customHeight="true" outlineLevel="0" collapsed="false">
      <c r="N210" s="127"/>
      <c r="O210" s="127"/>
      <c r="P210" s="127"/>
      <c r="Q210" s="127"/>
      <c r="BV210" s="67"/>
    </row>
    <row r="211" s="1" customFormat="true" ht="12.75" hidden="false" customHeight="true" outlineLevel="0" collapsed="false">
      <c r="N211" s="127"/>
      <c r="O211" s="127"/>
      <c r="P211" s="127"/>
      <c r="Q211" s="127"/>
      <c r="BV211" s="67"/>
    </row>
    <row r="212" s="1" customFormat="true" ht="12.75" hidden="false" customHeight="true" outlineLevel="0" collapsed="false">
      <c r="N212" s="127"/>
      <c r="O212" s="127"/>
      <c r="P212" s="127"/>
      <c r="Q212" s="127"/>
      <c r="BV212" s="67"/>
    </row>
    <row r="213" s="1" customFormat="true" ht="12.75" hidden="false" customHeight="true" outlineLevel="0" collapsed="false">
      <c r="N213" s="127"/>
      <c r="O213" s="127"/>
      <c r="P213" s="127"/>
      <c r="Q213" s="127"/>
      <c r="BV213" s="67"/>
    </row>
    <row r="214" s="1" customFormat="true" ht="12.75" hidden="false" customHeight="true" outlineLevel="0" collapsed="false">
      <c r="N214" s="127"/>
      <c r="O214" s="127"/>
      <c r="P214" s="127"/>
      <c r="Q214" s="127"/>
      <c r="BV214" s="67"/>
    </row>
    <row r="215" s="1" customFormat="true" ht="12.75" hidden="false" customHeight="true" outlineLevel="0" collapsed="false">
      <c r="N215" s="127"/>
      <c r="O215" s="127"/>
      <c r="P215" s="127"/>
      <c r="Q215" s="127"/>
      <c r="BV215" s="67"/>
    </row>
    <row r="216" s="1" customFormat="true" ht="12.75" hidden="false" customHeight="true" outlineLevel="0" collapsed="false">
      <c r="N216" s="127"/>
      <c r="O216" s="127"/>
      <c r="P216" s="127"/>
      <c r="Q216" s="127"/>
      <c r="BV216" s="67"/>
    </row>
    <row r="217" s="1" customFormat="true" ht="12.75" hidden="false" customHeight="true" outlineLevel="0" collapsed="false">
      <c r="N217" s="127"/>
      <c r="O217" s="127"/>
      <c r="P217" s="127"/>
      <c r="Q217" s="127"/>
      <c r="BV217" s="67"/>
    </row>
    <row r="218" s="1" customFormat="true" ht="12.75" hidden="false" customHeight="true" outlineLevel="0" collapsed="false">
      <c r="N218" s="127"/>
      <c r="O218" s="127"/>
      <c r="P218" s="127"/>
      <c r="Q218" s="127"/>
      <c r="BV218" s="67"/>
    </row>
    <row r="219" s="1" customFormat="true" ht="12.75" hidden="false" customHeight="true" outlineLevel="0" collapsed="false">
      <c r="N219" s="127"/>
      <c r="O219" s="127"/>
      <c r="P219" s="127"/>
      <c r="Q219" s="127"/>
      <c r="BV219" s="67"/>
    </row>
    <row r="220" s="1" customFormat="true" ht="12.75" hidden="false" customHeight="true" outlineLevel="0" collapsed="false">
      <c r="N220" s="127"/>
      <c r="O220" s="127"/>
      <c r="P220" s="127"/>
      <c r="Q220" s="127"/>
      <c r="BV220" s="67"/>
    </row>
    <row r="221" s="1" customFormat="true" ht="12.75" hidden="false" customHeight="true" outlineLevel="0" collapsed="false">
      <c r="N221" s="127"/>
      <c r="O221" s="127"/>
      <c r="P221" s="127"/>
      <c r="Q221" s="127"/>
      <c r="BV221" s="67"/>
    </row>
    <row r="222" s="1" customFormat="true" ht="12.75" hidden="false" customHeight="true" outlineLevel="0" collapsed="false">
      <c r="N222" s="127"/>
      <c r="O222" s="127"/>
      <c r="P222" s="127"/>
      <c r="Q222" s="127"/>
      <c r="BV222" s="67"/>
    </row>
    <row r="223" s="1" customFormat="true" ht="12.75" hidden="false" customHeight="true" outlineLevel="0" collapsed="false">
      <c r="N223" s="127"/>
      <c r="O223" s="127"/>
      <c r="P223" s="127"/>
      <c r="Q223" s="127"/>
      <c r="BV223" s="67"/>
    </row>
    <row r="224" s="1" customFormat="true" ht="12.75" hidden="false" customHeight="true" outlineLevel="0" collapsed="false">
      <c r="N224" s="127"/>
      <c r="O224" s="127"/>
      <c r="P224" s="127"/>
      <c r="Q224" s="127"/>
      <c r="BV224" s="67"/>
    </row>
    <row r="225" s="1" customFormat="true" ht="12.75" hidden="false" customHeight="true" outlineLevel="0" collapsed="false">
      <c r="N225" s="127"/>
      <c r="O225" s="127"/>
      <c r="P225" s="127"/>
      <c r="Q225" s="127"/>
      <c r="BV225" s="67"/>
    </row>
    <row r="226" customFormat="false" ht="12.75" hidden="false" customHeight="true" outlineLevel="0" collapsed="false">
      <c r="A226" s="1"/>
      <c r="B226" s="1"/>
      <c r="C226" s="1"/>
      <c r="D226" s="1"/>
      <c r="E226" s="1"/>
      <c r="F226" s="1"/>
      <c r="G226" s="1"/>
      <c r="H226" s="1"/>
      <c r="I226" s="1"/>
      <c r="J226" s="1"/>
      <c r="K226" s="1"/>
      <c r="L226" s="1"/>
      <c r="M226" s="1"/>
      <c r="N226" s="127"/>
      <c r="O226" s="127"/>
      <c r="P226" s="127"/>
      <c r="Q226" s="127"/>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67"/>
    </row>
  </sheetData>
  <mergeCells count="3">
    <mergeCell ref="H4:H5"/>
    <mergeCell ref="Z4:Z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false" showOutlineSymbols="true" defaultGridColor="true" view="normal" topLeftCell="G314" colorId="64" zoomScale="116" zoomScaleNormal="116" zoomScalePageLayoutView="100" workbookViewId="0">
      <selection pane="topLeft" activeCell="K69" activeCellId="0" sqref="K69"/>
    </sheetView>
  </sheetViews>
  <sheetFormatPr defaultColWidth="9.87109375" defaultRowHeight="12.75" zeroHeight="false" outlineLevelRow="0" outlineLevelCol="0"/>
  <cols>
    <col collapsed="false" customWidth="true" hidden="false" outlineLevel="0" max="1" min="1" style="128" width="4.61"/>
    <col collapsed="false" customWidth="true" hidden="false" outlineLevel="0" max="2" min="2" style="128" width="4.37"/>
    <col collapsed="false" customWidth="true" hidden="false" outlineLevel="0" max="3" min="3" style="128" width="8.24"/>
    <col collapsed="false" customWidth="true" hidden="false" outlineLevel="0" max="4" min="4" style="128" width="26.87"/>
    <col collapsed="false" customWidth="true" hidden="true" outlineLevel="0" max="5" min="5" style="128" width="10.97"/>
    <col collapsed="false" customWidth="false" hidden="false" outlineLevel="0" max="6" min="6" style="128" width="9.87"/>
    <col collapsed="false" customWidth="true" hidden="false" outlineLevel="0" max="7" min="7" style="128" width="16.12"/>
    <col collapsed="false" customWidth="true" hidden="false" outlineLevel="0" max="8" min="8" style="128" width="22.99"/>
    <col collapsed="false" customWidth="false" hidden="false" outlineLevel="0" max="11" min="9" style="128" width="9.87"/>
    <col collapsed="false" customWidth="false" hidden="false" outlineLevel="0" max="12" min="12" style="129" width="9.87"/>
    <col collapsed="false" customWidth="true" hidden="false" outlineLevel="0" max="13" min="13" style="130" width="16.12"/>
    <col collapsed="false" customWidth="false" hidden="false" outlineLevel="0" max="257" min="14" style="128" width="9.87"/>
  </cols>
  <sheetData>
    <row r="1" customFormat="false" ht="12.75" hidden="false" customHeight="false" outlineLevel="0" collapsed="false">
      <c r="M1" s="131"/>
    </row>
    <row r="2" customFormat="false" ht="12.75" hidden="false" customHeight="false" outlineLevel="0" collapsed="false">
      <c r="A2" s="132" t="s">
        <v>297</v>
      </c>
      <c r="B2" s="133"/>
      <c r="C2" s="133"/>
      <c r="D2" s="132"/>
      <c r="E2" s="132"/>
      <c r="F2" s="133"/>
      <c r="G2" s="132"/>
      <c r="H2" s="132"/>
      <c r="J2" s="134"/>
      <c r="K2" s="134"/>
      <c r="L2" s="135"/>
      <c r="M2" s="131"/>
    </row>
    <row r="3" customFormat="false" ht="12.75" hidden="false" customHeight="false" outlineLevel="0" collapsed="false">
      <c r="A3" s="134"/>
      <c r="B3" s="134"/>
      <c r="C3" s="134"/>
      <c r="F3" s="134"/>
      <c r="J3" s="134"/>
      <c r="K3" s="134"/>
      <c r="L3" s="135"/>
      <c r="M3" s="131"/>
    </row>
    <row r="4" customFormat="false" ht="12.75" hidden="false" customHeight="false" outlineLevel="0" collapsed="false">
      <c r="A4" s="136"/>
      <c r="B4" s="136"/>
      <c r="C4" s="137" t="s">
        <v>298</v>
      </c>
      <c r="D4" s="138"/>
      <c r="E4" s="138"/>
      <c r="F4" s="136"/>
      <c r="G4" s="138"/>
      <c r="H4" s="138"/>
      <c r="I4" s="138"/>
      <c r="J4" s="136"/>
      <c r="K4" s="136"/>
      <c r="L4" s="139"/>
      <c r="M4" s="140"/>
    </row>
    <row r="5" customFormat="false" ht="12.75" hidden="false" customHeight="false" outlineLevel="0" collapsed="false">
      <c r="A5" s="136"/>
      <c r="B5" s="136"/>
      <c r="C5" s="136"/>
      <c r="D5" s="138"/>
      <c r="E5" s="138"/>
      <c r="F5" s="136"/>
      <c r="G5" s="138"/>
      <c r="H5" s="138"/>
      <c r="I5" s="138"/>
      <c r="J5" s="136"/>
      <c r="K5" s="136"/>
      <c r="L5" s="139"/>
      <c r="M5" s="140"/>
    </row>
    <row r="6" customFormat="false" ht="23.25" hidden="false" customHeight="true" outlineLevel="0" collapsed="false">
      <c r="A6" s="141" t="s">
        <v>299</v>
      </c>
      <c r="B6" s="142" t="s">
        <v>300</v>
      </c>
      <c r="C6" s="142" t="s">
        <v>301</v>
      </c>
      <c r="D6" s="142" t="s">
        <v>302</v>
      </c>
      <c r="E6" s="142"/>
      <c r="F6" s="142" t="s">
        <v>303</v>
      </c>
      <c r="G6" s="143" t="s">
        <v>304</v>
      </c>
      <c r="H6" s="142" t="s">
        <v>305</v>
      </c>
      <c r="I6" s="142" t="s">
        <v>306</v>
      </c>
      <c r="J6" s="142" t="s">
        <v>74</v>
      </c>
      <c r="K6" s="142" t="s">
        <v>100</v>
      </c>
      <c r="L6" s="144" t="s">
        <v>112</v>
      </c>
      <c r="M6" s="145" t="s">
        <v>307</v>
      </c>
    </row>
    <row r="7" s="151" customFormat="true" ht="12.75" hidden="false" customHeight="true" outlineLevel="0" collapsed="false">
      <c r="A7" s="146" t="n">
        <v>17</v>
      </c>
      <c r="B7" s="146" t="n">
        <v>15</v>
      </c>
      <c r="C7" s="146" t="n">
        <v>2024</v>
      </c>
      <c r="D7" s="147" t="s">
        <v>308</v>
      </c>
      <c r="E7" s="147"/>
      <c r="F7" s="146" t="s">
        <v>309</v>
      </c>
      <c r="G7" s="147" t="s">
        <v>21</v>
      </c>
      <c r="H7" s="147" t="s">
        <v>310</v>
      </c>
      <c r="I7" s="146" t="s">
        <v>105</v>
      </c>
      <c r="J7" s="148" t="n">
        <v>1309</v>
      </c>
      <c r="K7" s="146" t="n">
        <v>8</v>
      </c>
      <c r="L7" s="149" t="n">
        <f aca="false">J7/K7</f>
        <v>163.625</v>
      </c>
      <c r="M7" s="150" t="s">
        <v>311</v>
      </c>
      <c r="O7" s="1"/>
    </row>
    <row r="8" s="151" customFormat="true" ht="12.75" hidden="false" customHeight="true" outlineLevel="0" collapsed="false">
      <c r="A8" s="146" t="n">
        <v>17</v>
      </c>
      <c r="B8" s="146" t="n">
        <v>15</v>
      </c>
      <c r="C8" s="146" t="n">
        <v>2024</v>
      </c>
      <c r="D8" s="147" t="s">
        <v>308</v>
      </c>
      <c r="E8" s="147"/>
      <c r="F8" s="146" t="s">
        <v>309</v>
      </c>
      <c r="G8" s="147" t="s">
        <v>21</v>
      </c>
      <c r="H8" s="147" t="s">
        <v>312</v>
      </c>
      <c r="I8" s="146" t="s">
        <v>105</v>
      </c>
      <c r="J8" s="148" t="n">
        <v>1318</v>
      </c>
      <c r="K8" s="146" t="n">
        <v>8</v>
      </c>
      <c r="L8" s="149" t="n">
        <f aca="false">J8/K8</f>
        <v>164.75</v>
      </c>
      <c r="M8" s="150" t="s">
        <v>311</v>
      </c>
      <c r="O8" s="1"/>
    </row>
    <row r="9" s="151" customFormat="true" ht="12.75" hidden="false" customHeight="true" outlineLevel="0" collapsed="false">
      <c r="A9" s="146" t="n">
        <v>17</v>
      </c>
      <c r="B9" s="146" t="n">
        <v>15</v>
      </c>
      <c r="C9" s="146" t="n">
        <v>2024</v>
      </c>
      <c r="D9" s="147" t="s">
        <v>308</v>
      </c>
      <c r="E9" s="147"/>
      <c r="F9" s="146" t="s">
        <v>309</v>
      </c>
      <c r="G9" s="147" t="s">
        <v>21</v>
      </c>
      <c r="H9" s="152" t="s">
        <v>313</v>
      </c>
      <c r="I9" s="146" t="s">
        <v>105</v>
      </c>
      <c r="J9" s="148" t="n">
        <v>1635</v>
      </c>
      <c r="K9" s="146" t="n">
        <v>8</v>
      </c>
      <c r="L9" s="153" t="n">
        <f aca="false">J9/K9</f>
        <v>204.375</v>
      </c>
      <c r="M9" s="150" t="s">
        <v>311</v>
      </c>
      <c r="O9" s="1"/>
    </row>
    <row r="10" s="151" customFormat="true" ht="12.75" hidden="false" customHeight="true" outlineLevel="0" collapsed="false">
      <c r="A10" s="146" t="n">
        <v>17</v>
      </c>
      <c r="B10" s="146" t="n">
        <v>15</v>
      </c>
      <c r="C10" s="146" t="n">
        <v>2024</v>
      </c>
      <c r="D10" s="147" t="s">
        <v>308</v>
      </c>
      <c r="E10" s="147"/>
      <c r="F10" s="146" t="s">
        <v>309</v>
      </c>
      <c r="G10" s="147" t="s">
        <v>21</v>
      </c>
      <c r="H10" s="147" t="s">
        <v>314</v>
      </c>
      <c r="I10" s="146" t="s">
        <v>106</v>
      </c>
      <c r="J10" s="148" t="n">
        <v>1389</v>
      </c>
      <c r="K10" s="146" t="n">
        <v>8</v>
      </c>
      <c r="L10" s="154" t="n">
        <f aca="false">J10/K10</f>
        <v>173.625</v>
      </c>
      <c r="M10" s="150" t="s">
        <v>315</v>
      </c>
      <c r="O10" s="1"/>
    </row>
    <row r="11" s="151" customFormat="true" ht="12.75" hidden="false" customHeight="true" outlineLevel="0" collapsed="false">
      <c r="A11" s="146" t="n">
        <v>17</v>
      </c>
      <c r="B11" s="146" t="n">
        <v>15</v>
      </c>
      <c r="C11" s="146" t="n">
        <v>2024</v>
      </c>
      <c r="D11" s="147" t="s">
        <v>308</v>
      </c>
      <c r="E11" s="147"/>
      <c r="F11" s="146" t="s">
        <v>309</v>
      </c>
      <c r="G11" s="147" t="s">
        <v>21</v>
      </c>
      <c r="H11" s="152" t="s">
        <v>316</v>
      </c>
      <c r="I11" s="146" t="s">
        <v>106</v>
      </c>
      <c r="J11" s="148" t="n">
        <v>1551</v>
      </c>
      <c r="K11" s="146" t="n">
        <v>8</v>
      </c>
      <c r="L11" s="155" t="n">
        <f aca="false">J11/K11</f>
        <v>193.875</v>
      </c>
      <c r="M11" s="150" t="s">
        <v>315</v>
      </c>
      <c r="O11" s="1"/>
    </row>
    <row r="12" s="151" customFormat="true" ht="12.75" hidden="false" customHeight="true" outlineLevel="0" collapsed="false">
      <c r="A12" s="146" t="n">
        <v>17</v>
      </c>
      <c r="B12" s="146" t="n">
        <v>15</v>
      </c>
      <c r="C12" s="146" t="n">
        <v>2024</v>
      </c>
      <c r="D12" s="147" t="s">
        <v>308</v>
      </c>
      <c r="E12" s="147"/>
      <c r="F12" s="146" t="s">
        <v>309</v>
      </c>
      <c r="G12" s="147" t="s">
        <v>21</v>
      </c>
      <c r="H12" s="152" t="s">
        <v>317</v>
      </c>
      <c r="I12" s="146" t="s">
        <v>106</v>
      </c>
      <c r="J12" s="148" t="n">
        <v>1231</v>
      </c>
      <c r="K12" s="146" t="n">
        <v>8</v>
      </c>
      <c r="L12" s="154" t="n">
        <f aca="false">J12/K12</f>
        <v>153.875</v>
      </c>
      <c r="M12" s="150" t="s">
        <v>315</v>
      </c>
      <c r="O12" s="1"/>
    </row>
    <row r="13" s="151" customFormat="true" ht="12.75" hidden="false" customHeight="true" outlineLevel="0" collapsed="false">
      <c r="A13" s="146" t="n">
        <v>17</v>
      </c>
      <c r="B13" s="146" t="n">
        <v>15</v>
      </c>
      <c r="C13" s="146" t="n">
        <v>2024</v>
      </c>
      <c r="D13" s="147" t="s">
        <v>308</v>
      </c>
      <c r="E13" s="147"/>
      <c r="F13" s="146" t="s">
        <v>309</v>
      </c>
      <c r="G13" s="147" t="s">
        <v>21</v>
      </c>
      <c r="H13" s="152" t="s">
        <v>318</v>
      </c>
      <c r="I13" s="146" t="s">
        <v>107</v>
      </c>
      <c r="J13" s="148" t="n">
        <v>1534</v>
      </c>
      <c r="K13" s="146" t="n">
        <v>8</v>
      </c>
      <c r="L13" s="155" t="n">
        <f aca="false">J13/K13</f>
        <v>191.75</v>
      </c>
      <c r="M13" s="150" t="s">
        <v>319</v>
      </c>
      <c r="O13" s="1"/>
    </row>
    <row r="14" s="151" customFormat="true" ht="12.75" hidden="false" customHeight="true" outlineLevel="0" collapsed="false">
      <c r="A14" s="146" t="n">
        <v>17</v>
      </c>
      <c r="B14" s="146" t="n">
        <v>15</v>
      </c>
      <c r="C14" s="146" t="n">
        <v>2024</v>
      </c>
      <c r="D14" s="147" t="s">
        <v>308</v>
      </c>
      <c r="E14" s="147"/>
      <c r="F14" s="146" t="s">
        <v>309</v>
      </c>
      <c r="G14" s="147" t="s">
        <v>21</v>
      </c>
      <c r="H14" s="152" t="s">
        <v>320</v>
      </c>
      <c r="I14" s="146" t="s">
        <v>107</v>
      </c>
      <c r="J14" s="148" t="n">
        <v>1560</v>
      </c>
      <c r="K14" s="146" t="n">
        <v>8</v>
      </c>
      <c r="L14" s="155" t="n">
        <f aca="false">J14/K14</f>
        <v>195</v>
      </c>
      <c r="M14" s="150" t="s">
        <v>319</v>
      </c>
      <c r="O14" s="1"/>
    </row>
    <row r="15" s="151" customFormat="true" ht="12.75" hidden="false" customHeight="true" outlineLevel="0" collapsed="false">
      <c r="A15" s="146" t="n">
        <v>17</v>
      </c>
      <c r="B15" s="146" t="n">
        <v>15</v>
      </c>
      <c r="C15" s="146" t="n">
        <v>2024</v>
      </c>
      <c r="D15" s="147" t="s">
        <v>308</v>
      </c>
      <c r="E15" s="147"/>
      <c r="F15" s="146" t="s">
        <v>309</v>
      </c>
      <c r="G15" s="147" t="s">
        <v>21</v>
      </c>
      <c r="H15" s="152" t="s">
        <v>321</v>
      </c>
      <c r="I15" s="146" t="s">
        <v>107</v>
      </c>
      <c r="J15" s="148" t="n">
        <v>1152</v>
      </c>
      <c r="K15" s="146" t="n">
        <v>8</v>
      </c>
      <c r="L15" s="154" t="n">
        <f aca="false">J15/K15</f>
        <v>144</v>
      </c>
      <c r="M15" s="150" t="s">
        <v>319</v>
      </c>
      <c r="O15" s="1"/>
    </row>
    <row r="16" s="151" customFormat="true" ht="12.75" hidden="false" customHeight="true" outlineLevel="0" collapsed="false">
      <c r="A16" s="146" t="n">
        <v>17</v>
      </c>
      <c r="B16" s="146" t="n">
        <v>15</v>
      </c>
      <c r="C16" s="146" t="n">
        <v>2024</v>
      </c>
      <c r="D16" s="147" t="s">
        <v>308</v>
      </c>
      <c r="E16" s="147"/>
      <c r="F16" s="146" t="s">
        <v>309</v>
      </c>
      <c r="G16" s="147" t="s">
        <v>21</v>
      </c>
      <c r="H16" s="152" t="s">
        <v>322</v>
      </c>
      <c r="I16" s="146" t="s">
        <v>323</v>
      </c>
      <c r="J16" s="148" t="n">
        <v>1498</v>
      </c>
      <c r="K16" s="146" t="n">
        <v>8</v>
      </c>
      <c r="L16" s="154" t="n">
        <f aca="false">J16/K16</f>
        <v>187.25</v>
      </c>
      <c r="M16" s="150" t="s">
        <v>324</v>
      </c>
      <c r="O16" s="1"/>
    </row>
    <row r="17" s="151" customFormat="true" ht="12.75" hidden="false" customHeight="true" outlineLevel="0" collapsed="false">
      <c r="A17" s="146" t="n">
        <v>17</v>
      </c>
      <c r="B17" s="146" t="n">
        <v>15</v>
      </c>
      <c r="C17" s="146" t="n">
        <v>2024</v>
      </c>
      <c r="D17" s="147" t="s">
        <v>308</v>
      </c>
      <c r="E17" s="147"/>
      <c r="F17" s="146" t="s">
        <v>309</v>
      </c>
      <c r="G17" s="147" t="s">
        <v>21</v>
      </c>
      <c r="H17" s="152" t="s">
        <v>325</v>
      </c>
      <c r="I17" s="146" t="s">
        <v>323</v>
      </c>
      <c r="J17" s="148" t="n">
        <v>1343</v>
      </c>
      <c r="K17" s="146" t="n">
        <v>8</v>
      </c>
      <c r="L17" s="154" t="n">
        <f aca="false">J17/K17</f>
        <v>167.875</v>
      </c>
      <c r="M17" s="150" t="s">
        <v>324</v>
      </c>
      <c r="O17" s="1"/>
    </row>
    <row r="18" s="151" customFormat="true" ht="12.75" hidden="false" customHeight="true" outlineLevel="0" collapsed="false">
      <c r="A18" s="146" t="n">
        <v>17</v>
      </c>
      <c r="B18" s="146" t="n">
        <v>15</v>
      </c>
      <c r="C18" s="146" t="n">
        <v>2024</v>
      </c>
      <c r="D18" s="147" t="s">
        <v>308</v>
      </c>
      <c r="E18" s="147"/>
      <c r="F18" s="146" t="s">
        <v>309</v>
      </c>
      <c r="G18" s="147" t="s">
        <v>21</v>
      </c>
      <c r="H18" s="152" t="s">
        <v>326</v>
      </c>
      <c r="I18" s="146" t="s">
        <v>323</v>
      </c>
      <c r="J18" s="148" t="n">
        <v>1530</v>
      </c>
      <c r="K18" s="146" t="n">
        <v>8</v>
      </c>
      <c r="L18" s="155" t="n">
        <f aca="false">J18/K18</f>
        <v>191.25</v>
      </c>
      <c r="M18" s="150" t="s">
        <v>324</v>
      </c>
      <c r="O18" s="1"/>
    </row>
    <row r="19" s="151" customFormat="true" ht="12.75" hidden="false" customHeight="true" outlineLevel="0" collapsed="false">
      <c r="A19" s="146" t="n">
        <v>17</v>
      </c>
      <c r="B19" s="146" t="n">
        <v>15</v>
      </c>
      <c r="C19" s="146" t="n">
        <v>2024</v>
      </c>
      <c r="D19" s="147" t="s">
        <v>308</v>
      </c>
      <c r="E19" s="147"/>
      <c r="F19" s="146" t="s">
        <v>309</v>
      </c>
      <c r="G19" s="147" t="s">
        <v>21</v>
      </c>
      <c r="H19" s="152" t="s">
        <v>327</v>
      </c>
      <c r="I19" s="146" t="s">
        <v>328</v>
      </c>
      <c r="J19" s="148" t="n">
        <v>1344</v>
      </c>
      <c r="K19" s="146" t="n">
        <v>8</v>
      </c>
      <c r="L19" s="154" t="n">
        <f aca="false">J19/K19</f>
        <v>168</v>
      </c>
      <c r="M19" s="156" t="s">
        <v>329</v>
      </c>
      <c r="O19" s="1"/>
    </row>
    <row r="20" s="151" customFormat="true" ht="12.75" hidden="false" customHeight="true" outlineLevel="0" collapsed="false">
      <c r="A20" s="146" t="n">
        <v>17</v>
      </c>
      <c r="B20" s="146" t="n">
        <v>15</v>
      </c>
      <c r="C20" s="146" t="n">
        <v>2024</v>
      </c>
      <c r="D20" s="147" t="s">
        <v>308</v>
      </c>
      <c r="E20" s="147"/>
      <c r="F20" s="146" t="s">
        <v>309</v>
      </c>
      <c r="G20" s="147" t="s">
        <v>21</v>
      </c>
      <c r="H20" s="152" t="s">
        <v>330</v>
      </c>
      <c r="I20" s="146" t="s">
        <v>331</v>
      </c>
      <c r="J20" s="148" t="n">
        <v>1146</v>
      </c>
      <c r="K20" s="146" t="n">
        <v>8</v>
      </c>
      <c r="L20" s="154" t="n">
        <f aca="false">J20/K20</f>
        <v>143.25</v>
      </c>
      <c r="M20" s="150" t="s">
        <v>332</v>
      </c>
    </row>
    <row r="21" s="151" customFormat="true" ht="12.75" hidden="false" customHeight="true" outlineLevel="0" collapsed="false">
      <c r="A21" s="146" t="n">
        <v>17</v>
      </c>
      <c r="B21" s="146" t="n">
        <v>15</v>
      </c>
      <c r="C21" s="146" t="n">
        <v>2024</v>
      </c>
      <c r="D21" s="147" t="s">
        <v>308</v>
      </c>
      <c r="E21" s="147"/>
      <c r="F21" s="146" t="s">
        <v>309</v>
      </c>
      <c r="G21" s="147" t="s">
        <v>21</v>
      </c>
      <c r="H21" s="152" t="s">
        <v>333</v>
      </c>
      <c r="I21" s="146" t="s">
        <v>331</v>
      </c>
      <c r="J21" s="148" t="n">
        <v>970</v>
      </c>
      <c r="K21" s="146" t="n">
        <v>8</v>
      </c>
      <c r="L21" s="154" t="n">
        <f aca="false">J21/K21</f>
        <v>121.25</v>
      </c>
      <c r="M21" s="150" t="s">
        <v>332</v>
      </c>
    </row>
    <row r="22" s="163" customFormat="true" ht="12.75" hidden="false" customHeight="true" outlineLevel="0" collapsed="false">
      <c r="A22" s="157" t="n">
        <v>22</v>
      </c>
      <c r="B22" s="158" t="n">
        <v>9</v>
      </c>
      <c r="C22" s="158" t="n">
        <v>2024</v>
      </c>
      <c r="D22" s="159" t="s">
        <v>334</v>
      </c>
      <c r="E22" s="159"/>
      <c r="F22" s="157" t="s">
        <v>115</v>
      </c>
      <c r="G22" s="159" t="s">
        <v>18</v>
      </c>
      <c r="H22" s="160" t="s">
        <v>327</v>
      </c>
      <c r="I22" s="161" t="s">
        <v>105</v>
      </c>
      <c r="J22" s="162" t="n">
        <v>2680</v>
      </c>
      <c r="K22" s="161" t="n">
        <v>15</v>
      </c>
      <c r="L22" s="154" t="n">
        <f aca="false">J22/K22</f>
        <v>178.666666666667</v>
      </c>
      <c r="M22" s="156" t="s">
        <v>335</v>
      </c>
      <c r="O22" s="151"/>
    </row>
    <row r="23" s="163" customFormat="true" ht="12.75" hidden="false" customHeight="true" outlineLevel="0" collapsed="false">
      <c r="A23" s="157" t="n">
        <v>22</v>
      </c>
      <c r="B23" s="158" t="n">
        <v>9</v>
      </c>
      <c r="C23" s="158" t="n">
        <v>2024</v>
      </c>
      <c r="D23" s="159" t="s">
        <v>334</v>
      </c>
      <c r="E23" s="159"/>
      <c r="F23" s="157" t="s">
        <v>115</v>
      </c>
      <c r="G23" s="159" t="s">
        <v>18</v>
      </c>
      <c r="H23" s="164" t="s">
        <v>322</v>
      </c>
      <c r="I23" s="161" t="s">
        <v>105</v>
      </c>
      <c r="J23" s="162" t="n">
        <v>2986</v>
      </c>
      <c r="K23" s="161" t="n">
        <v>15</v>
      </c>
      <c r="L23" s="155" t="n">
        <f aca="false">J23/K23</f>
        <v>199.066666666667</v>
      </c>
      <c r="M23" s="156" t="s">
        <v>335</v>
      </c>
      <c r="O23" s="151"/>
    </row>
    <row r="24" s="163" customFormat="true" ht="12.75" hidden="false" customHeight="true" outlineLevel="0" collapsed="false">
      <c r="A24" s="157" t="n">
        <v>22</v>
      </c>
      <c r="B24" s="158" t="n">
        <v>9</v>
      </c>
      <c r="C24" s="158" t="n">
        <v>2024</v>
      </c>
      <c r="D24" s="159" t="s">
        <v>334</v>
      </c>
      <c r="E24" s="159"/>
      <c r="F24" s="157" t="s">
        <v>115</v>
      </c>
      <c r="G24" s="159" t="s">
        <v>18</v>
      </c>
      <c r="H24" s="160" t="s">
        <v>336</v>
      </c>
      <c r="I24" s="161" t="s">
        <v>106</v>
      </c>
      <c r="J24" s="162" t="n">
        <v>2551</v>
      </c>
      <c r="K24" s="161" t="n">
        <v>15</v>
      </c>
      <c r="L24" s="154" t="n">
        <f aca="false">J24/K24</f>
        <v>170.066666666667</v>
      </c>
      <c r="M24" s="156" t="s">
        <v>315</v>
      </c>
      <c r="O24" s="151"/>
    </row>
    <row r="25" s="163" customFormat="true" ht="12.75" hidden="false" customHeight="true" outlineLevel="0" collapsed="false">
      <c r="A25" s="157" t="n">
        <v>22</v>
      </c>
      <c r="B25" s="158" t="n">
        <v>9</v>
      </c>
      <c r="C25" s="158" t="n">
        <v>2024</v>
      </c>
      <c r="D25" s="159" t="s">
        <v>334</v>
      </c>
      <c r="E25" s="159"/>
      <c r="F25" s="157" t="s">
        <v>115</v>
      </c>
      <c r="G25" s="159" t="s">
        <v>18</v>
      </c>
      <c r="H25" s="164" t="s">
        <v>337</v>
      </c>
      <c r="I25" s="161" t="s">
        <v>107</v>
      </c>
      <c r="J25" s="162" t="n">
        <v>2668</v>
      </c>
      <c r="K25" s="161" t="n">
        <v>15</v>
      </c>
      <c r="L25" s="154" t="n">
        <f aca="false">J25/K25</f>
        <v>177.866666666667</v>
      </c>
      <c r="M25" s="156" t="s">
        <v>338</v>
      </c>
      <c r="O25" s="1"/>
    </row>
    <row r="26" s="163" customFormat="true" ht="12.75" hidden="false" customHeight="true" outlineLevel="0" collapsed="false">
      <c r="A26" s="157" t="n">
        <v>22</v>
      </c>
      <c r="B26" s="158" t="n">
        <v>9</v>
      </c>
      <c r="C26" s="158" t="n">
        <v>2024</v>
      </c>
      <c r="D26" s="159" t="s">
        <v>334</v>
      </c>
      <c r="E26" s="159"/>
      <c r="F26" s="157" t="s">
        <v>115</v>
      </c>
      <c r="G26" s="159" t="s">
        <v>18</v>
      </c>
      <c r="H26" s="160" t="s">
        <v>318</v>
      </c>
      <c r="I26" s="161" t="s">
        <v>107</v>
      </c>
      <c r="J26" s="162" t="n">
        <v>2912</v>
      </c>
      <c r="K26" s="161" t="n">
        <v>15</v>
      </c>
      <c r="L26" s="155" t="n">
        <f aca="false">J26/K26</f>
        <v>194.133333333333</v>
      </c>
      <c r="M26" s="150" t="s">
        <v>338</v>
      </c>
      <c r="O26" s="1"/>
    </row>
    <row r="27" s="163" customFormat="true" ht="12.75" hidden="false" customHeight="true" outlineLevel="0" collapsed="false">
      <c r="A27" s="157" t="n">
        <v>22</v>
      </c>
      <c r="B27" s="158" t="n">
        <v>9</v>
      </c>
      <c r="C27" s="158" t="n">
        <v>2024</v>
      </c>
      <c r="D27" s="159" t="s">
        <v>334</v>
      </c>
      <c r="E27" s="159"/>
      <c r="F27" s="157" t="s">
        <v>115</v>
      </c>
      <c r="G27" s="159" t="s">
        <v>18</v>
      </c>
      <c r="H27" s="160" t="s">
        <v>320</v>
      </c>
      <c r="I27" s="161" t="s">
        <v>107</v>
      </c>
      <c r="J27" s="162" t="n">
        <v>2529</v>
      </c>
      <c r="K27" s="161" t="n">
        <v>15</v>
      </c>
      <c r="L27" s="154" t="n">
        <f aca="false">J27/K27</f>
        <v>168.6</v>
      </c>
      <c r="M27" s="150" t="s">
        <v>338</v>
      </c>
      <c r="O27" s="1"/>
    </row>
    <row r="28" s="163" customFormat="true" ht="12.75" hidden="false" customHeight="true" outlineLevel="0" collapsed="false">
      <c r="A28" s="157" t="n">
        <v>22</v>
      </c>
      <c r="B28" s="158" t="n">
        <v>9</v>
      </c>
      <c r="C28" s="158" t="n">
        <v>2024</v>
      </c>
      <c r="D28" s="159" t="s">
        <v>334</v>
      </c>
      <c r="E28" s="159"/>
      <c r="F28" s="157" t="s">
        <v>115</v>
      </c>
      <c r="G28" s="159" t="s">
        <v>18</v>
      </c>
      <c r="H28" s="160" t="s">
        <v>339</v>
      </c>
      <c r="I28" s="161" t="s">
        <v>323</v>
      </c>
      <c r="J28" s="162" t="n">
        <v>2529</v>
      </c>
      <c r="K28" s="161" t="n">
        <v>15</v>
      </c>
      <c r="L28" s="154" t="n">
        <f aca="false">J28/K28</f>
        <v>168.6</v>
      </c>
      <c r="M28" s="150" t="s">
        <v>340</v>
      </c>
      <c r="O28" s="1"/>
    </row>
    <row r="29" s="163" customFormat="true" ht="12.75" hidden="false" customHeight="true" outlineLevel="0" collapsed="false">
      <c r="A29" s="157" t="n">
        <v>22</v>
      </c>
      <c r="B29" s="158" t="n">
        <v>9</v>
      </c>
      <c r="C29" s="158" t="n">
        <v>2024</v>
      </c>
      <c r="D29" s="159" t="s">
        <v>334</v>
      </c>
      <c r="E29" s="159"/>
      <c r="F29" s="157" t="s">
        <v>115</v>
      </c>
      <c r="G29" s="159" t="s">
        <v>18</v>
      </c>
      <c r="H29" s="160" t="s">
        <v>321</v>
      </c>
      <c r="I29" s="161" t="s">
        <v>323</v>
      </c>
      <c r="J29" s="162" t="n">
        <v>1991</v>
      </c>
      <c r="K29" s="161" t="n">
        <v>15</v>
      </c>
      <c r="L29" s="154" t="n">
        <f aca="false">J29/K29</f>
        <v>132.733333333333</v>
      </c>
      <c r="M29" s="150" t="s">
        <v>340</v>
      </c>
      <c r="O29" s="1"/>
    </row>
    <row r="30" s="163" customFormat="true" ht="12.75" hidden="false" customHeight="true" outlineLevel="0" collapsed="false">
      <c r="A30" s="157" t="n">
        <v>22</v>
      </c>
      <c r="B30" s="158" t="n">
        <v>9</v>
      </c>
      <c r="C30" s="158" t="n">
        <v>2024</v>
      </c>
      <c r="D30" s="159" t="s">
        <v>334</v>
      </c>
      <c r="E30" s="159"/>
      <c r="F30" s="157" t="s">
        <v>115</v>
      </c>
      <c r="G30" s="159" t="s">
        <v>18</v>
      </c>
      <c r="H30" s="160" t="s">
        <v>341</v>
      </c>
      <c r="I30" s="161" t="s">
        <v>323</v>
      </c>
      <c r="J30" s="162" t="n">
        <v>2023</v>
      </c>
      <c r="K30" s="161" t="n">
        <v>15</v>
      </c>
      <c r="L30" s="154" t="n">
        <f aca="false">J30/K30</f>
        <v>134.866666666667</v>
      </c>
      <c r="M30" s="150" t="s">
        <v>340</v>
      </c>
      <c r="O30" s="1"/>
    </row>
    <row r="31" s="163" customFormat="true" ht="12.75" hidden="false" customHeight="true" outlineLevel="0" collapsed="false">
      <c r="A31" s="157" t="n">
        <v>29</v>
      </c>
      <c r="B31" s="158" t="n">
        <v>9</v>
      </c>
      <c r="C31" s="158" t="n">
        <v>2024</v>
      </c>
      <c r="D31" s="159" t="s">
        <v>342</v>
      </c>
      <c r="E31" s="159"/>
      <c r="F31" s="157" t="s">
        <v>116</v>
      </c>
      <c r="G31" s="159" t="s">
        <v>19</v>
      </c>
      <c r="H31" s="160" t="s">
        <v>327</v>
      </c>
      <c r="I31" s="161" t="s">
        <v>105</v>
      </c>
      <c r="J31" s="162" t="n">
        <v>2018</v>
      </c>
      <c r="K31" s="161" t="n">
        <v>11</v>
      </c>
      <c r="L31" s="154" t="n">
        <f aca="false">J31/K31</f>
        <v>183.454545454545</v>
      </c>
      <c r="M31" s="165" t="s">
        <v>311</v>
      </c>
      <c r="O31" s="1"/>
    </row>
    <row r="32" s="163" customFormat="true" ht="12.75" hidden="false" customHeight="true" outlineLevel="0" collapsed="false">
      <c r="A32" s="157" t="n">
        <v>29</v>
      </c>
      <c r="B32" s="158" t="n">
        <v>9</v>
      </c>
      <c r="C32" s="158" t="n">
        <v>2024</v>
      </c>
      <c r="D32" s="159" t="s">
        <v>342</v>
      </c>
      <c r="E32" s="159"/>
      <c r="F32" s="157" t="s">
        <v>116</v>
      </c>
      <c r="G32" s="159" t="s">
        <v>19</v>
      </c>
      <c r="H32" s="160" t="s">
        <v>343</v>
      </c>
      <c r="I32" s="161" t="s">
        <v>105</v>
      </c>
      <c r="J32" s="162" t="n">
        <v>1782</v>
      </c>
      <c r="K32" s="161" t="n">
        <v>11</v>
      </c>
      <c r="L32" s="154" t="n">
        <f aca="false">J32/K32</f>
        <v>162</v>
      </c>
      <c r="M32" s="165" t="s">
        <v>311</v>
      </c>
      <c r="O32" s="1"/>
    </row>
    <row r="33" s="163" customFormat="true" ht="12.75" hidden="false" customHeight="true" outlineLevel="0" collapsed="false">
      <c r="A33" s="157" t="n">
        <v>6</v>
      </c>
      <c r="B33" s="158" t="n">
        <v>10</v>
      </c>
      <c r="C33" s="158" t="n">
        <v>2024</v>
      </c>
      <c r="D33" s="159" t="s">
        <v>344</v>
      </c>
      <c r="E33" s="159"/>
      <c r="F33" s="157" t="s">
        <v>116</v>
      </c>
      <c r="G33" s="159" t="s">
        <v>18</v>
      </c>
      <c r="H33" s="160" t="s">
        <v>327</v>
      </c>
      <c r="I33" s="161" t="s">
        <v>105</v>
      </c>
      <c r="J33" s="162" t="n">
        <v>2666</v>
      </c>
      <c r="K33" s="161" t="n">
        <v>15</v>
      </c>
      <c r="L33" s="154" t="n">
        <f aca="false">J33/K33</f>
        <v>177.733333333333</v>
      </c>
      <c r="M33" s="150" t="s">
        <v>345</v>
      </c>
      <c r="O33" s="1"/>
    </row>
    <row r="34" s="163" customFormat="true" ht="12.75" hidden="false" customHeight="true" outlineLevel="0" collapsed="false">
      <c r="A34" s="157" t="n">
        <v>6</v>
      </c>
      <c r="B34" s="158" t="n">
        <v>10</v>
      </c>
      <c r="C34" s="158" t="n">
        <v>2024</v>
      </c>
      <c r="D34" s="159" t="s">
        <v>344</v>
      </c>
      <c r="E34" s="159"/>
      <c r="F34" s="157" t="s">
        <v>116</v>
      </c>
      <c r="G34" s="159" t="s">
        <v>18</v>
      </c>
      <c r="H34" s="160" t="s">
        <v>339</v>
      </c>
      <c r="I34" s="161" t="s">
        <v>107</v>
      </c>
      <c r="J34" s="162" t="n">
        <v>3134</v>
      </c>
      <c r="K34" s="161" t="n">
        <v>18</v>
      </c>
      <c r="L34" s="154" t="n">
        <f aca="false">J34/K34</f>
        <v>174.111111111111</v>
      </c>
      <c r="M34" s="150" t="s">
        <v>335</v>
      </c>
      <c r="O34" s="1"/>
    </row>
    <row r="35" s="163" customFormat="true" ht="12.75" hidden="false" customHeight="true" outlineLevel="0" collapsed="false">
      <c r="A35" s="157" t="n">
        <v>6</v>
      </c>
      <c r="B35" s="158" t="n">
        <v>10</v>
      </c>
      <c r="C35" s="158" t="n">
        <v>2024</v>
      </c>
      <c r="D35" s="159" t="s">
        <v>344</v>
      </c>
      <c r="E35" s="159"/>
      <c r="F35" s="157" t="s">
        <v>116</v>
      </c>
      <c r="G35" s="159" t="s">
        <v>18</v>
      </c>
      <c r="H35" s="160" t="s">
        <v>346</v>
      </c>
      <c r="I35" s="161" t="s">
        <v>323</v>
      </c>
      <c r="J35" s="162" t="n">
        <v>1485</v>
      </c>
      <c r="K35" s="161" t="n">
        <v>9</v>
      </c>
      <c r="L35" s="154" t="n">
        <f aca="false">J35/K35</f>
        <v>165</v>
      </c>
      <c r="M35" s="150" t="s">
        <v>347</v>
      </c>
      <c r="O35" s="1"/>
    </row>
    <row r="36" s="163" customFormat="true" ht="12.75" hidden="false" customHeight="true" outlineLevel="0" collapsed="false">
      <c r="A36" s="157" t="n">
        <v>6</v>
      </c>
      <c r="B36" s="158" t="n">
        <v>10</v>
      </c>
      <c r="C36" s="158" t="n">
        <v>2024</v>
      </c>
      <c r="D36" s="159" t="s">
        <v>344</v>
      </c>
      <c r="E36" s="159"/>
      <c r="F36" s="157" t="s">
        <v>116</v>
      </c>
      <c r="G36" s="159" t="s">
        <v>18</v>
      </c>
      <c r="H36" s="160" t="s">
        <v>348</v>
      </c>
      <c r="I36" s="161" t="s">
        <v>106</v>
      </c>
      <c r="J36" s="162" t="n">
        <v>1568</v>
      </c>
      <c r="K36" s="161" t="n">
        <v>9</v>
      </c>
      <c r="L36" s="154" t="n">
        <f aca="false">J36/K36</f>
        <v>174.222222222222</v>
      </c>
      <c r="M36" s="150" t="s">
        <v>349</v>
      </c>
      <c r="O36" s="1"/>
    </row>
    <row r="37" s="163" customFormat="true" ht="12.75" hidden="false" customHeight="true" outlineLevel="0" collapsed="false">
      <c r="A37" s="157" t="n">
        <v>6</v>
      </c>
      <c r="B37" s="158" t="n">
        <v>10</v>
      </c>
      <c r="C37" s="158" t="n">
        <v>2024</v>
      </c>
      <c r="D37" s="159" t="s">
        <v>344</v>
      </c>
      <c r="E37" s="159"/>
      <c r="F37" s="157" t="s">
        <v>116</v>
      </c>
      <c r="G37" s="159" t="s">
        <v>18</v>
      </c>
      <c r="H37" s="160" t="s">
        <v>337</v>
      </c>
      <c r="I37" s="161" t="s">
        <v>106</v>
      </c>
      <c r="J37" s="162" t="n">
        <v>1557</v>
      </c>
      <c r="K37" s="161" t="n">
        <v>9</v>
      </c>
      <c r="L37" s="154" t="n">
        <f aca="false">J37/K37</f>
        <v>173</v>
      </c>
      <c r="M37" s="150" t="s">
        <v>349</v>
      </c>
      <c r="O37" s="1"/>
    </row>
    <row r="38" s="163" customFormat="true" ht="12.75" hidden="false" customHeight="true" outlineLevel="0" collapsed="false">
      <c r="A38" s="157" t="n">
        <v>6</v>
      </c>
      <c r="B38" s="158" t="n">
        <v>10</v>
      </c>
      <c r="C38" s="158" t="n">
        <v>2024</v>
      </c>
      <c r="D38" s="159" t="s">
        <v>344</v>
      </c>
      <c r="E38" s="159"/>
      <c r="F38" s="157" t="s">
        <v>116</v>
      </c>
      <c r="G38" s="159" t="s">
        <v>18</v>
      </c>
      <c r="H38" s="160" t="s">
        <v>322</v>
      </c>
      <c r="I38" s="161" t="s">
        <v>105</v>
      </c>
      <c r="J38" s="162" t="n">
        <v>2811</v>
      </c>
      <c r="K38" s="161" t="n">
        <v>15</v>
      </c>
      <c r="L38" s="154" t="n">
        <f aca="false">J38/K38</f>
        <v>187.4</v>
      </c>
      <c r="M38" s="150" t="s">
        <v>345</v>
      </c>
      <c r="O38" s="1"/>
    </row>
    <row r="39" s="163" customFormat="true" ht="12.75" hidden="false" customHeight="true" outlineLevel="0" collapsed="false">
      <c r="A39" s="157" t="n">
        <v>6</v>
      </c>
      <c r="B39" s="158" t="n">
        <v>10</v>
      </c>
      <c r="C39" s="158" t="n">
        <v>2024</v>
      </c>
      <c r="D39" s="159" t="s">
        <v>344</v>
      </c>
      <c r="E39" s="159"/>
      <c r="F39" s="157" t="s">
        <v>116</v>
      </c>
      <c r="G39" s="159" t="s">
        <v>18</v>
      </c>
      <c r="H39" s="160" t="s">
        <v>321</v>
      </c>
      <c r="I39" s="161" t="s">
        <v>328</v>
      </c>
      <c r="J39" s="162" t="n">
        <v>1994</v>
      </c>
      <c r="K39" s="161" t="n">
        <v>15</v>
      </c>
      <c r="L39" s="154" t="n">
        <f aca="false">J39/K39</f>
        <v>132.933333333333</v>
      </c>
      <c r="M39" s="150" t="s">
        <v>350</v>
      </c>
      <c r="O39" s="1"/>
    </row>
    <row r="40" s="151" customFormat="true" ht="12.75" hidden="false" customHeight="true" outlineLevel="0" collapsed="false">
      <c r="A40" s="157" t="n">
        <v>6</v>
      </c>
      <c r="B40" s="158" t="n">
        <v>10</v>
      </c>
      <c r="C40" s="158" t="n">
        <v>2024</v>
      </c>
      <c r="D40" s="159" t="s">
        <v>344</v>
      </c>
      <c r="E40" s="159"/>
      <c r="F40" s="157" t="s">
        <v>116</v>
      </c>
      <c r="G40" s="159" t="s">
        <v>18</v>
      </c>
      <c r="H40" s="152" t="s">
        <v>336</v>
      </c>
      <c r="I40" s="166" t="s">
        <v>331</v>
      </c>
      <c r="J40" s="167" t="n">
        <v>1415</v>
      </c>
      <c r="K40" s="166" t="n">
        <v>9</v>
      </c>
      <c r="L40" s="154" t="n">
        <f aca="false">J40/K40</f>
        <v>157.222222222222</v>
      </c>
      <c r="M40" s="150" t="s">
        <v>351</v>
      </c>
      <c r="O40" s="1"/>
    </row>
    <row r="41" s="151" customFormat="true" ht="12.75" hidden="false" customHeight="true" outlineLevel="0" collapsed="false">
      <c r="A41" s="168" t="n">
        <v>13</v>
      </c>
      <c r="B41" s="168" t="n">
        <v>10</v>
      </c>
      <c r="C41" s="168" t="n">
        <v>2024</v>
      </c>
      <c r="D41" s="147" t="s">
        <v>352</v>
      </c>
      <c r="E41" s="147"/>
      <c r="F41" s="168" t="s">
        <v>353</v>
      </c>
      <c r="G41" s="147" t="s">
        <v>354</v>
      </c>
      <c r="H41" s="152" t="s">
        <v>327</v>
      </c>
      <c r="I41" s="166" t="s">
        <v>105</v>
      </c>
      <c r="J41" s="167" t="n">
        <v>1808</v>
      </c>
      <c r="K41" s="166" t="n">
        <v>11</v>
      </c>
      <c r="L41" s="154" t="n">
        <f aca="false">J41/K41</f>
        <v>164.363636363636</v>
      </c>
      <c r="M41" s="150" t="s">
        <v>315</v>
      </c>
    </row>
    <row r="42" s="151" customFormat="true" ht="12.75" hidden="false" customHeight="true" outlineLevel="0" collapsed="false">
      <c r="A42" s="168" t="n">
        <v>13</v>
      </c>
      <c r="B42" s="168" t="n">
        <v>10</v>
      </c>
      <c r="C42" s="168" t="n">
        <v>2024</v>
      </c>
      <c r="D42" s="147" t="s">
        <v>352</v>
      </c>
      <c r="E42" s="147"/>
      <c r="F42" s="168" t="s">
        <v>353</v>
      </c>
      <c r="G42" s="147" t="s">
        <v>354</v>
      </c>
      <c r="H42" s="152" t="s">
        <v>355</v>
      </c>
      <c r="I42" s="166" t="s">
        <v>105</v>
      </c>
      <c r="J42" s="166" t="n">
        <v>1758</v>
      </c>
      <c r="K42" s="167" t="n">
        <v>11</v>
      </c>
      <c r="L42" s="154" t="n">
        <f aca="false">J42/K42</f>
        <v>159.818181818182</v>
      </c>
      <c r="M42" s="150" t="s">
        <v>315</v>
      </c>
    </row>
    <row r="43" s="151" customFormat="true" ht="12.75" hidden="false" customHeight="true" outlineLevel="0" collapsed="false">
      <c r="A43" s="168" t="n">
        <v>13</v>
      </c>
      <c r="B43" s="168" t="n">
        <v>10</v>
      </c>
      <c r="C43" s="168" t="n">
        <v>2024</v>
      </c>
      <c r="D43" s="147" t="s">
        <v>352</v>
      </c>
      <c r="E43" s="147"/>
      <c r="F43" s="168" t="s">
        <v>353</v>
      </c>
      <c r="G43" s="147" t="s">
        <v>354</v>
      </c>
      <c r="H43" s="152" t="s">
        <v>316</v>
      </c>
      <c r="I43" s="166" t="s">
        <v>105</v>
      </c>
      <c r="J43" s="167" t="n">
        <v>1993</v>
      </c>
      <c r="K43" s="166" t="n">
        <v>11</v>
      </c>
      <c r="L43" s="154" t="n">
        <f aca="false">J43/K43</f>
        <v>181.181818181818</v>
      </c>
      <c r="M43" s="150" t="s">
        <v>315</v>
      </c>
    </row>
    <row r="44" s="151" customFormat="true" ht="12.75" hidden="false" customHeight="true" outlineLevel="0" collapsed="false">
      <c r="A44" s="168" t="n">
        <v>13</v>
      </c>
      <c r="B44" s="168" t="n">
        <v>10</v>
      </c>
      <c r="C44" s="168" t="n">
        <v>2024</v>
      </c>
      <c r="D44" s="147" t="s">
        <v>352</v>
      </c>
      <c r="E44" s="147"/>
      <c r="F44" s="168" t="s">
        <v>353</v>
      </c>
      <c r="G44" s="147" t="s">
        <v>354</v>
      </c>
      <c r="H44" s="152" t="s">
        <v>325</v>
      </c>
      <c r="I44" s="166" t="s">
        <v>105</v>
      </c>
      <c r="J44" s="167" t="n">
        <v>1814</v>
      </c>
      <c r="K44" s="166" t="n">
        <v>11</v>
      </c>
      <c r="L44" s="154" t="n">
        <f aca="false">J44/K44</f>
        <v>164.909090909091</v>
      </c>
      <c r="M44" s="169" t="s">
        <v>315</v>
      </c>
    </row>
    <row r="45" s="151" customFormat="true" ht="12.75" hidden="false" customHeight="true" outlineLevel="0" collapsed="false">
      <c r="A45" s="168" t="n">
        <v>13</v>
      </c>
      <c r="B45" s="168" t="n">
        <v>10</v>
      </c>
      <c r="C45" s="168" t="n">
        <v>2024</v>
      </c>
      <c r="D45" s="147" t="s">
        <v>356</v>
      </c>
      <c r="E45" s="147"/>
      <c r="F45" s="168" t="s">
        <v>353</v>
      </c>
      <c r="G45" s="147" t="s">
        <v>19</v>
      </c>
      <c r="H45" s="152" t="s">
        <v>339</v>
      </c>
      <c r="I45" s="166" t="s">
        <v>106</v>
      </c>
      <c r="J45" s="167" t="n">
        <v>729</v>
      </c>
      <c r="K45" s="166" t="n">
        <v>5</v>
      </c>
      <c r="L45" s="154" t="n">
        <f aca="false">J45/K45</f>
        <v>145.8</v>
      </c>
      <c r="M45" s="150" t="s">
        <v>329</v>
      </c>
    </row>
    <row r="46" s="151" customFormat="true" ht="12.75" hidden="false" customHeight="true" outlineLevel="0" collapsed="false">
      <c r="A46" s="168" t="n">
        <v>13</v>
      </c>
      <c r="B46" s="168" t="n">
        <v>10</v>
      </c>
      <c r="C46" s="168" t="n">
        <v>2024</v>
      </c>
      <c r="D46" s="147" t="s">
        <v>356</v>
      </c>
      <c r="E46" s="147"/>
      <c r="F46" s="168" t="s">
        <v>353</v>
      </c>
      <c r="G46" s="147" t="s">
        <v>19</v>
      </c>
      <c r="H46" s="152" t="s">
        <v>357</v>
      </c>
      <c r="I46" s="166" t="s">
        <v>106</v>
      </c>
      <c r="J46" s="167" t="n">
        <v>743</v>
      </c>
      <c r="K46" s="166" t="n">
        <v>5</v>
      </c>
      <c r="L46" s="154" t="n">
        <f aca="false">J46/K46</f>
        <v>148.6</v>
      </c>
      <c r="M46" s="150" t="s">
        <v>329</v>
      </c>
    </row>
    <row r="47" s="151" customFormat="true" ht="12.75" hidden="false" customHeight="true" outlineLevel="0" collapsed="false">
      <c r="A47" s="168" t="n">
        <v>13</v>
      </c>
      <c r="B47" s="168" t="n">
        <v>10</v>
      </c>
      <c r="C47" s="168" t="n">
        <v>2024</v>
      </c>
      <c r="D47" s="147" t="s">
        <v>356</v>
      </c>
      <c r="E47" s="147"/>
      <c r="F47" s="168" t="s">
        <v>353</v>
      </c>
      <c r="G47" s="147" t="s">
        <v>19</v>
      </c>
      <c r="H47" s="152" t="s">
        <v>358</v>
      </c>
      <c r="I47" s="166" t="s">
        <v>106</v>
      </c>
      <c r="J47" s="167" t="n">
        <v>1051</v>
      </c>
      <c r="K47" s="166" t="n">
        <v>7</v>
      </c>
      <c r="L47" s="154" t="n">
        <f aca="false">J47/K47</f>
        <v>150.142857142857</v>
      </c>
      <c r="M47" s="150" t="s">
        <v>329</v>
      </c>
    </row>
    <row r="48" s="151" customFormat="true" ht="12.75" hidden="false" customHeight="true" outlineLevel="0" collapsed="false">
      <c r="A48" s="168" t="n">
        <v>13</v>
      </c>
      <c r="B48" s="168" t="n">
        <v>10</v>
      </c>
      <c r="C48" s="168" t="n">
        <v>2024</v>
      </c>
      <c r="D48" s="147" t="s">
        <v>356</v>
      </c>
      <c r="E48" s="147"/>
      <c r="F48" s="168" t="s">
        <v>353</v>
      </c>
      <c r="G48" s="147" t="s">
        <v>19</v>
      </c>
      <c r="H48" s="152" t="s">
        <v>321</v>
      </c>
      <c r="I48" s="166" t="s">
        <v>106</v>
      </c>
      <c r="J48" s="167" t="n">
        <v>535</v>
      </c>
      <c r="K48" s="166" t="n">
        <v>4</v>
      </c>
      <c r="L48" s="154" t="n">
        <f aca="false">J48/K48</f>
        <v>133.75</v>
      </c>
      <c r="M48" s="150" t="s">
        <v>329</v>
      </c>
    </row>
    <row r="49" s="151" customFormat="true" ht="12.75" hidden="false" customHeight="true" outlineLevel="0" collapsed="false">
      <c r="A49" s="168" t="n">
        <v>13</v>
      </c>
      <c r="B49" s="168" t="n">
        <v>10</v>
      </c>
      <c r="C49" s="168" t="n">
        <v>2024</v>
      </c>
      <c r="D49" s="147" t="s">
        <v>356</v>
      </c>
      <c r="E49" s="147"/>
      <c r="F49" s="168" t="s">
        <v>353</v>
      </c>
      <c r="G49" s="147" t="s">
        <v>19</v>
      </c>
      <c r="H49" s="152" t="s">
        <v>343</v>
      </c>
      <c r="I49" s="166" t="s">
        <v>106</v>
      </c>
      <c r="J49" s="167" t="n">
        <v>1132</v>
      </c>
      <c r="K49" s="166" t="n">
        <v>7</v>
      </c>
      <c r="L49" s="154" t="n">
        <f aca="false">J49/K49</f>
        <v>161.714285714286</v>
      </c>
      <c r="M49" s="150" t="s">
        <v>329</v>
      </c>
    </row>
    <row r="50" s="151" customFormat="true" ht="12.75" hidden="false" customHeight="true" outlineLevel="0" collapsed="false">
      <c r="A50" s="168" t="n">
        <v>13</v>
      </c>
      <c r="B50" s="168" t="n">
        <v>10</v>
      </c>
      <c r="C50" s="168" t="n">
        <v>2024</v>
      </c>
      <c r="D50" s="147" t="s">
        <v>359</v>
      </c>
      <c r="E50" s="147"/>
      <c r="F50" s="168" t="s">
        <v>360</v>
      </c>
      <c r="G50" s="147" t="s">
        <v>35</v>
      </c>
      <c r="H50" s="152" t="s">
        <v>348</v>
      </c>
      <c r="I50" s="166" t="s">
        <v>107</v>
      </c>
      <c r="J50" s="167" t="n">
        <v>1682</v>
      </c>
      <c r="K50" s="166" t="n">
        <v>9</v>
      </c>
      <c r="L50" s="154" t="n">
        <f aca="false">J50/K50</f>
        <v>186.888888888889</v>
      </c>
      <c r="M50" s="150" t="s">
        <v>329</v>
      </c>
    </row>
    <row r="51" s="151" customFormat="true" ht="12.75" hidden="false" customHeight="true" outlineLevel="0" collapsed="false">
      <c r="A51" s="168" t="n">
        <v>13</v>
      </c>
      <c r="B51" s="168" t="n">
        <v>10</v>
      </c>
      <c r="C51" s="168" t="n">
        <v>2024</v>
      </c>
      <c r="D51" s="147" t="s">
        <v>359</v>
      </c>
      <c r="E51" s="147"/>
      <c r="F51" s="168" t="s">
        <v>360</v>
      </c>
      <c r="G51" s="147" t="s">
        <v>35</v>
      </c>
      <c r="H51" s="152" t="s">
        <v>361</v>
      </c>
      <c r="I51" s="166" t="s">
        <v>107</v>
      </c>
      <c r="J51" s="167" t="n">
        <v>1645</v>
      </c>
      <c r="K51" s="166" t="n">
        <v>9</v>
      </c>
      <c r="L51" s="154" t="n">
        <f aca="false">J51/K51</f>
        <v>182.777777777778</v>
      </c>
      <c r="M51" s="150" t="s">
        <v>329</v>
      </c>
    </row>
    <row r="52" s="151" customFormat="true" ht="12.75" hidden="false" customHeight="true" outlineLevel="0" collapsed="false">
      <c r="A52" s="168" t="n">
        <v>13</v>
      </c>
      <c r="B52" s="168" t="n">
        <v>10</v>
      </c>
      <c r="C52" s="168" t="n">
        <v>2024</v>
      </c>
      <c r="D52" s="147" t="s">
        <v>359</v>
      </c>
      <c r="E52" s="147"/>
      <c r="F52" s="168" t="s">
        <v>360</v>
      </c>
      <c r="G52" s="147" t="s">
        <v>35</v>
      </c>
      <c r="H52" s="152" t="s">
        <v>322</v>
      </c>
      <c r="I52" s="166" t="s">
        <v>107</v>
      </c>
      <c r="J52" s="167" t="n">
        <v>1484</v>
      </c>
      <c r="K52" s="166" t="n">
        <v>9</v>
      </c>
      <c r="L52" s="154" t="n">
        <f aca="false">J52/K52</f>
        <v>164.888888888889</v>
      </c>
      <c r="M52" s="150" t="s">
        <v>329</v>
      </c>
    </row>
    <row r="53" s="151" customFormat="true" ht="12.75" hidden="false" customHeight="true" outlineLevel="0" collapsed="false">
      <c r="A53" s="168" t="n">
        <v>13</v>
      </c>
      <c r="B53" s="168" t="n">
        <v>10</v>
      </c>
      <c r="C53" s="168" t="n">
        <v>2024</v>
      </c>
      <c r="D53" s="147" t="s">
        <v>359</v>
      </c>
      <c r="E53" s="147"/>
      <c r="F53" s="168" t="s">
        <v>360</v>
      </c>
      <c r="G53" s="147" t="s">
        <v>35</v>
      </c>
      <c r="H53" s="152" t="s">
        <v>326</v>
      </c>
      <c r="I53" s="166" t="s">
        <v>107</v>
      </c>
      <c r="J53" s="167" t="n">
        <v>1637</v>
      </c>
      <c r="K53" s="166" t="n">
        <v>9</v>
      </c>
      <c r="L53" s="154" t="n">
        <f aca="false">J53/K53</f>
        <v>181.888888888889</v>
      </c>
      <c r="M53" s="150" t="s">
        <v>329</v>
      </c>
    </row>
    <row r="54" s="151" customFormat="true" ht="12.75" hidden="false" customHeight="true" outlineLevel="0" collapsed="false">
      <c r="A54" s="168" t="n">
        <v>13</v>
      </c>
      <c r="B54" s="168" t="n">
        <v>10</v>
      </c>
      <c r="C54" s="168" t="n">
        <v>2024</v>
      </c>
      <c r="D54" s="147" t="s">
        <v>359</v>
      </c>
      <c r="E54" s="147"/>
      <c r="F54" s="168" t="s">
        <v>360</v>
      </c>
      <c r="G54" s="147" t="s">
        <v>35</v>
      </c>
      <c r="H54" s="152" t="s">
        <v>313</v>
      </c>
      <c r="I54" s="166" t="s">
        <v>107</v>
      </c>
      <c r="J54" s="167" t="n">
        <v>1714</v>
      </c>
      <c r="K54" s="166" t="n">
        <v>9</v>
      </c>
      <c r="L54" s="154" t="n">
        <f aca="false">J54/K54</f>
        <v>190.444444444444</v>
      </c>
      <c r="M54" s="150" t="s">
        <v>329</v>
      </c>
    </row>
    <row r="55" s="151" customFormat="true" ht="12.75" hidden="false" customHeight="true" outlineLevel="0" collapsed="false">
      <c r="A55" s="168" t="n">
        <v>27</v>
      </c>
      <c r="B55" s="168" t="n">
        <v>10</v>
      </c>
      <c r="C55" s="168" t="n">
        <v>2024</v>
      </c>
      <c r="D55" s="147" t="s">
        <v>362</v>
      </c>
      <c r="E55" s="147"/>
      <c r="F55" s="168" t="s">
        <v>125</v>
      </c>
      <c r="G55" s="147" t="s">
        <v>18</v>
      </c>
      <c r="H55" s="152" t="s">
        <v>320</v>
      </c>
      <c r="I55" s="166" t="s">
        <v>105</v>
      </c>
      <c r="J55" s="167" t="n">
        <v>1443</v>
      </c>
      <c r="K55" s="166" t="n">
        <v>8</v>
      </c>
      <c r="L55" s="154" t="n">
        <f aca="false">J55/K55</f>
        <v>180.375</v>
      </c>
      <c r="M55" s="170" t="s">
        <v>311</v>
      </c>
    </row>
    <row r="56" s="151" customFormat="true" ht="12.75" hidden="false" customHeight="true" outlineLevel="0" collapsed="false">
      <c r="A56" s="168" t="n">
        <v>27</v>
      </c>
      <c r="B56" s="168" t="n">
        <v>10</v>
      </c>
      <c r="C56" s="168" t="n">
        <v>2024</v>
      </c>
      <c r="D56" s="147" t="s">
        <v>362</v>
      </c>
      <c r="E56" s="147"/>
      <c r="F56" s="168" t="s">
        <v>125</v>
      </c>
      <c r="G56" s="147" t="s">
        <v>18</v>
      </c>
      <c r="H56" s="152" t="s">
        <v>322</v>
      </c>
      <c r="I56" s="166" t="s">
        <v>105</v>
      </c>
      <c r="J56" s="167" t="n">
        <v>1469</v>
      </c>
      <c r="K56" s="166" t="n">
        <v>8</v>
      </c>
      <c r="L56" s="154" t="n">
        <f aca="false">J56/K56</f>
        <v>183.625</v>
      </c>
      <c r="M56" s="170" t="s">
        <v>311</v>
      </c>
    </row>
    <row r="57" s="151" customFormat="true" ht="12.75" hidden="false" customHeight="true" outlineLevel="0" collapsed="false">
      <c r="A57" s="168" t="n">
        <v>27</v>
      </c>
      <c r="B57" s="168" t="n">
        <v>10</v>
      </c>
      <c r="C57" s="168" t="n">
        <v>2024</v>
      </c>
      <c r="D57" s="147" t="s">
        <v>362</v>
      </c>
      <c r="E57" s="147"/>
      <c r="F57" s="168" t="s">
        <v>125</v>
      </c>
      <c r="G57" s="147" t="s">
        <v>18</v>
      </c>
      <c r="H57" s="152" t="s">
        <v>343</v>
      </c>
      <c r="I57" s="166" t="s">
        <v>106</v>
      </c>
      <c r="J57" s="167" t="n">
        <v>1327</v>
      </c>
      <c r="K57" s="166" t="n">
        <v>8</v>
      </c>
      <c r="L57" s="154" t="n">
        <f aca="false">J57/K57</f>
        <v>165.875</v>
      </c>
      <c r="M57" s="150" t="s">
        <v>324</v>
      </c>
    </row>
    <row r="58" s="151" customFormat="true" ht="12.75" hidden="false" customHeight="true" outlineLevel="0" collapsed="false">
      <c r="A58" s="168" t="n">
        <v>27</v>
      </c>
      <c r="B58" s="168" t="n">
        <v>10</v>
      </c>
      <c r="C58" s="168" t="n">
        <v>2024</v>
      </c>
      <c r="D58" s="147" t="s">
        <v>362</v>
      </c>
      <c r="E58" s="147"/>
      <c r="F58" s="168" t="s">
        <v>125</v>
      </c>
      <c r="G58" s="147" t="s">
        <v>18</v>
      </c>
      <c r="H58" s="152" t="s">
        <v>337</v>
      </c>
      <c r="I58" s="166" t="s">
        <v>106</v>
      </c>
      <c r="J58" s="167" t="n">
        <v>1303</v>
      </c>
      <c r="K58" s="166" t="n">
        <v>8</v>
      </c>
      <c r="L58" s="154" t="n">
        <f aca="false">J58/K58</f>
        <v>162.875</v>
      </c>
      <c r="M58" s="150" t="s">
        <v>324</v>
      </c>
    </row>
    <row r="59" s="151" customFormat="true" ht="12.75" hidden="false" customHeight="true" outlineLevel="0" collapsed="false">
      <c r="A59" s="168" t="n">
        <v>27</v>
      </c>
      <c r="B59" s="168" t="n">
        <v>10</v>
      </c>
      <c r="C59" s="168" t="n">
        <v>2024</v>
      </c>
      <c r="D59" s="147" t="s">
        <v>362</v>
      </c>
      <c r="E59" s="147"/>
      <c r="F59" s="168" t="s">
        <v>125</v>
      </c>
      <c r="G59" s="147" t="s">
        <v>18</v>
      </c>
      <c r="H59" s="152" t="s">
        <v>327</v>
      </c>
      <c r="I59" s="166" t="s">
        <v>107</v>
      </c>
      <c r="J59" s="167" t="n">
        <v>1425</v>
      </c>
      <c r="K59" s="166" t="n">
        <v>8</v>
      </c>
      <c r="L59" s="154" t="n">
        <f aca="false">J59/K59</f>
        <v>178.125</v>
      </c>
      <c r="M59" s="171" t="s">
        <v>363</v>
      </c>
    </row>
    <row r="60" s="151" customFormat="true" ht="12.75" hidden="false" customHeight="true" outlineLevel="0" collapsed="false">
      <c r="A60" s="168" t="n">
        <v>27</v>
      </c>
      <c r="B60" s="168" t="n">
        <v>10</v>
      </c>
      <c r="C60" s="168" t="n">
        <v>2024</v>
      </c>
      <c r="D60" s="147" t="s">
        <v>362</v>
      </c>
      <c r="E60" s="147"/>
      <c r="F60" s="168" t="s">
        <v>125</v>
      </c>
      <c r="G60" s="147" t="s">
        <v>18</v>
      </c>
      <c r="H60" s="152" t="s">
        <v>348</v>
      </c>
      <c r="I60" s="166" t="s">
        <v>107</v>
      </c>
      <c r="J60" s="167" t="n">
        <v>1557</v>
      </c>
      <c r="K60" s="166" t="n">
        <v>8</v>
      </c>
      <c r="L60" s="154" t="n">
        <f aca="false">J60/K60</f>
        <v>194.625</v>
      </c>
      <c r="M60" s="171" t="s">
        <v>363</v>
      </c>
    </row>
    <row r="61" s="172" customFormat="true" ht="12.75" hidden="false" customHeight="true" outlineLevel="0" collapsed="false">
      <c r="A61" s="168" t="n">
        <v>27</v>
      </c>
      <c r="B61" s="168" t="n">
        <v>10</v>
      </c>
      <c r="C61" s="168" t="n">
        <v>2024</v>
      </c>
      <c r="D61" s="147" t="s">
        <v>364</v>
      </c>
      <c r="E61" s="147"/>
      <c r="F61" s="168" t="s">
        <v>125</v>
      </c>
      <c r="G61" s="147" t="s">
        <v>18</v>
      </c>
      <c r="H61" s="152" t="s">
        <v>365</v>
      </c>
      <c r="I61" s="166" t="s">
        <v>323</v>
      </c>
      <c r="J61" s="167" t="n">
        <v>994</v>
      </c>
      <c r="K61" s="166" t="n">
        <v>8</v>
      </c>
      <c r="L61" s="154" t="n">
        <f aca="false">J61/K61</f>
        <v>124.25</v>
      </c>
      <c r="M61" s="150" t="s">
        <v>345</v>
      </c>
    </row>
    <row r="62" s="172" customFormat="true" ht="12.75" hidden="false" customHeight="true" outlineLevel="0" collapsed="false">
      <c r="A62" s="168" t="n">
        <v>27</v>
      </c>
      <c r="B62" s="168" t="n">
        <v>10</v>
      </c>
      <c r="C62" s="168" t="n">
        <v>2024</v>
      </c>
      <c r="D62" s="147" t="s">
        <v>364</v>
      </c>
      <c r="E62" s="147"/>
      <c r="F62" s="168" t="s">
        <v>125</v>
      </c>
      <c r="G62" s="147" t="s">
        <v>18</v>
      </c>
      <c r="H62" s="152" t="s">
        <v>366</v>
      </c>
      <c r="I62" s="166" t="s">
        <v>323</v>
      </c>
      <c r="J62" s="167" t="n">
        <v>1242</v>
      </c>
      <c r="K62" s="166" t="n">
        <v>8</v>
      </c>
      <c r="L62" s="154" t="n">
        <f aca="false">J62/K62</f>
        <v>155.25</v>
      </c>
      <c r="M62" s="150" t="s">
        <v>345</v>
      </c>
    </row>
    <row r="63" s="173" customFormat="true" ht="12.75" hidden="false" customHeight="true" outlineLevel="0" collapsed="false">
      <c r="A63" s="168" t="n">
        <v>27</v>
      </c>
      <c r="B63" s="168" t="n">
        <v>10</v>
      </c>
      <c r="C63" s="168" t="n">
        <v>2024</v>
      </c>
      <c r="D63" s="147" t="s">
        <v>364</v>
      </c>
      <c r="E63" s="147"/>
      <c r="F63" s="168" t="s">
        <v>125</v>
      </c>
      <c r="G63" s="147" t="s">
        <v>18</v>
      </c>
      <c r="H63" s="152" t="s">
        <v>321</v>
      </c>
      <c r="I63" s="166" t="s">
        <v>328</v>
      </c>
      <c r="J63" s="167" t="n">
        <v>1039</v>
      </c>
      <c r="K63" s="166" t="n">
        <v>8</v>
      </c>
      <c r="L63" s="154" t="n">
        <f aca="false">J63/K63</f>
        <v>129.875</v>
      </c>
      <c r="M63" s="150" t="s">
        <v>367</v>
      </c>
    </row>
    <row r="64" s="173" customFormat="true" ht="12.75" hidden="false" customHeight="true" outlineLevel="0" collapsed="false">
      <c r="A64" s="168" t="n">
        <v>27</v>
      </c>
      <c r="B64" s="168" t="n">
        <v>10</v>
      </c>
      <c r="C64" s="168" t="n">
        <v>2024</v>
      </c>
      <c r="D64" s="147" t="s">
        <v>364</v>
      </c>
      <c r="E64" s="147"/>
      <c r="F64" s="168" t="s">
        <v>125</v>
      </c>
      <c r="G64" s="147" t="s">
        <v>18</v>
      </c>
      <c r="H64" s="152" t="s">
        <v>318</v>
      </c>
      <c r="I64" s="166" t="s">
        <v>328</v>
      </c>
      <c r="J64" s="167" t="n">
        <v>1455</v>
      </c>
      <c r="K64" s="166" t="n">
        <v>8</v>
      </c>
      <c r="L64" s="154" t="n">
        <f aca="false">J64/K64</f>
        <v>181.875</v>
      </c>
      <c r="M64" s="150" t="s">
        <v>367</v>
      </c>
    </row>
    <row r="65" s="173" customFormat="true" ht="12.75" hidden="false" customHeight="true" outlineLevel="0" collapsed="false">
      <c r="A65" s="168" t="n">
        <v>27</v>
      </c>
      <c r="B65" s="168" t="n">
        <v>10</v>
      </c>
      <c r="C65" s="168" t="n">
        <v>2024</v>
      </c>
      <c r="D65" s="147" t="s">
        <v>364</v>
      </c>
      <c r="E65" s="147"/>
      <c r="F65" s="168" t="s">
        <v>125</v>
      </c>
      <c r="G65" s="147" t="s">
        <v>18</v>
      </c>
      <c r="H65" s="152" t="s">
        <v>346</v>
      </c>
      <c r="I65" s="166" t="s">
        <v>331</v>
      </c>
      <c r="J65" s="167" t="n">
        <v>1396</v>
      </c>
      <c r="K65" s="166" t="n">
        <v>8</v>
      </c>
      <c r="L65" s="154" t="n">
        <f aca="false">J65/K65</f>
        <v>174.5</v>
      </c>
      <c r="M65" s="169" t="s">
        <v>368</v>
      </c>
    </row>
    <row r="66" s="173" customFormat="true" ht="12.75" hidden="false" customHeight="true" outlineLevel="0" collapsed="false">
      <c r="A66" s="168" t="n">
        <v>27</v>
      </c>
      <c r="B66" s="168" t="n">
        <v>10</v>
      </c>
      <c r="C66" s="168" t="n">
        <v>2024</v>
      </c>
      <c r="D66" s="147" t="s">
        <v>364</v>
      </c>
      <c r="E66" s="147"/>
      <c r="F66" s="168" t="s">
        <v>125</v>
      </c>
      <c r="G66" s="147" t="s">
        <v>18</v>
      </c>
      <c r="H66" s="152" t="s">
        <v>339</v>
      </c>
      <c r="I66" s="166" t="s">
        <v>331</v>
      </c>
      <c r="J66" s="167" t="n">
        <v>1272</v>
      </c>
      <c r="K66" s="166" t="n">
        <v>8</v>
      </c>
      <c r="L66" s="154" t="n">
        <f aca="false">J66/K66</f>
        <v>159</v>
      </c>
      <c r="M66" s="169" t="s">
        <v>368</v>
      </c>
    </row>
    <row r="67" s="151" customFormat="true" ht="12.75" hidden="false" customHeight="true" outlineLevel="0" collapsed="false">
      <c r="A67" s="146" t="n">
        <v>3</v>
      </c>
      <c r="B67" s="168" t="n">
        <v>11</v>
      </c>
      <c r="C67" s="168" t="n">
        <v>2024</v>
      </c>
      <c r="D67" s="147" t="s">
        <v>369</v>
      </c>
      <c r="E67" s="147"/>
      <c r="F67" s="168" t="s">
        <v>131</v>
      </c>
      <c r="G67" s="147" t="s">
        <v>18</v>
      </c>
      <c r="H67" s="152" t="s">
        <v>370</v>
      </c>
      <c r="I67" s="166" t="s">
        <v>371</v>
      </c>
      <c r="J67" s="167" t="n">
        <v>1196</v>
      </c>
      <c r="K67" s="166" t="n">
        <v>8</v>
      </c>
      <c r="L67" s="154" t="n">
        <f aca="false">J67/K67</f>
        <v>149.5</v>
      </c>
      <c r="M67" s="150" t="s">
        <v>372</v>
      </c>
    </row>
    <row r="68" s="151" customFormat="true" ht="12.75" hidden="false" customHeight="true" outlineLevel="0" collapsed="false">
      <c r="A68" s="146" t="n">
        <v>3</v>
      </c>
      <c r="B68" s="168" t="n">
        <v>11</v>
      </c>
      <c r="C68" s="168" t="n">
        <v>2024</v>
      </c>
      <c r="D68" s="147" t="s">
        <v>369</v>
      </c>
      <c r="E68" s="147"/>
      <c r="F68" s="168" t="s">
        <v>131</v>
      </c>
      <c r="G68" s="147" t="s">
        <v>18</v>
      </c>
      <c r="H68" s="152" t="s">
        <v>310</v>
      </c>
      <c r="I68" s="166" t="s">
        <v>371</v>
      </c>
      <c r="J68" s="167" t="n">
        <v>1083</v>
      </c>
      <c r="K68" s="166" t="n">
        <v>8</v>
      </c>
      <c r="L68" s="154" t="n">
        <f aca="false">J68/K68</f>
        <v>135.375</v>
      </c>
      <c r="M68" s="150" t="s">
        <v>373</v>
      </c>
    </row>
    <row r="69" s="151" customFormat="true" ht="12.75" hidden="false" customHeight="true" outlineLevel="0" collapsed="false">
      <c r="A69" s="168" t="n">
        <v>10</v>
      </c>
      <c r="B69" s="168" t="n">
        <v>11</v>
      </c>
      <c r="C69" s="168" t="n">
        <v>2024</v>
      </c>
      <c r="D69" s="147" t="s">
        <v>374</v>
      </c>
      <c r="E69" s="147"/>
      <c r="F69" s="168" t="s">
        <v>120</v>
      </c>
      <c r="G69" s="147" t="s">
        <v>18</v>
      </c>
      <c r="H69" s="152" t="s">
        <v>375</v>
      </c>
      <c r="I69" s="166" t="s">
        <v>105</v>
      </c>
      <c r="J69" s="167" t="n">
        <v>936</v>
      </c>
      <c r="K69" s="166" t="n">
        <v>7</v>
      </c>
      <c r="L69" s="154" t="n">
        <f aca="false">J69/K69</f>
        <v>133.714285714286</v>
      </c>
      <c r="M69" s="171" t="s">
        <v>315</v>
      </c>
    </row>
    <row r="70" s="151" customFormat="true" ht="12.75" hidden="false" customHeight="true" outlineLevel="0" collapsed="false">
      <c r="A70" s="168" t="n">
        <v>10</v>
      </c>
      <c r="B70" s="168" t="n">
        <v>11</v>
      </c>
      <c r="C70" s="168" t="n">
        <v>2024</v>
      </c>
      <c r="D70" s="147" t="s">
        <v>374</v>
      </c>
      <c r="E70" s="147"/>
      <c r="F70" s="168" t="s">
        <v>120</v>
      </c>
      <c r="G70" s="147" t="s">
        <v>18</v>
      </c>
      <c r="H70" s="152" t="s">
        <v>365</v>
      </c>
      <c r="I70" s="166" t="s">
        <v>105</v>
      </c>
      <c r="J70" s="167" t="n">
        <v>935</v>
      </c>
      <c r="K70" s="166" t="n">
        <v>7</v>
      </c>
      <c r="L70" s="154" t="n">
        <f aca="false">J70/K70</f>
        <v>133.571428571429</v>
      </c>
      <c r="M70" s="171" t="s">
        <v>315</v>
      </c>
    </row>
    <row r="71" s="151" customFormat="true" ht="12.75" hidden="false" customHeight="true" outlineLevel="0" collapsed="false">
      <c r="A71" s="168" t="n">
        <v>10</v>
      </c>
      <c r="B71" s="168" t="n">
        <v>11</v>
      </c>
      <c r="C71" s="168" t="n">
        <v>2024</v>
      </c>
      <c r="D71" s="147" t="s">
        <v>374</v>
      </c>
      <c r="E71" s="147"/>
      <c r="F71" s="168" t="s">
        <v>120</v>
      </c>
      <c r="G71" s="147" t="s">
        <v>18</v>
      </c>
      <c r="H71" s="152" t="s">
        <v>312</v>
      </c>
      <c r="I71" s="166" t="s">
        <v>105</v>
      </c>
      <c r="J71" s="167" t="n">
        <v>1008</v>
      </c>
      <c r="K71" s="166" t="n">
        <v>7</v>
      </c>
      <c r="L71" s="154" t="n">
        <f aca="false">J71/K71</f>
        <v>144</v>
      </c>
      <c r="M71" s="171" t="s">
        <v>315</v>
      </c>
    </row>
    <row r="72" s="151" customFormat="true" ht="12.75" hidden="false" customHeight="true" outlineLevel="0" collapsed="false">
      <c r="A72" s="168" t="n">
        <v>10</v>
      </c>
      <c r="B72" s="168" t="n">
        <v>11</v>
      </c>
      <c r="C72" s="168" t="n">
        <v>2024</v>
      </c>
      <c r="D72" s="147" t="s">
        <v>376</v>
      </c>
      <c r="E72" s="147"/>
      <c r="F72" s="168" t="s">
        <v>119</v>
      </c>
      <c r="G72" s="147" t="s">
        <v>19</v>
      </c>
      <c r="H72" s="152" t="s">
        <v>377</v>
      </c>
      <c r="I72" s="166" t="s">
        <v>106</v>
      </c>
      <c r="J72" s="167" t="n">
        <v>1195</v>
      </c>
      <c r="K72" s="166" t="n">
        <v>7</v>
      </c>
      <c r="L72" s="154" t="n">
        <f aca="false">J72/K72</f>
        <v>170.714285714286</v>
      </c>
      <c r="M72" s="150" t="s">
        <v>329</v>
      </c>
    </row>
    <row r="73" s="151" customFormat="true" ht="12.75" hidden="false" customHeight="true" outlineLevel="0" collapsed="false">
      <c r="A73" s="168" t="n">
        <v>10</v>
      </c>
      <c r="B73" s="168" t="n">
        <v>11</v>
      </c>
      <c r="C73" s="168" t="n">
        <v>2024</v>
      </c>
      <c r="D73" s="147" t="s">
        <v>376</v>
      </c>
      <c r="E73" s="147"/>
      <c r="F73" s="168" t="s">
        <v>119</v>
      </c>
      <c r="G73" s="147" t="s">
        <v>19</v>
      </c>
      <c r="H73" s="152" t="s">
        <v>346</v>
      </c>
      <c r="I73" s="166" t="s">
        <v>106</v>
      </c>
      <c r="J73" s="167" t="n">
        <v>1109</v>
      </c>
      <c r="K73" s="166" t="n">
        <v>7</v>
      </c>
      <c r="L73" s="154" t="n">
        <f aca="false">J73/K73</f>
        <v>158.428571428571</v>
      </c>
      <c r="M73" s="150" t="s">
        <v>329</v>
      </c>
    </row>
    <row r="74" s="151" customFormat="true" ht="12.75" hidden="false" customHeight="true" outlineLevel="0" collapsed="false">
      <c r="A74" s="168" t="n">
        <v>10</v>
      </c>
      <c r="B74" s="168" t="n">
        <v>11</v>
      </c>
      <c r="C74" s="168" t="n">
        <v>2024</v>
      </c>
      <c r="D74" s="147" t="s">
        <v>376</v>
      </c>
      <c r="E74" s="147"/>
      <c r="F74" s="168" t="s">
        <v>119</v>
      </c>
      <c r="G74" s="147" t="s">
        <v>19</v>
      </c>
      <c r="H74" s="152" t="s">
        <v>378</v>
      </c>
      <c r="I74" s="166" t="s">
        <v>106</v>
      </c>
      <c r="J74" s="167" t="n">
        <v>1167</v>
      </c>
      <c r="K74" s="166" t="n">
        <v>7</v>
      </c>
      <c r="L74" s="154" t="n">
        <f aca="false">J74/K74</f>
        <v>166.714285714286</v>
      </c>
      <c r="M74" s="150" t="s">
        <v>329</v>
      </c>
    </row>
    <row r="75" s="151" customFormat="true" ht="12.75" hidden="false" customHeight="true" outlineLevel="0" collapsed="false">
      <c r="A75" s="168" t="n">
        <v>10</v>
      </c>
      <c r="B75" s="168" t="n">
        <v>11</v>
      </c>
      <c r="C75" s="168" t="n">
        <v>2024</v>
      </c>
      <c r="D75" s="147" t="s">
        <v>376</v>
      </c>
      <c r="E75" s="147"/>
      <c r="F75" s="168" t="s">
        <v>119</v>
      </c>
      <c r="G75" s="147" t="s">
        <v>19</v>
      </c>
      <c r="H75" s="152" t="s">
        <v>337</v>
      </c>
      <c r="I75" s="166" t="s">
        <v>106</v>
      </c>
      <c r="J75" s="167" t="n">
        <v>1147</v>
      </c>
      <c r="K75" s="166" t="n">
        <v>7</v>
      </c>
      <c r="L75" s="154" t="n">
        <f aca="false">J75/K75</f>
        <v>163.857142857143</v>
      </c>
      <c r="M75" s="150" t="s">
        <v>329</v>
      </c>
    </row>
    <row r="76" s="151" customFormat="true" ht="12.75" hidden="false" customHeight="true" outlineLevel="0" collapsed="false">
      <c r="A76" s="168" t="n">
        <v>10</v>
      </c>
      <c r="B76" s="168" t="n">
        <v>11</v>
      </c>
      <c r="C76" s="168" t="n">
        <v>2024</v>
      </c>
      <c r="D76" s="147" t="s">
        <v>376</v>
      </c>
      <c r="E76" s="147"/>
      <c r="F76" s="168" t="s">
        <v>119</v>
      </c>
      <c r="G76" s="147" t="s">
        <v>19</v>
      </c>
      <c r="H76" s="152" t="s">
        <v>379</v>
      </c>
      <c r="I76" s="166" t="s">
        <v>106</v>
      </c>
      <c r="J76" s="167" t="n">
        <v>1193</v>
      </c>
      <c r="K76" s="166" t="n">
        <v>7</v>
      </c>
      <c r="L76" s="154" t="n">
        <f aca="false">J76/K76</f>
        <v>170.428571428571</v>
      </c>
      <c r="M76" s="150" t="s">
        <v>329</v>
      </c>
    </row>
    <row r="77" s="151" customFormat="true" ht="12.75" hidden="false" customHeight="true" outlineLevel="0" collapsed="false">
      <c r="A77" s="168" t="n">
        <v>10</v>
      </c>
      <c r="B77" s="168" t="n">
        <v>11</v>
      </c>
      <c r="C77" s="168" t="n">
        <v>2024</v>
      </c>
      <c r="D77" s="147" t="s">
        <v>380</v>
      </c>
      <c r="E77" s="147"/>
      <c r="F77" s="168" t="s">
        <v>118</v>
      </c>
      <c r="G77" s="147" t="s">
        <v>20</v>
      </c>
      <c r="H77" s="152" t="s">
        <v>317</v>
      </c>
      <c r="I77" s="166" t="s">
        <v>107</v>
      </c>
      <c r="J77" s="167" t="n">
        <v>1329</v>
      </c>
      <c r="K77" s="166" t="n">
        <v>9</v>
      </c>
      <c r="L77" s="154" t="n">
        <f aca="false">J77/K77</f>
        <v>147.666666666667</v>
      </c>
      <c r="M77" s="150" t="s">
        <v>329</v>
      </c>
    </row>
    <row r="78" s="151" customFormat="true" ht="12.75" hidden="false" customHeight="true" outlineLevel="0" collapsed="false">
      <c r="A78" s="168" t="n">
        <v>10</v>
      </c>
      <c r="B78" s="168" t="n">
        <v>11</v>
      </c>
      <c r="C78" s="168" t="n">
        <v>2024</v>
      </c>
      <c r="D78" s="147" t="s">
        <v>380</v>
      </c>
      <c r="E78" s="147"/>
      <c r="F78" s="168" t="s">
        <v>118</v>
      </c>
      <c r="G78" s="147" t="s">
        <v>20</v>
      </c>
      <c r="H78" s="152" t="s">
        <v>381</v>
      </c>
      <c r="I78" s="166" t="s">
        <v>107</v>
      </c>
      <c r="J78" s="167" t="n">
        <v>1171</v>
      </c>
      <c r="K78" s="166" t="n">
        <v>9</v>
      </c>
      <c r="L78" s="154" t="n">
        <f aca="false">J78/K78</f>
        <v>130.111111111111</v>
      </c>
      <c r="M78" s="150" t="s">
        <v>329</v>
      </c>
    </row>
    <row r="79" s="151" customFormat="true" ht="12.75" hidden="false" customHeight="true" outlineLevel="0" collapsed="false">
      <c r="A79" s="168" t="n">
        <v>10</v>
      </c>
      <c r="B79" s="168" t="n">
        <v>11</v>
      </c>
      <c r="C79" s="168" t="n">
        <v>2024</v>
      </c>
      <c r="D79" s="147" t="s">
        <v>380</v>
      </c>
      <c r="E79" s="147"/>
      <c r="F79" s="168" t="s">
        <v>118</v>
      </c>
      <c r="G79" s="147" t="s">
        <v>20</v>
      </c>
      <c r="H79" s="152" t="s">
        <v>314</v>
      </c>
      <c r="I79" s="166" t="s">
        <v>107</v>
      </c>
      <c r="J79" s="167" t="n">
        <v>1208</v>
      </c>
      <c r="K79" s="166" t="n">
        <v>9</v>
      </c>
      <c r="L79" s="154" t="n">
        <f aca="false">J79/K79</f>
        <v>134.222222222222</v>
      </c>
      <c r="M79" s="150" t="s">
        <v>329</v>
      </c>
    </row>
    <row r="80" s="151" customFormat="true" ht="12.75" hidden="false" customHeight="true" outlineLevel="0" collapsed="false">
      <c r="A80" s="168" t="n">
        <v>10</v>
      </c>
      <c r="B80" s="168" t="n">
        <v>11</v>
      </c>
      <c r="C80" s="168" t="n">
        <v>2024</v>
      </c>
      <c r="D80" s="147" t="s">
        <v>380</v>
      </c>
      <c r="E80" s="147"/>
      <c r="F80" s="168" t="s">
        <v>118</v>
      </c>
      <c r="G80" s="147" t="s">
        <v>20</v>
      </c>
      <c r="H80" s="152" t="s">
        <v>330</v>
      </c>
      <c r="I80" s="166" t="s">
        <v>107</v>
      </c>
      <c r="J80" s="167" t="n">
        <v>1202</v>
      </c>
      <c r="K80" s="166" t="n">
        <v>9</v>
      </c>
      <c r="L80" s="154" t="n">
        <f aca="false">J80/K80</f>
        <v>133.555555555556</v>
      </c>
      <c r="M80" s="150" t="s">
        <v>329</v>
      </c>
    </row>
    <row r="81" s="151" customFormat="true" ht="12.75" hidden="false" customHeight="true" outlineLevel="0" collapsed="false">
      <c r="A81" s="168" t="n">
        <v>10</v>
      </c>
      <c r="B81" s="168" t="n">
        <v>11</v>
      </c>
      <c r="C81" s="168" t="n">
        <v>2024</v>
      </c>
      <c r="D81" s="147" t="s">
        <v>382</v>
      </c>
      <c r="E81" s="147"/>
      <c r="F81" s="168" t="s">
        <v>118</v>
      </c>
      <c r="G81" s="147" t="s">
        <v>21</v>
      </c>
      <c r="H81" s="152" t="s">
        <v>383</v>
      </c>
      <c r="I81" s="166" t="s">
        <v>323</v>
      </c>
      <c r="J81" s="167" t="n">
        <v>734</v>
      </c>
      <c r="K81" s="166" t="n">
        <v>5</v>
      </c>
      <c r="L81" s="154" t="n">
        <f aca="false">J81/K81</f>
        <v>146.8</v>
      </c>
      <c r="M81" s="150" t="s">
        <v>384</v>
      </c>
    </row>
    <row r="82" s="151" customFormat="true" ht="12.75" hidden="false" customHeight="true" outlineLevel="0" collapsed="false">
      <c r="A82" s="168" t="n">
        <v>10</v>
      </c>
      <c r="B82" s="168" t="n">
        <v>11</v>
      </c>
      <c r="C82" s="168" t="n">
        <v>2024</v>
      </c>
      <c r="D82" s="147" t="s">
        <v>382</v>
      </c>
      <c r="E82" s="147"/>
      <c r="F82" s="168" t="s">
        <v>118</v>
      </c>
      <c r="G82" s="147" t="s">
        <v>21</v>
      </c>
      <c r="H82" s="152" t="s">
        <v>385</v>
      </c>
      <c r="I82" s="166" t="s">
        <v>323</v>
      </c>
      <c r="J82" s="167" t="n">
        <v>716</v>
      </c>
      <c r="K82" s="166" t="n">
        <v>5</v>
      </c>
      <c r="L82" s="154" t="n">
        <f aca="false">J82/K82</f>
        <v>143.2</v>
      </c>
      <c r="M82" s="150" t="s">
        <v>384</v>
      </c>
    </row>
    <row r="83" s="151" customFormat="true" ht="12.75" hidden="false" customHeight="true" outlineLevel="0" collapsed="false">
      <c r="A83" s="168" t="n">
        <v>10</v>
      </c>
      <c r="B83" s="168" t="n">
        <v>11</v>
      </c>
      <c r="C83" s="168" t="n">
        <v>2024</v>
      </c>
      <c r="D83" s="147" t="s">
        <v>382</v>
      </c>
      <c r="E83" s="147"/>
      <c r="F83" s="168" t="s">
        <v>118</v>
      </c>
      <c r="G83" s="147" t="s">
        <v>21</v>
      </c>
      <c r="H83" s="152" t="s">
        <v>386</v>
      </c>
      <c r="I83" s="166" t="s">
        <v>323</v>
      </c>
      <c r="J83" s="167" t="n">
        <v>706</v>
      </c>
      <c r="K83" s="166" t="n">
        <v>5</v>
      </c>
      <c r="L83" s="154" t="n">
        <f aca="false">J83/K83</f>
        <v>141.2</v>
      </c>
      <c r="M83" s="150" t="s">
        <v>384</v>
      </c>
    </row>
    <row r="84" s="151" customFormat="true" ht="12.75" hidden="false" customHeight="true" outlineLevel="0" collapsed="false">
      <c r="A84" s="168" t="n">
        <v>10</v>
      </c>
      <c r="B84" s="168" t="n">
        <v>11</v>
      </c>
      <c r="C84" s="168" t="n">
        <v>2024</v>
      </c>
      <c r="D84" s="147" t="s">
        <v>382</v>
      </c>
      <c r="E84" s="147"/>
      <c r="F84" s="168" t="s">
        <v>118</v>
      </c>
      <c r="G84" s="147" t="s">
        <v>21</v>
      </c>
      <c r="H84" s="152" t="s">
        <v>341</v>
      </c>
      <c r="I84" s="166" t="s">
        <v>323</v>
      </c>
      <c r="J84" s="167" t="n">
        <v>671</v>
      </c>
      <c r="K84" s="166" t="n">
        <v>5</v>
      </c>
      <c r="L84" s="154" t="n">
        <f aca="false">J84/K84</f>
        <v>134.2</v>
      </c>
      <c r="M84" s="150" t="s">
        <v>384</v>
      </c>
    </row>
    <row r="85" s="151" customFormat="true" ht="12.75" hidden="false" customHeight="true" outlineLevel="0" collapsed="false">
      <c r="A85" s="168" t="n">
        <v>10</v>
      </c>
      <c r="B85" s="168" t="n">
        <v>11</v>
      </c>
      <c r="C85" s="168" t="n">
        <v>2024</v>
      </c>
      <c r="D85" s="147" t="s">
        <v>387</v>
      </c>
      <c r="E85" s="147"/>
      <c r="F85" s="168" t="s">
        <v>116</v>
      </c>
      <c r="G85" s="147"/>
      <c r="H85" s="152"/>
      <c r="I85" s="166"/>
      <c r="J85" s="167"/>
      <c r="K85" s="166"/>
      <c r="L85" s="154" t="e">
        <f aca="false">J85/K85</f>
        <v>#DIV/0!</v>
      </c>
      <c r="M85" s="150"/>
    </row>
    <row r="86" s="151" customFormat="true" ht="12.75" hidden="false" customHeight="true" outlineLevel="0" collapsed="false">
      <c r="A86" s="168" t="n">
        <v>10</v>
      </c>
      <c r="B86" s="168" t="n">
        <v>11</v>
      </c>
      <c r="C86" s="168" t="n">
        <v>2024</v>
      </c>
      <c r="D86" s="147" t="s">
        <v>387</v>
      </c>
      <c r="E86" s="147"/>
      <c r="F86" s="168" t="s">
        <v>116</v>
      </c>
      <c r="G86" s="147"/>
      <c r="H86" s="152"/>
      <c r="I86" s="166"/>
      <c r="J86" s="167"/>
      <c r="K86" s="166"/>
      <c r="L86" s="154" t="e">
        <f aca="false">J86/K86</f>
        <v>#DIV/0!</v>
      </c>
      <c r="M86" s="150"/>
    </row>
    <row r="87" s="151" customFormat="true" ht="12.75" hidden="false" customHeight="true" outlineLevel="0" collapsed="false">
      <c r="A87" s="168" t="n">
        <v>10</v>
      </c>
      <c r="B87" s="168" t="n">
        <v>11</v>
      </c>
      <c r="C87" s="168" t="n">
        <v>2024</v>
      </c>
      <c r="D87" s="147" t="s">
        <v>387</v>
      </c>
      <c r="E87" s="147"/>
      <c r="F87" s="168" t="s">
        <v>116</v>
      </c>
      <c r="G87" s="147"/>
      <c r="H87" s="152"/>
      <c r="I87" s="166"/>
      <c r="J87" s="167"/>
      <c r="K87" s="166"/>
      <c r="L87" s="154" t="e">
        <f aca="false">J87/K87</f>
        <v>#DIV/0!</v>
      </c>
      <c r="M87" s="150"/>
    </row>
    <row r="88" s="151" customFormat="true" ht="12.75" hidden="false" customHeight="true" outlineLevel="0" collapsed="false">
      <c r="A88" s="168" t="n">
        <v>10</v>
      </c>
      <c r="B88" s="168" t="n">
        <v>11</v>
      </c>
      <c r="C88" s="168" t="n">
        <v>2024</v>
      </c>
      <c r="D88" s="147" t="s">
        <v>387</v>
      </c>
      <c r="E88" s="147"/>
      <c r="F88" s="168" t="s">
        <v>116</v>
      </c>
      <c r="G88" s="147"/>
      <c r="H88" s="152"/>
      <c r="I88" s="166"/>
      <c r="J88" s="167"/>
      <c r="K88" s="166"/>
      <c r="L88" s="154" t="e">
        <f aca="false">J88/K88</f>
        <v>#DIV/0!</v>
      </c>
      <c r="M88" s="150"/>
    </row>
    <row r="89" s="151" customFormat="true" ht="12.75" hidden="false" customHeight="true" outlineLevel="0" collapsed="false">
      <c r="A89" s="168" t="n">
        <v>19</v>
      </c>
      <c r="B89" s="168" t="n">
        <v>11</v>
      </c>
      <c r="C89" s="168" t="n">
        <v>2024</v>
      </c>
      <c r="D89" s="147" t="s">
        <v>387</v>
      </c>
      <c r="E89" s="147"/>
      <c r="F89" s="168" t="s">
        <v>116</v>
      </c>
      <c r="G89" s="147"/>
      <c r="H89" s="152"/>
      <c r="I89" s="166"/>
      <c r="J89" s="167"/>
      <c r="K89" s="166"/>
      <c r="L89" s="154" t="e">
        <f aca="false">J89/K89</f>
        <v>#DIV/0!</v>
      </c>
      <c r="M89" s="150"/>
    </row>
    <row r="90" s="151" customFormat="true" ht="12.75" hidden="false" customHeight="true" outlineLevel="0" collapsed="false">
      <c r="A90" s="168" t="n">
        <v>19</v>
      </c>
      <c r="B90" s="168" t="n">
        <v>11</v>
      </c>
      <c r="C90" s="168" t="n">
        <v>2024</v>
      </c>
      <c r="D90" s="147" t="s">
        <v>387</v>
      </c>
      <c r="E90" s="147"/>
      <c r="F90" s="168" t="s">
        <v>116</v>
      </c>
      <c r="G90" s="147"/>
      <c r="H90" s="152"/>
      <c r="I90" s="166"/>
      <c r="J90" s="167"/>
      <c r="K90" s="166"/>
      <c r="L90" s="154" t="e">
        <f aca="false">J90/K90</f>
        <v>#DIV/0!</v>
      </c>
      <c r="M90" s="150"/>
    </row>
    <row r="91" s="151" customFormat="true" ht="12.75" hidden="false" customHeight="true" outlineLevel="0" collapsed="false">
      <c r="A91" s="168" t="n">
        <v>19</v>
      </c>
      <c r="B91" s="168" t="n">
        <v>11</v>
      </c>
      <c r="C91" s="168" t="n">
        <v>2024</v>
      </c>
      <c r="D91" s="147" t="s">
        <v>387</v>
      </c>
      <c r="E91" s="147"/>
      <c r="F91" s="168" t="s">
        <v>116</v>
      </c>
      <c r="G91" s="147"/>
      <c r="H91" s="152"/>
      <c r="I91" s="166"/>
      <c r="J91" s="167"/>
      <c r="K91" s="166"/>
      <c r="L91" s="154" t="e">
        <f aca="false">J91/K91</f>
        <v>#DIV/0!</v>
      </c>
      <c r="M91" s="150"/>
    </row>
    <row r="92" s="151" customFormat="true" ht="12.75" hidden="false" customHeight="true" outlineLevel="0" collapsed="false">
      <c r="A92" s="168" t="n">
        <v>19</v>
      </c>
      <c r="B92" s="168" t="n">
        <v>11</v>
      </c>
      <c r="C92" s="168" t="n">
        <v>2024</v>
      </c>
      <c r="D92" s="147" t="s">
        <v>387</v>
      </c>
      <c r="E92" s="147"/>
      <c r="F92" s="168" t="s">
        <v>116</v>
      </c>
      <c r="G92" s="147"/>
      <c r="H92" s="152"/>
      <c r="I92" s="166"/>
      <c r="J92" s="167"/>
      <c r="K92" s="166"/>
      <c r="L92" s="154" t="e">
        <f aca="false">J90/K90</f>
        <v>#DIV/0!</v>
      </c>
      <c r="M92" s="150"/>
    </row>
    <row r="93" s="151" customFormat="true" ht="12.75" hidden="false" customHeight="true" outlineLevel="0" collapsed="false">
      <c r="A93" s="168" t="n">
        <v>19</v>
      </c>
      <c r="B93" s="168" t="n">
        <v>11</v>
      </c>
      <c r="C93" s="168" t="n">
        <v>2024</v>
      </c>
      <c r="D93" s="147" t="s">
        <v>387</v>
      </c>
      <c r="E93" s="147"/>
      <c r="F93" s="168" t="s">
        <v>116</v>
      </c>
      <c r="G93" s="147"/>
      <c r="H93" s="152"/>
      <c r="I93" s="166"/>
      <c r="J93" s="167"/>
      <c r="K93" s="166"/>
      <c r="L93" s="154" t="e">
        <f aca="false">J93/K93</f>
        <v>#DIV/0!</v>
      </c>
      <c r="M93" s="150"/>
    </row>
    <row r="94" s="151" customFormat="true" ht="12.75" hidden="false" customHeight="true" outlineLevel="0" collapsed="false">
      <c r="A94" s="168" t="n">
        <v>19</v>
      </c>
      <c r="B94" s="168" t="n">
        <v>11</v>
      </c>
      <c r="C94" s="168" t="n">
        <v>2024</v>
      </c>
      <c r="D94" s="147" t="s">
        <v>387</v>
      </c>
      <c r="E94" s="147"/>
      <c r="F94" s="168" t="s">
        <v>116</v>
      </c>
      <c r="G94" s="147"/>
      <c r="H94" s="174"/>
      <c r="I94" s="166"/>
      <c r="J94" s="167"/>
      <c r="K94" s="166"/>
      <c r="L94" s="154" t="e">
        <f aca="false">J94/K94</f>
        <v>#DIV/0!</v>
      </c>
      <c r="M94" s="150"/>
    </row>
    <row r="95" s="151" customFormat="true" ht="12.75" hidden="false" customHeight="true" outlineLevel="0" collapsed="false">
      <c r="A95" s="168" t="n">
        <v>19</v>
      </c>
      <c r="B95" s="168" t="n">
        <v>11</v>
      </c>
      <c r="C95" s="168" t="n">
        <v>2024</v>
      </c>
      <c r="D95" s="147" t="s">
        <v>387</v>
      </c>
      <c r="E95" s="147"/>
      <c r="F95" s="168" t="s">
        <v>116</v>
      </c>
      <c r="G95" s="147"/>
      <c r="H95" s="152"/>
      <c r="I95" s="166"/>
      <c r="J95" s="167"/>
      <c r="K95" s="166"/>
      <c r="L95" s="154" t="e">
        <f aca="false">J95/K95</f>
        <v>#DIV/0!</v>
      </c>
      <c r="M95" s="150"/>
    </row>
    <row r="96" s="151" customFormat="true" ht="12.75" hidden="false" customHeight="true" outlineLevel="0" collapsed="false">
      <c r="A96" s="168" t="n">
        <v>19</v>
      </c>
      <c r="B96" s="168" t="n">
        <v>11</v>
      </c>
      <c r="C96" s="168" t="n">
        <v>2024</v>
      </c>
      <c r="D96" s="147" t="s">
        <v>387</v>
      </c>
      <c r="E96" s="147"/>
      <c r="F96" s="168" t="s">
        <v>116</v>
      </c>
      <c r="G96" s="147"/>
      <c r="H96" s="152"/>
      <c r="I96" s="166"/>
      <c r="J96" s="167"/>
      <c r="K96" s="166"/>
      <c r="L96" s="154" t="e">
        <f aca="false">J96/K96</f>
        <v>#DIV/0!</v>
      </c>
      <c r="M96" s="150"/>
    </row>
    <row r="97" s="151" customFormat="true" ht="12.75" hidden="false" customHeight="true" outlineLevel="0" collapsed="false">
      <c r="A97" s="168" t="n">
        <v>19</v>
      </c>
      <c r="B97" s="168" t="n">
        <v>11</v>
      </c>
      <c r="C97" s="168" t="n">
        <v>2024</v>
      </c>
      <c r="D97" s="147" t="s">
        <v>387</v>
      </c>
      <c r="E97" s="147"/>
      <c r="F97" s="168" t="s">
        <v>116</v>
      </c>
      <c r="G97" s="147"/>
      <c r="H97" s="152"/>
      <c r="I97" s="166"/>
      <c r="J97" s="167"/>
      <c r="K97" s="166"/>
      <c r="L97" s="154" t="e">
        <f aca="false">J97/K97</f>
        <v>#DIV/0!</v>
      </c>
      <c r="M97" s="150"/>
    </row>
    <row r="98" s="151" customFormat="true" ht="12.75" hidden="false" customHeight="true" outlineLevel="0" collapsed="false">
      <c r="A98" s="168" t="n">
        <v>25</v>
      </c>
      <c r="B98" s="168" t="n">
        <v>11</v>
      </c>
      <c r="C98" s="168" t="n">
        <v>2024</v>
      </c>
      <c r="D98" s="147" t="s">
        <v>388</v>
      </c>
      <c r="E98" s="147"/>
      <c r="F98" s="168" t="s">
        <v>125</v>
      </c>
      <c r="G98" s="147"/>
      <c r="H98" s="152"/>
      <c r="I98" s="166"/>
      <c r="J98" s="167"/>
      <c r="K98" s="166"/>
      <c r="L98" s="154" t="e">
        <f aca="false">J98/K98</f>
        <v>#DIV/0!</v>
      </c>
      <c r="M98" s="150"/>
    </row>
    <row r="99" s="151" customFormat="true" ht="12.75" hidden="false" customHeight="true" outlineLevel="0" collapsed="false">
      <c r="A99" s="168" t="n">
        <v>25</v>
      </c>
      <c r="B99" s="168" t="n">
        <v>11</v>
      </c>
      <c r="C99" s="168" t="n">
        <v>2024</v>
      </c>
      <c r="D99" s="147" t="s">
        <v>388</v>
      </c>
      <c r="E99" s="147"/>
      <c r="F99" s="168" t="s">
        <v>125</v>
      </c>
      <c r="G99" s="147"/>
      <c r="H99" s="152"/>
      <c r="I99" s="166"/>
      <c r="J99" s="167"/>
      <c r="K99" s="166"/>
      <c r="L99" s="154" t="e">
        <f aca="false">J99/K99</f>
        <v>#DIV/0!</v>
      </c>
      <c r="M99" s="150"/>
    </row>
    <row r="100" s="151" customFormat="true" ht="12.75" hidden="false" customHeight="true" outlineLevel="0" collapsed="false">
      <c r="A100" s="168" t="n">
        <v>25</v>
      </c>
      <c r="B100" s="168" t="n">
        <v>11</v>
      </c>
      <c r="C100" s="168" t="n">
        <v>2024</v>
      </c>
      <c r="D100" s="147" t="s">
        <v>388</v>
      </c>
      <c r="E100" s="147"/>
      <c r="F100" s="168" t="s">
        <v>125</v>
      </c>
      <c r="G100" s="147"/>
      <c r="H100" s="152"/>
      <c r="I100" s="166"/>
      <c r="J100" s="167"/>
      <c r="K100" s="166"/>
      <c r="L100" s="154" t="e">
        <f aca="false">J100/K100</f>
        <v>#DIV/0!</v>
      </c>
      <c r="M100" s="150"/>
    </row>
    <row r="101" s="151" customFormat="true" ht="12.75" hidden="false" customHeight="true" outlineLevel="0" collapsed="false">
      <c r="A101" s="168" t="n">
        <v>25</v>
      </c>
      <c r="B101" s="168" t="n">
        <v>11</v>
      </c>
      <c r="C101" s="168" t="n">
        <v>2024</v>
      </c>
      <c r="D101" s="147" t="s">
        <v>388</v>
      </c>
      <c r="E101" s="147"/>
      <c r="F101" s="168" t="s">
        <v>125</v>
      </c>
      <c r="G101" s="147"/>
      <c r="H101" s="152"/>
      <c r="I101" s="166"/>
      <c r="J101" s="167"/>
      <c r="K101" s="166"/>
      <c r="L101" s="154" t="e">
        <f aca="false">J101/K101</f>
        <v>#DIV/0!</v>
      </c>
      <c r="M101" s="150"/>
    </row>
    <row r="102" s="151" customFormat="true" ht="12.75" hidden="false" customHeight="true" outlineLevel="0" collapsed="false">
      <c r="A102" s="168" t="n">
        <v>26</v>
      </c>
      <c r="B102" s="168" t="n">
        <v>11</v>
      </c>
      <c r="C102" s="168" t="n">
        <v>2024</v>
      </c>
      <c r="D102" s="147" t="s">
        <v>389</v>
      </c>
      <c r="E102" s="147"/>
      <c r="F102" s="168" t="s">
        <v>118</v>
      </c>
      <c r="G102" s="147"/>
      <c r="H102" s="152"/>
      <c r="I102" s="166"/>
      <c r="J102" s="167"/>
      <c r="K102" s="166"/>
      <c r="L102" s="154" t="e">
        <f aca="false">J102/K102</f>
        <v>#DIV/0!</v>
      </c>
      <c r="M102" s="150"/>
    </row>
    <row r="103" s="151" customFormat="true" ht="12.75" hidden="false" customHeight="true" outlineLevel="0" collapsed="false">
      <c r="A103" s="168" t="n">
        <v>26</v>
      </c>
      <c r="B103" s="168" t="n">
        <v>11</v>
      </c>
      <c r="C103" s="168" t="n">
        <v>2024</v>
      </c>
      <c r="D103" s="147" t="s">
        <v>389</v>
      </c>
      <c r="E103" s="147"/>
      <c r="F103" s="168" t="s">
        <v>118</v>
      </c>
      <c r="G103" s="147"/>
      <c r="H103" s="152"/>
      <c r="I103" s="166"/>
      <c r="J103" s="167"/>
      <c r="K103" s="166"/>
      <c r="L103" s="154" t="e">
        <f aca="false">J103/K103</f>
        <v>#DIV/0!</v>
      </c>
      <c r="M103" s="150"/>
    </row>
    <row r="104" s="151" customFormat="true" ht="12.75" hidden="false" customHeight="true" outlineLevel="0" collapsed="false">
      <c r="A104" s="168" t="n">
        <v>26</v>
      </c>
      <c r="B104" s="168" t="n">
        <v>11</v>
      </c>
      <c r="C104" s="168" t="n">
        <v>2024</v>
      </c>
      <c r="D104" s="147" t="s">
        <v>389</v>
      </c>
      <c r="E104" s="147"/>
      <c r="F104" s="168" t="s">
        <v>118</v>
      </c>
      <c r="G104" s="147"/>
      <c r="H104" s="152"/>
      <c r="I104" s="166"/>
      <c r="J104" s="167"/>
      <c r="K104" s="166"/>
      <c r="L104" s="154" t="e">
        <f aca="false">J104/K104</f>
        <v>#DIV/0!</v>
      </c>
      <c r="M104" s="150"/>
    </row>
    <row r="105" s="151" customFormat="true" ht="12.75" hidden="false" customHeight="true" outlineLevel="0" collapsed="false">
      <c r="A105" s="168" t="n">
        <v>26</v>
      </c>
      <c r="B105" s="168" t="n">
        <v>11</v>
      </c>
      <c r="C105" s="168" t="n">
        <v>2024</v>
      </c>
      <c r="D105" s="147" t="s">
        <v>389</v>
      </c>
      <c r="E105" s="147"/>
      <c r="F105" s="168" t="s">
        <v>118</v>
      </c>
      <c r="G105" s="147"/>
      <c r="H105" s="152"/>
      <c r="I105" s="166"/>
      <c r="J105" s="167"/>
      <c r="K105" s="166"/>
      <c r="L105" s="154" t="e">
        <f aca="false">J105/K105</f>
        <v>#DIV/0!</v>
      </c>
      <c r="M105" s="150"/>
    </row>
    <row r="106" s="151" customFormat="true" ht="12.75" hidden="false" customHeight="true" outlineLevel="0" collapsed="false">
      <c r="A106" s="168" t="n">
        <v>3</v>
      </c>
      <c r="B106" s="168" t="n">
        <v>12</v>
      </c>
      <c r="C106" s="168" t="n">
        <v>2024</v>
      </c>
      <c r="D106" s="147" t="s">
        <v>390</v>
      </c>
      <c r="E106" s="147"/>
      <c r="F106" s="168" t="s">
        <v>125</v>
      </c>
      <c r="G106" s="147"/>
      <c r="H106" s="152"/>
      <c r="I106" s="166"/>
      <c r="J106" s="167"/>
      <c r="K106" s="166"/>
      <c r="L106" s="154" t="e">
        <f aca="false">J106/K106</f>
        <v>#DIV/0!</v>
      </c>
      <c r="M106" s="171"/>
    </row>
    <row r="107" s="151" customFormat="true" ht="12.75" hidden="false" customHeight="true" outlineLevel="0" collapsed="false">
      <c r="A107" s="168" t="n">
        <v>3</v>
      </c>
      <c r="B107" s="168" t="n">
        <v>12</v>
      </c>
      <c r="C107" s="168" t="n">
        <v>2024</v>
      </c>
      <c r="D107" s="147" t="s">
        <v>390</v>
      </c>
      <c r="E107" s="147"/>
      <c r="F107" s="168" t="s">
        <v>125</v>
      </c>
      <c r="G107" s="147"/>
      <c r="H107" s="152"/>
      <c r="I107" s="166"/>
      <c r="J107" s="167"/>
      <c r="K107" s="166"/>
      <c r="L107" s="154" t="e">
        <f aca="false">J107/K107</f>
        <v>#DIV/0!</v>
      </c>
      <c r="M107" s="171"/>
    </row>
    <row r="108" s="151" customFormat="true" ht="12.75" hidden="false" customHeight="true" outlineLevel="0" collapsed="false">
      <c r="A108" s="168" t="n">
        <v>3</v>
      </c>
      <c r="B108" s="168" t="n">
        <v>12</v>
      </c>
      <c r="C108" s="168" t="n">
        <v>2024</v>
      </c>
      <c r="D108" s="147" t="s">
        <v>390</v>
      </c>
      <c r="E108" s="147"/>
      <c r="F108" s="168" t="s">
        <v>125</v>
      </c>
      <c r="G108" s="147"/>
      <c r="H108" s="152"/>
      <c r="I108" s="166"/>
      <c r="J108" s="167"/>
      <c r="K108" s="166"/>
      <c r="L108" s="154" t="e">
        <f aca="false">J108/K108</f>
        <v>#DIV/0!</v>
      </c>
      <c r="M108" s="150"/>
    </row>
    <row r="109" s="151" customFormat="true" ht="12.75" hidden="false" customHeight="true" outlineLevel="0" collapsed="false">
      <c r="A109" s="168" t="n">
        <v>3</v>
      </c>
      <c r="B109" s="168" t="n">
        <v>12</v>
      </c>
      <c r="C109" s="168" t="n">
        <v>2024</v>
      </c>
      <c r="D109" s="147" t="s">
        <v>390</v>
      </c>
      <c r="E109" s="147"/>
      <c r="F109" s="168" t="s">
        <v>125</v>
      </c>
      <c r="G109" s="147"/>
      <c r="H109" s="152"/>
      <c r="I109" s="166"/>
      <c r="J109" s="167"/>
      <c r="K109" s="166"/>
      <c r="L109" s="154" t="e">
        <f aca="false">J109/K109</f>
        <v>#DIV/0!</v>
      </c>
      <c r="M109" s="150"/>
    </row>
    <row r="110" s="151" customFormat="true" ht="12.75" hidden="false" customHeight="true" outlineLevel="0" collapsed="false">
      <c r="A110" s="168" t="n">
        <v>3</v>
      </c>
      <c r="B110" s="168" t="n">
        <v>12</v>
      </c>
      <c r="C110" s="168" t="n">
        <v>2024</v>
      </c>
      <c r="D110" s="147" t="s">
        <v>390</v>
      </c>
      <c r="E110" s="147"/>
      <c r="F110" s="168" t="s">
        <v>125</v>
      </c>
      <c r="G110" s="147"/>
      <c r="H110" s="152"/>
      <c r="I110" s="166"/>
      <c r="J110" s="167"/>
      <c r="K110" s="166"/>
      <c r="L110" s="154" t="e">
        <f aca="false">J110/K110</f>
        <v>#DIV/0!</v>
      </c>
      <c r="M110" s="150"/>
    </row>
    <row r="111" s="151" customFormat="true" ht="12.75" hidden="false" customHeight="true" outlineLevel="0" collapsed="false">
      <c r="A111" s="168" t="n">
        <v>3</v>
      </c>
      <c r="B111" s="168" t="n">
        <v>12</v>
      </c>
      <c r="C111" s="168" t="n">
        <v>2024</v>
      </c>
      <c r="D111" s="147" t="s">
        <v>390</v>
      </c>
      <c r="E111" s="147"/>
      <c r="F111" s="168" t="s">
        <v>125</v>
      </c>
      <c r="G111" s="147"/>
      <c r="H111" s="152"/>
      <c r="I111" s="166"/>
      <c r="J111" s="167"/>
      <c r="K111" s="166"/>
      <c r="L111" s="154" t="e">
        <f aca="false">J111/K111</f>
        <v>#DIV/0!</v>
      </c>
      <c r="M111" s="150"/>
    </row>
    <row r="112" s="151" customFormat="true" ht="12.75" hidden="false" customHeight="true" outlineLevel="0" collapsed="false">
      <c r="A112" s="168" t="n">
        <v>3</v>
      </c>
      <c r="B112" s="168" t="n">
        <v>12</v>
      </c>
      <c r="C112" s="168" t="n">
        <v>2024</v>
      </c>
      <c r="D112" s="147" t="s">
        <v>391</v>
      </c>
      <c r="E112" s="147"/>
      <c r="F112" s="168" t="s">
        <v>125</v>
      </c>
      <c r="G112" s="147"/>
      <c r="H112" s="152"/>
      <c r="I112" s="166"/>
      <c r="J112" s="167"/>
      <c r="K112" s="166"/>
      <c r="L112" s="154" t="e">
        <f aca="false">J112/K112</f>
        <v>#DIV/0!</v>
      </c>
      <c r="M112" s="150"/>
    </row>
    <row r="113" s="151" customFormat="true" ht="12.75" hidden="false" customHeight="true" outlineLevel="0" collapsed="false">
      <c r="A113" s="168" t="n">
        <v>3</v>
      </c>
      <c r="B113" s="168" t="n">
        <v>12</v>
      </c>
      <c r="C113" s="168" t="n">
        <v>2024</v>
      </c>
      <c r="D113" s="147" t="s">
        <v>391</v>
      </c>
      <c r="E113" s="147"/>
      <c r="F113" s="168" t="s">
        <v>125</v>
      </c>
      <c r="G113" s="147"/>
      <c r="H113" s="152"/>
      <c r="I113" s="166"/>
      <c r="J113" s="167"/>
      <c r="K113" s="166"/>
      <c r="L113" s="154" t="e">
        <f aca="false">J113/K113</f>
        <v>#DIV/0!</v>
      </c>
      <c r="M113" s="150"/>
    </row>
    <row r="114" s="151" customFormat="true" ht="12.75" hidden="false" customHeight="true" outlineLevel="0" collapsed="false">
      <c r="A114" s="168" t="n">
        <v>3</v>
      </c>
      <c r="B114" s="168" t="n">
        <v>12</v>
      </c>
      <c r="C114" s="168" t="n">
        <v>2024</v>
      </c>
      <c r="D114" s="147" t="s">
        <v>391</v>
      </c>
      <c r="E114" s="147"/>
      <c r="F114" s="168" t="s">
        <v>125</v>
      </c>
      <c r="G114" s="147"/>
      <c r="H114" s="174"/>
      <c r="I114" s="166"/>
      <c r="J114" s="167"/>
      <c r="K114" s="166"/>
      <c r="L114" s="154" t="e">
        <f aca="false">J114/K114</f>
        <v>#DIV/0!</v>
      </c>
      <c r="M114" s="150"/>
    </row>
    <row r="115" s="151" customFormat="true" ht="12.75" hidden="false" customHeight="true" outlineLevel="0" collapsed="false">
      <c r="A115" s="168" t="n">
        <v>3</v>
      </c>
      <c r="B115" s="168" t="n">
        <v>12</v>
      </c>
      <c r="C115" s="168" t="n">
        <v>2024</v>
      </c>
      <c r="D115" s="147" t="s">
        <v>391</v>
      </c>
      <c r="E115" s="147"/>
      <c r="F115" s="168" t="s">
        <v>125</v>
      </c>
      <c r="G115" s="147"/>
      <c r="H115" s="174"/>
      <c r="I115" s="166"/>
      <c r="J115" s="167"/>
      <c r="K115" s="166"/>
      <c r="L115" s="154" t="e">
        <f aca="false">J115/K115</f>
        <v>#DIV/0!</v>
      </c>
      <c r="M115" s="150"/>
    </row>
    <row r="116" s="151" customFormat="true" ht="12.75" hidden="false" customHeight="true" outlineLevel="0" collapsed="false">
      <c r="A116" s="168" t="n">
        <v>10</v>
      </c>
      <c r="B116" s="168" t="n">
        <v>12</v>
      </c>
      <c r="C116" s="168" t="n">
        <v>2024</v>
      </c>
      <c r="D116" s="147" t="s">
        <v>392</v>
      </c>
      <c r="E116" s="147"/>
      <c r="F116" s="168" t="s">
        <v>115</v>
      </c>
      <c r="G116" s="147"/>
      <c r="H116" s="152"/>
      <c r="I116" s="166"/>
      <c r="J116" s="167"/>
      <c r="K116" s="166"/>
      <c r="L116" s="154" t="e">
        <f aca="false">J116/K116</f>
        <v>#DIV/0!</v>
      </c>
      <c r="M116" s="150"/>
    </row>
    <row r="117" s="151" customFormat="true" ht="12.75" hidden="false" customHeight="true" outlineLevel="0" collapsed="false">
      <c r="A117" s="168" t="n">
        <v>10</v>
      </c>
      <c r="B117" s="168" t="n">
        <v>12</v>
      </c>
      <c r="C117" s="168" t="n">
        <v>2024</v>
      </c>
      <c r="D117" s="147" t="s">
        <v>392</v>
      </c>
      <c r="E117" s="147"/>
      <c r="F117" s="168" t="s">
        <v>115</v>
      </c>
      <c r="G117" s="147"/>
      <c r="H117" s="152"/>
      <c r="I117" s="166"/>
      <c r="J117" s="167"/>
      <c r="K117" s="166"/>
      <c r="L117" s="154" t="e">
        <f aca="false">J117/K117</f>
        <v>#DIV/0!</v>
      </c>
      <c r="M117" s="150"/>
    </row>
    <row r="118" s="151" customFormat="true" ht="12.75" hidden="false" customHeight="true" outlineLevel="0" collapsed="false">
      <c r="A118" s="168" t="n">
        <v>10</v>
      </c>
      <c r="B118" s="168" t="n">
        <v>12</v>
      </c>
      <c r="C118" s="168" t="n">
        <v>2024</v>
      </c>
      <c r="D118" s="147" t="s">
        <v>392</v>
      </c>
      <c r="E118" s="147"/>
      <c r="F118" s="168" t="s">
        <v>115</v>
      </c>
      <c r="G118" s="147"/>
      <c r="H118" s="152"/>
      <c r="I118" s="166"/>
      <c r="J118" s="167"/>
      <c r="K118" s="166"/>
      <c r="L118" s="154" t="e">
        <f aca="false">J118/K118</f>
        <v>#DIV/0!</v>
      </c>
      <c r="M118" s="150"/>
    </row>
    <row r="119" s="151" customFormat="true" ht="12.75" hidden="false" customHeight="true" outlineLevel="0" collapsed="false">
      <c r="A119" s="168" t="n">
        <v>10</v>
      </c>
      <c r="B119" s="168" t="n">
        <v>12</v>
      </c>
      <c r="C119" s="168" t="n">
        <v>2024</v>
      </c>
      <c r="D119" s="147" t="s">
        <v>392</v>
      </c>
      <c r="E119" s="147"/>
      <c r="F119" s="168" t="s">
        <v>115</v>
      </c>
      <c r="G119" s="147"/>
      <c r="H119" s="152"/>
      <c r="I119" s="166"/>
      <c r="J119" s="167"/>
      <c r="K119" s="166"/>
      <c r="L119" s="154" t="e">
        <f aca="false">J119/K119</f>
        <v>#DIV/0!</v>
      </c>
      <c r="M119" s="150"/>
    </row>
    <row r="120" s="151" customFormat="true" ht="12.75" hidden="false" customHeight="true" outlineLevel="0" collapsed="false">
      <c r="A120" s="168" t="n">
        <v>10</v>
      </c>
      <c r="B120" s="168" t="n">
        <v>12</v>
      </c>
      <c r="C120" s="168" t="n">
        <v>2024</v>
      </c>
      <c r="D120" s="147" t="s">
        <v>392</v>
      </c>
      <c r="E120" s="147"/>
      <c r="F120" s="168" t="s">
        <v>115</v>
      </c>
      <c r="G120" s="147"/>
      <c r="H120" s="152"/>
      <c r="I120" s="166"/>
      <c r="J120" s="167"/>
      <c r="K120" s="166"/>
      <c r="L120" s="154" t="e">
        <f aca="false">J120/K120</f>
        <v>#DIV/0!</v>
      </c>
      <c r="M120" s="150"/>
    </row>
    <row r="121" s="151" customFormat="true" ht="12.75" hidden="false" customHeight="true" outlineLevel="0" collapsed="false">
      <c r="A121" s="168" t="n">
        <v>10</v>
      </c>
      <c r="B121" s="168" t="n">
        <v>12</v>
      </c>
      <c r="C121" s="168" t="n">
        <v>2024</v>
      </c>
      <c r="D121" s="147" t="s">
        <v>392</v>
      </c>
      <c r="E121" s="147"/>
      <c r="F121" s="168" t="s">
        <v>115</v>
      </c>
      <c r="G121" s="147"/>
      <c r="H121" s="152"/>
      <c r="I121" s="166"/>
      <c r="J121" s="167"/>
      <c r="K121" s="166"/>
      <c r="L121" s="154" t="e">
        <f aca="false">J121/K121</f>
        <v>#DIV/0!</v>
      </c>
      <c r="M121" s="150"/>
    </row>
    <row r="122" s="151" customFormat="true" ht="12.75" hidden="false" customHeight="true" outlineLevel="0" collapsed="false">
      <c r="A122" s="168" t="n">
        <v>10</v>
      </c>
      <c r="B122" s="168" t="n">
        <v>12</v>
      </c>
      <c r="C122" s="168" t="n">
        <v>2024</v>
      </c>
      <c r="D122" s="147" t="s">
        <v>392</v>
      </c>
      <c r="E122" s="147"/>
      <c r="F122" s="168" t="s">
        <v>115</v>
      </c>
      <c r="G122" s="147"/>
      <c r="H122" s="152"/>
      <c r="I122" s="166"/>
      <c r="J122" s="167"/>
      <c r="K122" s="166"/>
      <c r="L122" s="154" t="e">
        <f aca="false">J122/K122</f>
        <v>#DIV/0!</v>
      </c>
      <c r="M122" s="150"/>
    </row>
    <row r="123" s="151" customFormat="true" ht="12.75" hidden="false" customHeight="true" outlineLevel="0" collapsed="false">
      <c r="A123" s="168" t="n">
        <v>10</v>
      </c>
      <c r="B123" s="168" t="n">
        <v>12</v>
      </c>
      <c r="C123" s="168" t="n">
        <v>2024</v>
      </c>
      <c r="D123" s="147" t="s">
        <v>392</v>
      </c>
      <c r="E123" s="147"/>
      <c r="F123" s="168" t="s">
        <v>115</v>
      </c>
      <c r="G123" s="147"/>
      <c r="H123" s="152"/>
      <c r="I123" s="166"/>
      <c r="J123" s="167"/>
      <c r="K123" s="166"/>
      <c r="L123" s="154" t="e">
        <f aca="false">J123/K123</f>
        <v>#DIV/0!</v>
      </c>
      <c r="M123" s="150"/>
    </row>
    <row r="124" s="151" customFormat="true" ht="12.75" hidden="false" customHeight="true" outlineLevel="0" collapsed="false">
      <c r="A124" s="168" t="n">
        <v>10</v>
      </c>
      <c r="B124" s="168" t="n">
        <v>12</v>
      </c>
      <c r="C124" s="168" t="n">
        <v>2024</v>
      </c>
      <c r="D124" s="147" t="s">
        <v>392</v>
      </c>
      <c r="E124" s="147"/>
      <c r="F124" s="168" t="s">
        <v>115</v>
      </c>
      <c r="G124" s="147"/>
      <c r="H124" s="152"/>
      <c r="I124" s="166"/>
      <c r="J124" s="167"/>
      <c r="K124" s="166"/>
      <c r="L124" s="154" t="e">
        <f aca="false">J124/K124</f>
        <v>#DIV/0!</v>
      </c>
      <c r="M124" s="150"/>
    </row>
    <row r="125" s="151" customFormat="true" ht="12.75" hidden="false" customHeight="true" outlineLevel="0" collapsed="false">
      <c r="A125" s="168" t="n">
        <v>10</v>
      </c>
      <c r="B125" s="168" t="n">
        <v>12</v>
      </c>
      <c r="C125" s="168" t="n">
        <v>2024</v>
      </c>
      <c r="D125" s="147" t="s">
        <v>392</v>
      </c>
      <c r="E125" s="147"/>
      <c r="F125" s="168" t="s">
        <v>115</v>
      </c>
      <c r="G125" s="147"/>
      <c r="H125" s="152"/>
      <c r="I125" s="166"/>
      <c r="J125" s="167"/>
      <c r="K125" s="166"/>
      <c r="L125" s="154" t="e">
        <f aca="false">J125/K125</f>
        <v>#DIV/0!</v>
      </c>
      <c r="M125" s="150"/>
    </row>
    <row r="126" s="151" customFormat="true" ht="12.75" hidden="false" customHeight="true" outlineLevel="0" collapsed="false">
      <c r="A126" s="168" t="n">
        <v>10</v>
      </c>
      <c r="B126" s="168" t="n">
        <v>12</v>
      </c>
      <c r="C126" s="168" t="n">
        <v>2024</v>
      </c>
      <c r="D126" s="147" t="s">
        <v>392</v>
      </c>
      <c r="E126" s="147"/>
      <c r="F126" s="168" t="s">
        <v>115</v>
      </c>
      <c r="G126" s="147"/>
      <c r="H126" s="152"/>
      <c r="I126" s="166"/>
      <c r="J126" s="167"/>
      <c r="K126" s="166"/>
      <c r="L126" s="154" t="e">
        <f aca="false">J126/K126</f>
        <v>#DIV/0!</v>
      </c>
      <c r="M126" s="150"/>
    </row>
    <row r="127" s="151" customFormat="true" ht="12.75" hidden="false" customHeight="true" outlineLevel="0" collapsed="false">
      <c r="A127" s="168" t="n">
        <v>10</v>
      </c>
      <c r="B127" s="168" t="n">
        <v>12</v>
      </c>
      <c r="C127" s="168" t="n">
        <v>2024</v>
      </c>
      <c r="D127" s="147" t="s">
        <v>392</v>
      </c>
      <c r="E127" s="147"/>
      <c r="F127" s="168" t="s">
        <v>115</v>
      </c>
      <c r="G127" s="147"/>
      <c r="H127" s="152"/>
      <c r="I127" s="166"/>
      <c r="J127" s="167"/>
      <c r="K127" s="166"/>
      <c r="L127" s="154" t="e">
        <f aca="false">J127/K127</f>
        <v>#DIV/0!</v>
      </c>
      <c r="M127" s="150"/>
    </row>
    <row r="128" s="151" customFormat="true" ht="12.75" hidden="false" customHeight="true" outlineLevel="0" collapsed="false">
      <c r="A128" s="168" t="n">
        <v>10</v>
      </c>
      <c r="B128" s="168" t="n">
        <v>12</v>
      </c>
      <c r="C128" s="168" t="n">
        <v>2024</v>
      </c>
      <c r="D128" s="147" t="s">
        <v>392</v>
      </c>
      <c r="E128" s="147"/>
      <c r="F128" s="168" t="s">
        <v>115</v>
      </c>
      <c r="G128" s="147"/>
      <c r="H128" s="152"/>
      <c r="I128" s="166"/>
      <c r="J128" s="167"/>
      <c r="K128" s="166"/>
      <c r="L128" s="154" t="e">
        <f aca="false">J128/K128</f>
        <v>#DIV/0!</v>
      </c>
      <c r="M128" s="150"/>
    </row>
    <row r="129" s="151" customFormat="true" ht="12.75" hidden="false" customHeight="true" outlineLevel="0" collapsed="false">
      <c r="A129" s="168" t="n">
        <v>10</v>
      </c>
      <c r="B129" s="168" t="n">
        <v>12</v>
      </c>
      <c r="C129" s="168" t="n">
        <v>2024</v>
      </c>
      <c r="D129" s="147" t="s">
        <v>392</v>
      </c>
      <c r="E129" s="147"/>
      <c r="F129" s="168" t="s">
        <v>115</v>
      </c>
      <c r="G129" s="147"/>
      <c r="H129" s="152"/>
      <c r="I129" s="166"/>
      <c r="J129" s="167"/>
      <c r="K129" s="166"/>
      <c r="L129" s="154" t="e">
        <f aca="false">J129/K129</f>
        <v>#DIV/0!</v>
      </c>
      <c r="M129" s="150"/>
    </row>
    <row r="130" s="151" customFormat="true" ht="12.75" hidden="false" customHeight="true" outlineLevel="0" collapsed="false">
      <c r="A130" s="168" t="n">
        <v>10</v>
      </c>
      <c r="B130" s="168" t="n">
        <v>12</v>
      </c>
      <c r="C130" s="168" t="n">
        <v>2024</v>
      </c>
      <c r="D130" s="147" t="s">
        <v>392</v>
      </c>
      <c r="E130" s="147"/>
      <c r="F130" s="168" t="s">
        <v>115</v>
      </c>
      <c r="G130" s="147"/>
      <c r="H130" s="152"/>
      <c r="I130" s="166"/>
      <c r="J130" s="167"/>
      <c r="K130" s="166"/>
      <c r="L130" s="154" t="e">
        <f aca="false">J130/K130</f>
        <v>#DIV/0!</v>
      </c>
      <c r="M130" s="150"/>
    </row>
    <row r="131" s="151" customFormat="true" ht="12.75" hidden="false" customHeight="true" outlineLevel="0" collapsed="false">
      <c r="A131" s="168" t="n">
        <v>10</v>
      </c>
      <c r="B131" s="168" t="n">
        <v>12</v>
      </c>
      <c r="C131" s="168" t="n">
        <v>2024</v>
      </c>
      <c r="D131" s="147" t="s">
        <v>392</v>
      </c>
      <c r="E131" s="147"/>
      <c r="F131" s="168" t="s">
        <v>115</v>
      </c>
      <c r="G131" s="147"/>
      <c r="H131" s="152"/>
      <c r="I131" s="166"/>
      <c r="J131" s="167"/>
      <c r="K131" s="166"/>
      <c r="L131" s="154" t="e">
        <f aca="false">J131/K131</f>
        <v>#DIV/0!</v>
      </c>
      <c r="M131" s="150"/>
    </row>
    <row r="132" s="151" customFormat="true" ht="12.75" hidden="false" customHeight="true" outlineLevel="0" collapsed="false">
      <c r="A132" s="168" t="n">
        <v>10</v>
      </c>
      <c r="B132" s="168" t="n">
        <v>12</v>
      </c>
      <c r="C132" s="168" t="n">
        <v>2024</v>
      </c>
      <c r="D132" s="147" t="s">
        <v>392</v>
      </c>
      <c r="E132" s="147"/>
      <c r="F132" s="168" t="s">
        <v>115</v>
      </c>
      <c r="G132" s="147"/>
      <c r="H132" s="152"/>
      <c r="I132" s="166"/>
      <c r="J132" s="167"/>
      <c r="K132" s="166"/>
      <c r="L132" s="154" t="e">
        <f aca="false">J132/K132</f>
        <v>#DIV/0!</v>
      </c>
      <c r="M132" s="150"/>
    </row>
    <row r="133" s="151" customFormat="true" ht="12.75" hidden="false" customHeight="true" outlineLevel="0" collapsed="false">
      <c r="A133" s="168" t="n">
        <v>10</v>
      </c>
      <c r="B133" s="168" t="n">
        <v>12</v>
      </c>
      <c r="C133" s="168" t="n">
        <v>2024</v>
      </c>
      <c r="D133" s="147" t="s">
        <v>392</v>
      </c>
      <c r="E133" s="147"/>
      <c r="F133" s="168" t="s">
        <v>115</v>
      </c>
      <c r="G133" s="147"/>
      <c r="H133" s="152"/>
      <c r="I133" s="166"/>
      <c r="J133" s="167"/>
      <c r="K133" s="166"/>
      <c r="L133" s="154" t="e">
        <f aca="false">J133/K133</f>
        <v>#DIV/0!</v>
      </c>
      <c r="M133" s="150"/>
    </row>
    <row r="134" s="151" customFormat="true" ht="12.75" hidden="false" customHeight="true" outlineLevel="0" collapsed="false">
      <c r="A134" s="168" t="n">
        <v>10</v>
      </c>
      <c r="B134" s="168" t="n">
        <v>12</v>
      </c>
      <c r="C134" s="168" t="n">
        <v>2024</v>
      </c>
      <c r="D134" s="147" t="s">
        <v>392</v>
      </c>
      <c r="E134" s="147"/>
      <c r="F134" s="168" t="s">
        <v>115</v>
      </c>
      <c r="G134" s="147"/>
      <c r="H134" s="152"/>
      <c r="I134" s="166"/>
      <c r="J134" s="167"/>
      <c r="K134" s="166"/>
      <c r="L134" s="154" t="e">
        <f aca="false">J134/K134</f>
        <v>#DIV/0!</v>
      </c>
      <c r="M134" s="150"/>
    </row>
    <row r="135" s="151" customFormat="true" ht="12.75" hidden="false" customHeight="true" outlineLevel="0" collapsed="false">
      <c r="A135" s="168" t="n">
        <v>10</v>
      </c>
      <c r="B135" s="168" t="n">
        <v>12</v>
      </c>
      <c r="C135" s="168" t="n">
        <v>2024</v>
      </c>
      <c r="D135" s="147" t="s">
        <v>392</v>
      </c>
      <c r="E135" s="147"/>
      <c r="F135" s="168" t="s">
        <v>115</v>
      </c>
      <c r="G135" s="147"/>
      <c r="H135" s="152"/>
      <c r="I135" s="166"/>
      <c r="J135" s="167"/>
      <c r="K135" s="166"/>
      <c r="L135" s="154" t="e">
        <f aca="false">J135/K135</f>
        <v>#DIV/0!</v>
      </c>
      <c r="M135" s="150"/>
    </row>
    <row r="136" s="151" customFormat="true" ht="12.75" hidden="false" customHeight="true" outlineLevel="0" collapsed="false">
      <c r="A136" s="168" t="n">
        <v>10</v>
      </c>
      <c r="B136" s="168" t="n">
        <v>12</v>
      </c>
      <c r="C136" s="168" t="n">
        <v>2024</v>
      </c>
      <c r="D136" s="147" t="s">
        <v>392</v>
      </c>
      <c r="E136" s="147"/>
      <c r="F136" s="168" t="s">
        <v>115</v>
      </c>
      <c r="G136" s="147"/>
      <c r="H136" s="152"/>
      <c r="I136" s="166"/>
      <c r="J136" s="167"/>
      <c r="K136" s="166"/>
      <c r="L136" s="154" t="e">
        <f aca="false">J136/K136</f>
        <v>#DIV/0!</v>
      </c>
      <c r="M136" s="150"/>
    </row>
    <row r="137" s="151" customFormat="true" ht="12.75" hidden="false" customHeight="true" outlineLevel="0" collapsed="false">
      <c r="A137" s="168" t="n">
        <v>10</v>
      </c>
      <c r="B137" s="168" t="n">
        <v>12</v>
      </c>
      <c r="C137" s="168" t="n">
        <v>2024</v>
      </c>
      <c r="D137" s="147" t="s">
        <v>392</v>
      </c>
      <c r="E137" s="147"/>
      <c r="F137" s="168" t="s">
        <v>115</v>
      </c>
      <c r="G137" s="147"/>
      <c r="H137" s="152"/>
      <c r="I137" s="166"/>
      <c r="J137" s="167"/>
      <c r="K137" s="166"/>
      <c r="L137" s="154" t="e">
        <f aca="false">J137/K137</f>
        <v>#DIV/0!</v>
      </c>
      <c r="M137" s="150"/>
    </row>
    <row r="138" s="151" customFormat="true" ht="12.75" hidden="false" customHeight="true" outlineLevel="0" collapsed="false">
      <c r="A138" s="168" t="n">
        <v>10</v>
      </c>
      <c r="B138" s="168" t="n">
        <v>12</v>
      </c>
      <c r="C138" s="168" t="n">
        <v>2024</v>
      </c>
      <c r="D138" s="147" t="s">
        <v>392</v>
      </c>
      <c r="E138" s="147"/>
      <c r="F138" s="168" t="s">
        <v>115</v>
      </c>
      <c r="G138" s="147"/>
      <c r="H138" s="152"/>
      <c r="I138" s="166"/>
      <c r="J138" s="167"/>
      <c r="K138" s="166"/>
      <c r="L138" s="154" t="e">
        <f aca="false">J138/K138</f>
        <v>#DIV/0!</v>
      </c>
      <c r="M138" s="150"/>
    </row>
    <row r="139" s="151" customFormat="true" ht="12.75" hidden="false" customHeight="true" outlineLevel="0" collapsed="false">
      <c r="A139" s="168" t="n">
        <v>10</v>
      </c>
      <c r="B139" s="168" t="n">
        <v>12</v>
      </c>
      <c r="C139" s="168" t="n">
        <v>2024</v>
      </c>
      <c r="D139" s="147" t="s">
        <v>392</v>
      </c>
      <c r="E139" s="147"/>
      <c r="F139" s="168" t="s">
        <v>115</v>
      </c>
      <c r="G139" s="147"/>
      <c r="H139" s="152"/>
      <c r="I139" s="166"/>
      <c r="J139" s="167"/>
      <c r="K139" s="166"/>
      <c r="L139" s="154" t="e">
        <f aca="false">J139/K139</f>
        <v>#DIV/0!</v>
      </c>
      <c r="M139" s="150"/>
    </row>
    <row r="140" s="151" customFormat="true" ht="12.75" hidden="false" customHeight="true" outlineLevel="0" collapsed="false">
      <c r="A140" s="168" t="n">
        <v>17</v>
      </c>
      <c r="B140" s="168" t="n">
        <v>12</v>
      </c>
      <c r="C140" s="168" t="n">
        <v>2024</v>
      </c>
      <c r="D140" s="147" t="s">
        <v>393</v>
      </c>
      <c r="E140" s="147"/>
      <c r="F140" s="168" t="s">
        <v>125</v>
      </c>
      <c r="G140" s="147"/>
      <c r="H140" s="152"/>
      <c r="I140" s="166"/>
      <c r="J140" s="167"/>
      <c r="K140" s="166"/>
      <c r="L140" s="154" t="e">
        <f aca="false">J140/K140</f>
        <v>#DIV/0!</v>
      </c>
      <c r="M140" s="150"/>
    </row>
    <row r="141" s="151" customFormat="true" ht="12.75" hidden="false" customHeight="true" outlineLevel="0" collapsed="false">
      <c r="A141" s="168" t="n">
        <v>3</v>
      </c>
      <c r="B141" s="168" t="n">
        <v>12</v>
      </c>
      <c r="C141" s="168" t="n">
        <v>2024</v>
      </c>
      <c r="D141" s="147" t="s">
        <v>393</v>
      </c>
      <c r="E141" s="147"/>
      <c r="F141" s="168" t="s">
        <v>125</v>
      </c>
      <c r="G141" s="147"/>
      <c r="H141" s="152"/>
      <c r="I141" s="166"/>
      <c r="J141" s="167"/>
      <c r="K141" s="166"/>
      <c r="L141" s="154" t="e">
        <f aca="false">J141/K141</f>
        <v>#DIV/0!</v>
      </c>
      <c r="M141" s="150"/>
    </row>
    <row r="142" s="151" customFormat="true" ht="15.6" hidden="false" customHeight="true" outlineLevel="0" collapsed="false">
      <c r="A142" s="168" t="n">
        <v>17</v>
      </c>
      <c r="B142" s="168" t="n">
        <v>12</v>
      </c>
      <c r="C142" s="168" t="n">
        <v>2024</v>
      </c>
      <c r="D142" s="147" t="s">
        <v>394</v>
      </c>
      <c r="E142" s="147"/>
      <c r="F142" s="168" t="s">
        <v>125</v>
      </c>
      <c r="G142" s="147"/>
      <c r="H142" s="152"/>
      <c r="I142" s="166"/>
      <c r="J142" s="167"/>
      <c r="K142" s="166"/>
      <c r="L142" s="154" t="e">
        <f aca="false">J142/K142</f>
        <v>#DIV/0!</v>
      </c>
      <c r="M142" s="150"/>
    </row>
    <row r="143" s="151" customFormat="true" ht="12.75" hidden="false" customHeight="true" outlineLevel="0" collapsed="false">
      <c r="A143" s="168" t="n">
        <v>17</v>
      </c>
      <c r="B143" s="168" t="n">
        <v>12</v>
      </c>
      <c r="C143" s="168" t="n">
        <v>2024</v>
      </c>
      <c r="D143" s="147" t="s">
        <v>394</v>
      </c>
      <c r="E143" s="147"/>
      <c r="F143" s="168" t="s">
        <v>125</v>
      </c>
      <c r="G143" s="147"/>
      <c r="H143" s="152"/>
      <c r="I143" s="166"/>
      <c r="J143" s="167"/>
      <c r="K143" s="166"/>
      <c r="L143" s="154" t="e">
        <f aca="false">J143/K143</f>
        <v>#DIV/0!</v>
      </c>
      <c r="M143" s="150"/>
    </row>
    <row r="144" s="151" customFormat="true" ht="15.6" hidden="false" customHeight="true" outlineLevel="0" collapsed="false">
      <c r="A144" s="168" t="n">
        <v>17</v>
      </c>
      <c r="B144" s="168" t="n">
        <v>12</v>
      </c>
      <c r="C144" s="168" t="n">
        <v>2024</v>
      </c>
      <c r="D144" s="147" t="s">
        <v>394</v>
      </c>
      <c r="E144" s="147"/>
      <c r="F144" s="168" t="s">
        <v>125</v>
      </c>
      <c r="G144" s="147"/>
      <c r="H144" s="152"/>
      <c r="I144" s="166"/>
      <c r="J144" s="167"/>
      <c r="K144" s="166"/>
      <c r="L144" s="154" t="e">
        <f aca="false">J144/K144</f>
        <v>#DIV/0!</v>
      </c>
      <c r="M144" s="150"/>
    </row>
    <row r="145" s="151" customFormat="true" ht="12.75" hidden="false" customHeight="true" outlineLevel="0" collapsed="false">
      <c r="A145" s="168" t="n">
        <v>17</v>
      </c>
      <c r="B145" s="168" t="n">
        <v>12</v>
      </c>
      <c r="C145" s="168" t="n">
        <v>2024</v>
      </c>
      <c r="D145" s="147" t="s">
        <v>394</v>
      </c>
      <c r="E145" s="147"/>
      <c r="F145" s="168" t="s">
        <v>125</v>
      </c>
      <c r="G145" s="147"/>
      <c r="H145" s="152"/>
      <c r="I145" s="166"/>
      <c r="J145" s="167"/>
      <c r="K145" s="166"/>
      <c r="L145" s="154" t="e">
        <f aca="false">J145/K145</f>
        <v>#DIV/0!</v>
      </c>
      <c r="M145" s="150"/>
    </row>
    <row r="146" s="151" customFormat="true" ht="12.75" hidden="false" customHeight="true" outlineLevel="0" collapsed="false">
      <c r="A146" s="168" t="n">
        <v>17</v>
      </c>
      <c r="B146" s="168" t="n">
        <v>12</v>
      </c>
      <c r="C146" s="168" t="n">
        <v>2024</v>
      </c>
      <c r="D146" s="147" t="s">
        <v>393</v>
      </c>
      <c r="E146" s="147"/>
      <c r="F146" s="168" t="s">
        <v>125</v>
      </c>
      <c r="G146" s="147"/>
      <c r="H146" s="152"/>
      <c r="I146" s="166"/>
      <c r="J146" s="167"/>
      <c r="K146" s="166"/>
      <c r="L146" s="154" t="e">
        <f aca="false">J146/K146</f>
        <v>#DIV/0!</v>
      </c>
      <c r="M146" s="150"/>
    </row>
    <row r="147" s="151" customFormat="true" ht="12.75" hidden="false" customHeight="true" outlineLevel="0" collapsed="false">
      <c r="A147" s="168" t="n">
        <v>17</v>
      </c>
      <c r="B147" s="168" t="n">
        <v>12</v>
      </c>
      <c r="C147" s="168" t="n">
        <v>2024</v>
      </c>
      <c r="D147" s="147" t="s">
        <v>393</v>
      </c>
      <c r="E147" s="147"/>
      <c r="F147" s="168" t="s">
        <v>125</v>
      </c>
      <c r="G147" s="147"/>
      <c r="H147" s="174"/>
      <c r="I147" s="166"/>
      <c r="J147" s="167"/>
      <c r="K147" s="166"/>
      <c r="L147" s="154" t="e">
        <f aca="false">J147/K147</f>
        <v>#DIV/0!</v>
      </c>
      <c r="M147" s="150"/>
    </row>
    <row r="148" s="151" customFormat="true" ht="12.75" hidden="false" customHeight="true" outlineLevel="0" collapsed="false">
      <c r="A148" s="168" t="n">
        <v>17</v>
      </c>
      <c r="B148" s="168" t="n">
        <v>12</v>
      </c>
      <c r="C148" s="168" t="n">
        <v>2024</v>
      </c>
      <c r="D148" s="147" t="s">
        <v>393</v>
      </c>
      <c r="E148" s="147"/>
      <c r="F148" s="168" t="s">
        <v>125</v>
      </c>
      <c r="G148" s="147"/>
      <c r="H148" s="152"/>
      <c r="I148" s="166"/>
      <c r="J148" s="167"/>
      <c r="K148" s="166"/>
      <c r="L148" s="154" t="e">
        <f aca="false">J148/K148</f>
        <v>#DIV/0!</v>
      </c>
      <c r="M148" s="150"/>
    </row>
    <row r="149" s="151" customFormat="true" ht="12.75" hidden="false" customHeight="true" outlineLevel="0" collapsed="false">
      <c r="A149" s="168" t="n">
        <v>17</v>
      </c>
      <c r="B149" s="168" t="n">
        <v>12</v>
      </c>
      <c r="C149" s="168" t="n">
        <v>2024</v>
      </c>
      <c r="D149" s="147" t="s">
        <v>393</v>
      </c>
      <c r="E149" s="147"/>
      <c r="F149" s="168" t="s">
        <v>125</v>
      </c>
      <c r="G149" s="147"/>
      <c r="H149" s="152"/>
      <c r="I149" s="166"/>
      <c r="J149" s="167"/>
      <c r="K149" s="166"/>
      <c r="L149" s="154" t="e">
        <f aca="false">J149/K149</f>
        <v>#DIV/0!</v>
      </c>
      <c r="M149" s="150"/>
    </row>
    <row r="150" s="151" customFormat="true" ht="12.75" hidden="false" customHeight="true" outlineLevel="0" collapsed="false">
      <c r="A150" s="168" t="n">
        <v>17</v>
      </c>
      <c r="B150" s="168" t="n">
        <v>12</v>
      </c>
      <c r="C150" s="168" t="n">
        <v>2024</v>
      </c>
      <c r="D150" s="147" t="s">
        <v>393</v>
      </c>
      <c r="E150" s="147"/>
      <c r="F150" s="168" t="s">
        <v>125</v>
      </c>
      <c r="G150" s="147"/>
      <c r="H150" s="152"/>
      <c r="I150" s="166"/>
      <c r="J150" s="167"/>
      <c r="K150" s="166"/>
      <c r="L150" s="154" t="e">
        <f aca="false">J150/K150</f>
        <v>#DIV/0!</v>
      </c>
      <c r="M150" s="150"/>
    </row>
    <row r="151" s="151" customFormat="true" ht="12.75" hidden="false" customHeight="true" outlineLevel="0" collapsed="false">
      <c r="A151" s="168" t="n">
        <v>17</v>
      </c>
      <c r="B151" s="168" t="n">
        <v>12</v>
      </c>
      <c r="C151" s="168" t="n">
        <v>2024</v>
      </c>
      <c r="D151" s="147" t="s">
        <v>393</v>
      </c>
      <c r="E151" s="147"/>
      <c r="F151" s="168" t="s">
        <v>125</v>
      </c>
      <c r="G151" s="147"/>
      <c r="H151" s="152"/>
      <c r="I151" s="166"/>
      <c r="J151" s="167"/>
      <c r="K151" s="166"/>
      <c r="L151" s="154" t="e">
        <f aca="false">J151/K151</f>
        <v>#DIV/0!</v>
      </c>
      <c r="M151" s="150"/>
    </row>
    <row r="152" s="151" customFormat="true" ht="15.6" hidden="false" customHeight="true" outlineLevel="0" collapsed="false">
      <c r="A152" s="168" t="n">
        <v>17</v>
      </c>
      <c r="B152" s="168" t="n">
        <v>12</v>
      </c>
      <c r="C152" s="168" t="n">
        <v>2024</v>
      </c>
      <c r="D152" s="147" t="s">
        <v>393</v>
      </c>
      <c r="E152" s="147"/>
      <c r="F152" s="168" t="s">
        <v>125</v>
      </c>
      <c r="G152" s="147"/>
      <c r="H152" s="152"/>
      <c r="I152" s="166"/>
      <c r="J152" s="167"/>
      <c r="K152" s="166"/>
      <c r="L152" s="154" t="e">
        <f aca="false">J152/K152</f>
        <v>#DIV/0!</v>
      </c>
      <c r="M152" s="150"/>
    </row>
    <row r="153" s="151" customFormat="true" ht="12.75" hidden="false" customHeight="true" outlineLevel="0" collapsed="false">
      <c r="A153" s="168" t="n">
        <v>17</v>
      </c>
      <c r="B153" s="168" t="n">
        <v>12</v>
      </c>
      <c r="C153" s="168" t="n">
        <v>2024</v>
      </c>
      <c r="D153" s="147" t="s">
        <v>393</v>
      </c>
      <c r="E153" s="147"/>
      <c r="F153" s="168" t="s">
        <v>125</v>
      </c>
      <c r="G153" s="147"/>
      <c r="H153" s="152"/>
      <c r="I153" s="166"/>
      <c r="J153" s="167"/>
      <c r="K153" s="166"/>
      <c r="L153" s="154" t="e">
        <f aca="false">J153/K153</f>
        <v>#DIV/0!</v>
      </c>
      <c r="M153" s="150"/>
    </row>
    <row r="154" s="151" customFormat="true" ht="12.75" hidden="false" customHeight="true" outlineLevel="0" collapsed="false">
      <c r="A154" s="168" t="n">
        <v>13</v>
      </c>
      <c r="B154" s="168" t="n">
        <v>1</v>
      </c>
      <c r="C154" s="168" t="n">
        <v>2025</v>
      </c>
      <c r="D154" s="147" t="s">
        <v>395</v>
      </c>
      <c r="E154" s="147"/>
      <c r="F154" s="168" t="s">
        <v>353</v>
      </c>
      <c r="G154" s="147"/>
      <c r="H154" s="152"/>
      <c r="I154" s="166"/>
      <c r="J154" s="167"/>
      <c r="K154" s="166"/>
      <c r="L154" s="154" t="e">
        <f aca="false">J154/K154</f>
        <v>#DIV/0!</v>
      </c>
      <c r="M154" s="150"/>
    </row>
    <row r="155" s="151" customFormat="true" ht="12.75" hidden="false" customHeight="true" outlineLevel="0" collapsed="false">
      <c r="A155" s="168" t="n">
        <v>13</v>
      </c>
      <c r="B155" s="168" t="n">
        <v>1</v>
      </c>
      <c r="C155" s="168" t="n">
        <v>2025</v>
      </c>
      <c r="D155" s="147" t="s">
        <v>395</v>
      </c>
      <c r="E155" s="147"/>
      <c r="F155" s="168" t="s">
        <v>353</v>
      </c>
      <c r="G155" s="147"/>
      <c r="H155" s="152"/>
      <c r="I155" s="166"/>
      <c r="J155" s="166"/>
      <c r="K155" s="167"/>
      <c r="L155" s="154" t="e">
        <f aca="false">J155/K155</f>
        <v>#DIV/0!</v>
      </c>
      <c r="M155" s="150"/>
    </row>
    <row r="156" s="151" customFormat="true" ht="12.75" hidden="false" customHeight="true" outlineLevel="0" collapsed="false">
      <c r="A156" s="168" t="n">
        <v>13</v>
      </c>
      <c r="B156" s="168" t="n">
        <v>1</v>
      </c>
      <c r="C156" s="168" t="n">
        <v>2025</v>
      </c>
      <c r="D156" s="147" t="s">
        <v>395</v>
      </c>
      <c r="E156" s="147"/>
      <c r="F156" s="168" t="s">
        <v>353</v>
      </c>
      <c r="G156" s="147"/>
      <c r="H156" s="152"/>
      <c r="I156" s="166"/>
      <c r="J156" s="167"/>
      <c r="K156" s="166"/>
      <c r="L156" s="154" t="e">
        <f aca="false">J156/K156</f>
        <v>#DIV/0!</v>
      </c>
      <c r="M156" s="150"/>
    </row>
    <row r="157" s="151" customFormat="true" ht="12.75" hidden="false" customHeight="true" outlineLevel="0" collapsed="false">
      <c r="A157" s="168" t="n">
        <v>13</v>
      </c>
      <c r="B157" s="168" t="n">
        <v>1</v>
      </c>
      <c r="C157" s="168" t="n">
        <v>2025</v>
      </c>
      <c r="D157" s="147" t="s">
        <v>395</v>
      </c>
      <c r="E157" s="147"/>
      <c r="F157" s="168" t="s">
        <v>353</v>
      </c>
      <c r="G157" s="147"/>
      <c r="H157" s="152"/>
      <c r="I157" s="166"/>
      <c r="J157" s="167"/>
      <c r="K157" s="166"/>
      <c r="L157" s="154" t="e">
        <f aca="false">J157/K157</f>
        <v>#DIV/0!</v>
      </c>
      <c r="M157" s="150"/>
    </row>
    <row r="158" s="151" customFormat="true" ht="12.75" hidden="false" customHeight="true" outlineLevel="0" collapsed="false">
      <c r="A158" s="168" t="n">
        <v>13</v>
      </c>
      <c r="B158" s="168" t="n">
        <v>1</v>
      </c>
      <c r="C158" s="168" t="n">
        <v>2025</v>
      </c>
      <c r="D158" s="147" t="s">
        <v>395</v>
      </c>
      <c r="E158" s="147"/>
      <c r="F158" s="168" t="s">
        <v>353</v>
      </c>
      <c r="G158" s="147"/>
      <c r="H158" s="152"/>
      <c r="I158" s="166"/>
      <c r="J158" s="167"/>
      <c r="K158" s="166"/>
      <c r="L158" s="154" t="e">
        <f aca="false">J158/K158</f>
        <v>#DIV/0!</v>
      </c>
      <c r="M158" s="150"/>
    </row>
    <row r="159" s="151" customFormat="true" ht="12.75" hidden="false" customHeight="true" outlineLevel="0" collapsed="false">
      <c r="A159" s="168" t="n">
        <v>13</v>
      </c>
      <c r="B159" s="168" t="n">
        <v>1</v>
      </c>
      <c r="C159" s="168" t="n">
        <v>2025</v>
      </c>
      <c r="D159" s="147" t="s">
        <v>396</v>
      </c>
      <c r="E159" s="147"/>
      <c r="F159" s="168" t="s">
        <v>353</v>
      </c>
      <c r="G159" s="147"/>
      <c r="H159" s="152"/>
      <c r="I159" s="166"/>
      <c r="J159" s="167"/>
      <c r="K159" s="166"/>
      <c r="L159" s="154" t="e">
        <f aca="false">J159/K159</f>
        <v>#DIV/0!</v>
      </c>
      <c r="M159" s="150"/>
    </row>
    <row r="160" s="151" customFormat="true" ht="12.75" hidden="false" customHeight="true" outlineLevel="0" collapsed="false">
      <c r="A160" s="168" t="n">
        <v>13</v>
      </c>
      <c r="B160" s="168" t="n">
        <v>1</v>
      </c>
      <c r="C160" s="168" t="n">
        <v>2025</v>
      </c>
      <c r="D160" s="147" t="s">
        <v>396</v>
      </c>
      <c r="E160" s="147"/>
      <c r="F160" s="168" t="s">
        <v>353</v>
      </c>
      <c r="G160" s="147"/>
      <c r="H160" s="152"/>
      <c r="I160" s="166"/>
      <c r="J160" s="167"/>
      <c r="K160" s="166"/>
      <c r="L160" s="154" t="e">
        <f aca="false">J160/K160</f>
        <v>#DIV/0!</v>
      </c>
      <c r="M160" s="150"/>
    </row>
    <row r="161" s="151" customFormat="true" ht="12.75" hidden="false" customHeight="true" outlineLevel="0" collapsed="false">
      <c r="A161" s="168" t="n">
        <v>13</v>
      </c>
      <c r="B161" s="168" t="n">
        <v>1</v>
      </c>
      <c r="C161" s="168" t="n">
        <v>2025</v>
      </c>
      <c r="D161" s="147" t="s">
        <v>396</v>
      </c>
      <c r="E161" s="147"/>
      <c r="F161" s="168" t="s">
        <v>353</v>
      </c>
      <c r="G161" s="147"/>
      <c r="H161" s="152"/>
      <c r="I161" s="166"/>
      <c r="J161" s="167"/>
      <c r="K161" s="166"/>
      <c r="L161" s="154" t="e">
        <f aca="false">J161/K161</f>
        <v>#DIV/0!</v>
      </c>
      <c r="M161" s="150"/>
    </row>
    <row r="162" s="151" customFormat="true" ht="12.75" hidden="false" customHeight="true" outlineLevel="0" collapsed="false">
      <c r="A162" s="168" t="n">
        <v>13</v>
      </c>
      <c r="B162" s="168" t="n">
        <v>1</v>
      </c>
      <c r="C162" s="168" t="n">
        <v>2025</v>
      </c>
      <c r="D162" s="147" t="s">
        <v>396</v>
      </c>
      <c r="E162" s="147"/>
      <c r="F162" s="168" t="s">
        <v>353</v>
      </c>
      <c r="G162" s="147"/>
      <c r="H162" s="152"/>
      <c r="I162" s="166"/>
      <c r="J162" s="167"/>
      <c r="K162" s="166"/>
      <c r="L162" s="154" t="e">
        <f aca="false">J162/K162</f>
        <v>#DIV/0!</v>
      </c>
      <c r="M162" s="150"/>
    </row>
    <row r="163" s="151" customFormat="true" ht="12.75" hidden="false" customHeight="true" outlineLevel="0" collapsed="false">
      <c r="A163" s="168" t="n">
        <v>13</v>
      </c>
      <c r="B163" s="168" t="n">
        <v>1</v>
      </c>
      <c r="C163" s="168" t="n">
        <v>2025</v>
      </c>
      <c r="D163" s="147" t="s">
        <v>397</v>
      </c>
      <c r="E163" s="147"/>
      <c r="F163" s="168" t="s">
        <v>360</v>
      </c>
      <c r="G163" s="147"/>
      <c r="H163" s="152"/>
      <c r="I163" s="166"/>
      <c r="J163" s="167"/>
      <c r="K163" s="166"/>
      <c r="L163" s="154" t="e">
        <f aca="false">J163/K163</f>
        <v>#DIV/0!</v>
      </c>
      <c r="M163" s="150"/>
    </row>
    <row r="164" s="151" customFormat="true" ht="12.75" hidden="false" customHeight="true" outlineLevel="0" collapsed="false">
      <c r="A164" s="168" t="n">
        <v>13</v>
      </c>
      <c r="B164" s="168" t="n">
        <v>1</v>
      </c>
      <c r="C164" s="168" t="n">
        <v>2025</v>
      </c>
      <c r="D164" s="147" t="s">
        <v>397</v>
      </c>
      <c r="E164" s="147"/>
      <c r="F164" s="168" t="s">
        <v>360</v>
      </c>
      <c r="G164" s="147"/>
      <c r="H164" s="152"/>
      <c r="I164" s="166"/>
      <c r="J164" s="167"/>
      <c r="K164" s="166"/>
      <c r="L164" s="154" t="e">
        <f aca="false">J164/K164</f>
        <v>#DIV/0!</v>
      </c>
      <c r="M164" s="150"/>
    </row>
    <row r="165" s="151" customFormat="true" ht="12.75" hidden="false" customHeight="true" outlineLevel="0" collapsed="false">
      <c r="A165" s="168" t="n">
        <v>13</v>
      </c>
      <c r="B165" s="168" t="n">
        <v>1</v>
      </c>
      <c r="C165" s="168" t="n">
        <v>2025</v>
      </c>
      <c r="D165" s="147" t="s">
        <v>397</v>
      </c>
      <c r="E165" s="147"/>
      <c r="F165" s="168" t="s">
        <v>360</v>
      </c>
      <c r="G165" s="147"/>
      <c r="H165" s="152"/>
      <c r="I165" s="166"/>
      <c r="J165" s="167"/>
      <c r="K165" s="166"/>
      <c r="L165" s="154" t="e">
        <f aca="false">J165/K165</f>
        <v>#DIV/0!</v>
      </c>
      <c r="M165" s="150"/>
    </row>
    <row r="166" s="151" customFormat="true" ht="12.75" hidden="false" customHeight="true" outlineLevel="0" collapsed="false">
      <c r="A166" s="168" t="n">
        <v>13</v>
      </c>
      <c r="B166" s="168" t="n">
        <v>1</v>
      </c>
      <c r="C166" s="168" t="n">
        <v>2025</v>
      </c>
      <c r="D166" s="147" t="s">
        <v>397</v>
      </c>
      <c r="E166" s="147"/>
      <c r="F166" s="168" t="s">
        <v>360</v>
      </c>
      <c r="G166" s="147"/>
      <c r="H166" s="152"/>
      <c r="I166" s="166"/>
      <c r="J166" s="167"/>
      <c r="K166" s="166"/>
      <c r="L166" s="154" t="e">
        <f aca="false">J166/K166</f>
        <v>#DIV/0!</v>
      </c>
      <c r="M166" s="150"/>
    </row>
    <row r="167" s="151" customFormat="true" ht="12.75" hidden="false" customHeight="true" outlineLevel="0" collapsed="false">
      <c r="A167" s="168" t="n">
        <v>13</v>
      </c>
      <c r="B167" s="168" t="n">
        <v>1</v>
      </c>
      <c r="C167" s="168" t="n">
        <v>2025</v>
      </c>
      <c r="D167" s="147" t="s">
        <v>397</v>
      </c>
      <c r="E167" s="147"/>
      <c r="F167" s="168" t="s">
        <v>360</v>
      </c>
      <c r="G167" s="147"/>
      <c r="H167" s="152"/>
      <c r="I167" s="166"/>
      <c r="J167" s="167"/>
      <c r="K167" s="166"/>
      <c r="L167" s="154" t="e">
        <f aca="false">J167/K167</f>
        <v>#DIV/0!</v>
      </c>
      <c r="M167" s="150"/>
    </row>
    <row r="168" s="151" customFormat="true" ht="12.75" hidden="false" customHeight="true" outlineLevel="0" collapsed="false">
      <c r="A168" s="168" t="n">
        <v>21</v>
      </c>
      <c r="B168" s="168" t="n">
        <v>1</v>
      </c>
      <c r="C168" s="168" t="n">
        <v>2025</v>
      </c>
      <c r="D168" s="147" t="s">
        <v>398</v>
      </c>
      <c r="E168" s="147"/>
      <c r="F168" s="168" t="s">
        <v>131</v>
      </c>
      <c r="G168" s="147"/>
      <c r="H168" s="152"/>
      <c r="I168" s="166"/>
      <c r="J168" s="166"/>
      <c r="K168" s="167"/>
      <c r="L168" s="154" t="e">
        <f aca="false">J168/K168</f>
        <v>#DIV/0!</v>
      </c>
      <c r="M168" s="150"/>
    </row>
    <row r="169" s="173" customFormat="true" ht="12.75" hidden="false" customHeight="true" outlineLevel="0" collapsed="false">
      <c r="A169" s="168" t="n">
        <v>28</v>
      </c>
      <c r="B169" s="168" t="n">
        <v>1</v>
      </c>
      <c r="C169" s="168" t="n">
        <v>2025</v>
      </c>
      <c r="D169" s="147" t="s">
        <v>374</v>
      </c>
      <c r="E169" s="147"/>
      <c r="F169" s="168" t="s">
        <v>120</v>
      </c>
      <c r="G169" s="147"/>
      <c r="H169" s="152"/>
      <c r="I169" s="166"/>
      <c r="J169" s="166"/>
      <c r="K169" s="167"/>
      <c r="L169" s="154" t="e">
        <f aca="false">J169/K169</f>
        <v>#DIV/0!</v>
      </c>
      <c r="M169" s="150"/>
    </row>
    <row r="170" s="173" customFormat="true" ht="12.75" hidden="false" customHeight="true" outlineLevel="0" collapsed="false">
      <c r="A170" s="168" t="n">
        <v>28</v>
      </c>
      <c r="B170" s="168" t="n">
        <v>1</v>
      </c>
      <c r="C170" s="168" t="n">
        <v>2025</v>
      </c>
      <c r="D170" s="147" t="s">
        <v>374</v>
      </c>
      <c r="E170" s="147"/>
      <c r="F170" s="168" t="s">
        <v>120</v>
      </c>
      <c r="G170" s="147"/>
      <c r="H170" s="152"/>
      <c r="I170" s="166"/>
      <c r="J170" s="167"/>
      <c r="K170" s="167"/>
      <c r="L170" s="154" t="e">
        <f aca="false">J170/K170</f>
        <v>#DIV/0!</v>
      </c>
      <c r="M170" s="150"/>
    </row>
    <row r="171" s="173" customFormat="true" ht="12.75" hidden="false" customHeight="true" outlineLevel="0" collapsed="false">
      <c r="A171" s="168" t="n">
        <v>28</v>
      </c>
      <c r="B171" s="168" t="n">
        <v>1</v>
      </c>
      <c r="C171" s="168" t="n">
        <v>2025</v>
      </c>
      <c r="D171" s="147" t="s">
        <v>374</v>
      </c>
      <c r="E171" s="147"/>
      <c r="F171" s="168" t="s">
        <v>120</v>
      </c>
      <c r="G171" s="147"/>
      <c r="H171" s="152"/>
      <c r="I171" s="166"/>
      <c r="J171" s="167"/>
      <c r="K171" s="166"/>
      <c r="L171" s="154" t="e">
        <f aca="false">J171/K171</f>
        <v>#DIV/0!</v>
      </c>
      <c r="M171" s="150"/>
    </row>
    <row r="172" s="173" customFormat="true" ht="12.75" hidden="false" customHeight="true" outlineLevel="0" collapsed="false">
      <c r="A172" s="168" t="n">
        <v>28</v>
      </c>
      <c r="B172" s="168" t="n">
        <v>1</v>
      </c>
      <c r="C172" s="168" t="n">
        <v>2025</v>
      </c>
      <c r="D172" s="147" t="s">
        <v>374</v>
      </c>
      <c r="E172" s="147"/>
      <c r="F172" s="168" t="s">
        <v>120</v>
      </c>
      <c r="G172" s="147"/>
      <c r="H172" s="152"/>
      <c r="I172" s="166"/>
      <c r="J172" s="167"/>
      <c r="K172" s="166"/>
      <c r="L172" s="154" t="e">
        <f aca="false">J172/K172</f>
        <v>#DIV/0!</v>
      </c>
      <c r="M172" s="150"/>
    </row>
    <row r="173" s="173" customFormat="true" ht="12.75" hidden="false" customHeight="true" outlineLevel="0" collapsed="false">
      <c r="A173" s="168" t="n">
        <v>28</v>
      </c>
      <c r="B173" s="168" t="n">
        <v>1</v>
      </c>
      <c r="C173" s="168" t="n">
        <v>2025</v>
      </c>
      <c r="D173" s="147" t="s">
        <v>376</v>
      </c>
      <c r="E173" s="147"/>
      <c r="F173" s="168" t="s">
        <v>119</v>
      </c>
      <c r="G173" s="147"/>
      <c r="H173" s="174"/>
      <c r="I173" s="166"/>
      <c r="J173" s="167"/>
      <c r="K173" s="166"/>
      <c r="L173" s="154" t="e">
        <f aca="false">J173/K173</f>
        <v>#DIV/0!</v>
      </c>
      <c r="M173" s="150"/>
    </row>
    <row r="174" s="173" customFormat="true" ht="12.75" hidden="false" customHeight="true" outlineLevel="0" collapsed="false">
      <c r="A174" s="168" t="n">
        <v>28</v>
      </c>
      <c r="B174" s="168" t="n">
        <v>1</v>
      </c>
      <c r="C174" s="168" t="n">
        <v>2025</v>
      </c>
      <c r="D174" s="147" t="s">
        <v>376</v>
      </c>
      <c r="E174" s="147"/>
      <c r="F174" s="168" t="s">
        <v>119</v>
      </c>
      <c r="G174" s="147"/>
      <c r="H174" s="152"/>
      <c r="I174" s="166"/>
      <c r="J174" s="167"/>
      <c r="K174" s="166"/>
      <c r="L174" s="154" t="e">
        <f aca="false">J174/K174</f>
        <v>#DIV/0!</v>
      </c>
      <c r="M174" s="150"/>
    </row>
    <row r="175" s="173" customFormat="true" ht="12.75" hidden="false" customHeight="true" outlineLevel="0" collapsed="false">
      <c r="A175" s="168" t="n">
        <v>28</v>
      </c>
      <c r="B175" s="168" t="n">
        <v>1</v>
      </c>
      <c r="C175" s="168" t="n">
        <v>2025</v>
      </c>
      <c r="D175" s="147" t="s">
        <v>376</v>
      </c>
      <c r="E175" s="147"/>
      <c r="F175" s="168" t="s">
        <v>119</v>
      </c>
      <c r="G175" s="147"/>
      <c r="H175" s="152"/>
      <c r="I175" s="166"/>
      <c r="J175" s="167"/>
      <c r="K175" s="166"/>
      <c r="L175" s="154" t="e">
        <f aca="false">J175/K175</f>
        <v>#DIV/0!</v>
      </c>
      <c r="M175" s="150"/>
    </row>
    <row r="176" s="173" customFormat="true" ht="12.75" hidden="false" customHeight="true" outlineLevel="0" collapsed="false">
      <c r="A176" s="168" t="n">
        <v>28</v>
      </c>
      <c r="B176" s="168" t="n">
        <v>1</v>
      </c>
      <c r="C176" s="168" t="n">
        <v>2025</v>
      </c>
      <c r="D176" s="147" t="s">
        <v>376</v>
      </c>
      <c r="E176" s="147"/>
      <c r="F176" s="168" t="s">
        <v>119</v>
      </c>
      <c r="G176" s="147"/>
      <c r="H176" s="152"/>
      <c r="I176" s="166"/>
      <c r="J176" s="167"/>
      <c r="K176" s="166"/>
      <c r="L176" s="154" t="e">
        <f aca="false">J176/K176</f>
        <v>#DIV/0!</v>
      </c>
      <c r="M176" s="150"/>
    </row>
    <row r="177" s="173" customFormat="true" ht="12.75" hidden="false" customHeight="true" outlineLevel="0" collapsed="false">
      <c r="A177" s="168" t="n">
        <v>28</v>
      </c>
      <c r="B177" s="168" t="n">
        <v>1</v>
      </c>
      <c r="C177" s="168" t="n">
        <v>2025</v>
      </c>
      <c r="D177" s="147" t="s">
        <v>376</v>
      </c>
      <c r="E177" s="147"/>
      <c r="F177" s="168" t="s">
        <v>119</v>
      </c>
      <c r="G177" s="147"/>
      <c r="H177" s="152"/>
      <c r="I177" s="166"/>
      <c r="J177" s="167"/>
      <c r="K177" s="166"/>
      <c r="L177" s="154" t="e">
        <f aca="false">J177/K177</f>
        <v>#DIV/0!</v>
      </c>
      <c r="M177" s="150"/>
    </row>
    <row r="178" s="173" customFormat="true" ht="12.75" hidden="false" customHeight="true" outlineLevel="0" collapsed="false">
      <c r="A178" s="168" t="n">
        <v>28</v>
      </c>
      <c r="B178" s="168" t="n">
        <v>1</v>
      </c>
      <c r="C178" s="168" t="n">
        <v>2025</v>
      </c>
      <c r="D178" s="147" t="s">
        <v>376</v>
      </c>
      <c r="E178" s="147"/>
      <c r="F178" s="168" t="s">
        <v>119</v>
      </c>
      <c r="G178" s="147"/>
      <c r="H178" s="152"/>
      <c r="I178" s="166"/>
      <c r="J178" s="167"/>
      <c r="K178" s="166"/>
      <c r="L178" s="154" t="e">
        <f aca="false">J178/K178</f>
        <v>#DIV/0!</v>
      </c>
      <c r="M178" s="150"/>
    </row>
    <row r="179" s="173" customFormat="true" ht="12.75" hidden="false" customHeight="true" outlineLevel="0" collapsed="false">
      <c r="A179" s="168" t="n">
        <v>28</v>
      </c>
      <c r="B179" s="168" t="n">
        <v>1</v>
      </c>
      <c r="C179" s="168" t="n">
        <v>2025</v>
      </c>
      <c r="D179" s="147" t="s">
        <v>380</v>
      </c>
      <c r="E179" s="147"/>
      <c r="F179" s="168" t="s">
        <v>118</v>
      </c>
      <c r="G179" s="147"/>
      <c r="H179" s="152"/>
      <c r="I179" s="166"/>
      <c r="J179" s="167"/>
      <c r="K179" s="166"/>
      <c r="L179" s="154" t="e">
        <f aca="false">J179/K179</f>
        <v>#DIV/0!</v>
      </c>
      <c r="M179" s="150"/>
    </row>
    <row r="180" s="173" customFormat="true" ht="12.75" hidden="false" customHeight="true" outlineLevel="0" collapsed="false">
      <c r="A180" s="168" t="n">
        <v>28</v>
      </c>
      <c r="B180" s="168" t="n">
        <v>1</v>
      </c>
      <c r="C180" s="168" t="n">
        <v>2025</v>
      </c>
      <c r="D180" s="147" t="s">
        <v>380</v>
      </c>
      <c r="E180" s="147"/>
      <c r="F180" s="168" t="s">
        <v>118</v>
      </c>
      <c r="G180" s="147"/>
      <c r="H180" s="152"/>
      <c r="I180" s="166"/>
      <c r="J180" s="167"/>
      <c r="K180" s="166"/>
      <c r="L180" s="154" t="e">
        <f aca="false">J180/K180</f>
        <v>#DIV/0!</v>
      </c>
      <c r="M180" s="150"/>
    </row>
    <row r="181" s="173" customFormat="true" ht="12.75" hidden="false" customHeight="true" outlineLevel="0" collapsed="false">
      <c r="A181" s="168" t="n">
        <v>28</v>
      </c>
      <c r="B181" s="168" t="n">
        <v>1</v>
      </c>
      <c r="C181" s="168" t="n">
        <v>2025</v>
      </c>
      <c r="D181" s="147" t="s">
        <v>380</v>
      </c>
      <c r="E181" s="147"/>
      <c r="F181" s="168" t="s">
        <v>118</v>
      </c>
      <c r="G181" s="147"/>
      <c r="H181" s="152"/>
      <c r="I181" s="166"/>
      <c r="J181" s="167"/>
      <c r="K181" s="166"/>
      <c r="L181" s="154" t="e">
        <f aca="false">J181/K181</f>
        <v>#DIV/0!</v>
      </c>
      <c r="M181" s="150"/>
    </row>
    <row r="182" s="173" customFormat="true" ht="12.75" hidden="false" customHeight="true" outlineLevel="0" collapsed="false">
      <c r="A182" s="168" t="n">
        <v>28</v>
      </c>
      <c r="B182" s="168" t="n">
        <v>1</v>
      </c>
      <c r="C182" s="168" t="n">
        <v>2025</v>
      </c>
      <c r="D182" s="147" t="s">
        <v>380</v>
      </c>
      <c r="E182" s="147"/>
      <c r="F182" s="168" t="s">
        <v>118</v>
      </c>
      <c r="G182" s="147"/>
      <c r="H182" s="152"/>
      <c r="I182" s="166"/>
      <c r="J182" s="167"/>
      <c r="K182" s="166"/>
      <c r="L182" s="154" t="e">
        <f aca="false">J182/K182</f>
        <v>#DIV/0!</v>
      </c>
      <c r="M182" s="150"/>
    </row>
    <row r="183" s="173" customFormat="true" ht="12.75" hidden="false" customHeight="true" outlineLevel="0" collapsed="false">
      <c r="A183" s="168" t="n">
        <v>28</v>
      </c>
      <c r="B183" s="168" t="n">
        <v>1</v>
      </c>
      <c r="C183" s="168" t="n">
        <v>2025</v>
      </c>
      <c r="D183" s="147" t="s">
        <v>380</v>
      </c>
      <c r="E183" s="147"/>
      <c r="F183" s="168" t="s">
        <v>118</v>
      </c>
      <c r="G183" s="147"/>
      <c r="H183" s="152"/>
      <c r="I183" s="166"/>
      <c r="J183" s="167"/>
      <c r="K183" s="166"/>
      <c r="L183" s="154" t="e">
        <f aca="false">J183/K183</f>
        <v>#DIV/0!</v>
      </c>
      <c r="M183" s="150"/>
    </row>
    <row r="184" s="151" customFormat="true" ht="12.75" hidden="false" customHeight="true" outlineLevel="0" collapsed="false">
      <c r="A184" s="168" t="n">
        <v>4</v>
      </c>
      <c r="B184" s="168" t="n">
        <v>2</v>
      </c>
      <c r="C184" s="168" t="n">
        <v>2025</v>
      </c>
      <c r="D184" s="147" t="s">
        <v>399</v>
      </c>
      <c r="E184" s="147"/>
      <c r="F184" s="175" t="s">
        <v>125</v>
      </c>
      <c r="G184" s="147"/>
      <c r="H184" s="174"/>
      <c r="I184" s="166"/>
      <c r="J184" s="167"/>
      <c r="K184" s="166"/>
      <c r="L184" s="154" t="e">
        <f aca="false">J184/K184</f>
        <v>#DIV/0!</v>
      </c>
      <c r="M184" s="150"/>
    </row>
    <row r="185" s="151" customFormat="true" ht="12.75" hidden="false" customHeight="true" outlineLevel="0" collapsed="false">
      <c r="A185" s="168" t="n">
        <v>4</v>
      </c>
      <c r="B185" s="168" t="n">
        <v>2</v>
      </c>
      <c r="C185" s="168" t="n">
        <v>2025</v>
      </c>
      <c r="D185" s="147" t="s">
        <v>399</v>
      </c>
      <c r="E185" s="147"/>
      <c r="F185" s="175" t="s">
        <v>125</v>
      </c>
      <c r="G185" s="147"/>
      <c r="H185" s="174"/>
      <c r="I185" s="166"/>
      <c r="J185" s="167"/>
      <c r="K185" s="166"/>
      <c r="L185" s="154" t="e">
        <f aca="false">J185/K185</f>
        <v>#DIV/0!</v>
      </c>
      <c r="M185" s="150"/>
    </row>
    <row r="186" s="151" customFormat="true" ht="12.75" hidden="false" customHeight="true" outlineLevel="0" collapsed="false">
      <c r="A186" s="168" t="n">
        <v>11</v>
      </c>
      <c r="B186" s="168" t="n">
        <v>2</v>
      </c>
      <c r="C186" s="168" t="n">
        <v>2025</v>
      </c>
      <c r="D186" s="147" t="s">
        <v>400</v>
      </c>
      <c r="E186" s="147"/>
      <c r="F186" s="168" t="s">
        <v>401</v>
      </c>
      <c r="G186" s="147"/>
      <c r="H186" s="152"/>
      <c r="I186" s="166"/>
      <c r="J186" s="167"/>
      <c r="K186" s="166"/>
      <c r="L186" s="154" t="e">
        <f aca="false">J186/K186</f>
        <v>#DIV/0!</v>
      </c>
      <c r="M186" s="171"/>
    </row>
    <row r="187" s="151" customFormat="true" ht="12.75" hidden="false" customHeight="true" outlineLevel="0" collapsed="false">
      <c r="A187" s="168" t="n">
        <v>11</v>
      </c>
      <c r="B187" s="168" t="n">
        <v>2</v>
      </c>
      <c r="C187" s="168" t="n">
        <v>2025</v>
      </c>
      <c r="D187" s="147" t="s">
        <v>400</v>
      </c>
      <c r="E187" s="147"/>
      <c r="F187" s="168" t="s">
        <v>401</v>
      </c>
      <c r="G187" s="147"/>
      <c r="H187" s="152"/>
      <c r="I187" s="166"/>
      <c r="J187" s="167"/>
      <c r="K187" s="166"/>
      <c r="L187" s="154" t="e">
        <f aca="false">J187/K187</f>
        <v>#DIV/0!</v>
      </c>
      <c r="M187" s="150"/>
    </row>
    <row r="188" s="151" customFormat="true" ht="12.75" hidden="false" customHeight="true" outlineLevel="0" collapsed="false">
      <c r="A188" s="168" t="n">
        <v>11</v>
      </c>
      <c r="B188" s="168" t="n">
        <v>2</v>
      </c>
      <c r="C188" s="168" t="n">
        <v>2025</v>
      </c>
      <c r="D188" s="147" t="s">
        <v>400</v>
      </c>
      <c r="E188" s="147"/>
      <c r="F188" s="168" t="s">
        <v>401</v>
      </c>
      <c r="G188" s="147"/>
      <c r="H188" s="152"/>
      <c r="I188" s="176"/>
      <c r="J188" s="167"/>
      <c r="K188" s="166"/>
      <c r="L188" s="154" t="e">
        <f aca="false">J188/K188</f>
        <v>#DIV/0!</v>
      </c>
      <c r="M188" s="150"/>
    </row>
    <row r="189" s="151" customFormat="true" ht="12.75" hidden="false" customHeight="true" outlineLevel="0" collapsed="false">
      <c r="A189" s="168" t="n">
        <v>11</v>
      </c>
      <c r="B189" s="168" t="n">
        <v>2</v>
      </c>
      <c r="C189" s="168" t="n">
        <v>2025</v>
      </c>
      <c r="D189" s="147" t="s">
        <v>400</v>
      </c>
      <c r="E189" s="147"/>
      <c r="F189" s="168" t="s">
        <v>401</v>
      </c>
      <c r="G189" s="147"/>
      <c r="H189" s="152"/>
      <c r="I189" s="166"/>
      <c r="J189" s="167"/>
      <c r="K189" s="166"/>
      <c r="L189" s="154" t="e">
        <f aca="false">J189/K189</f>
        <v>#DIV/0!</v>
      </c>
      <c r="M189" s="150"/>
    </row>
    <row r="190" s="151" customFormat="true" ht="12.75" hidden="false" customHeight="true" outlineLevel="0" collapsed="false">
      <c r="A190" s="168" t="n">
        <v>11</v>
      </c>
      <c r="B190" s="168" t="n">
        <v>2</v>
      </c>
      <c r="C190" s="168" t="n">
        <v>2025</v>
      </c>
      <c r="D190" s="147" t="s">
        <v>400</v>
      </c>
      <c r="E190" s="147"/>
      <c r="F190" s="168" t="s">
        <v>401</v>
      </c>
      <c r="G190" s="147"/>
      <c r="H190" s="152"/>
      <c r="I190" s="166"/>
      <c r="J190" s="167"/>
      <c r="K190" s="166"/>
      <c r="L190" s="154" t="e">
        <f aca="false">J190/K190</f>
        <v>#DIV/0!</v>
      </c>
      <c r="M190" s="150"/>
    </row>
    <row r="191" s="151" customFormat="true" ht="12.75" hidden="false" customHeight="true" outlineLevel="0" collapsed="false">
      <c r="A191" s="168" t="n">
        <v>11</v>
      </c>
      <c r="B191" s="168" t="n">
        <v>2</v>
      </c>
      <c r="C191" s="168" t="n">
        <v>2025</v>
      </c>
      <c r="D191" s="147" t="s">
        <v>400</v>
      </c>
      <c r="E191" s="147"/>
      <c r="F191" s="168" t="s">
        <v>401</v>
      </c>
      <c r="G191" s="147"/>
      <c r="H191" s="152"/>
      <c r="I191" s="166"/>
      <c r="J191" s="167"/>
      <c r="K191" s="166"/>
      <c r="L191" s="154" t="e">
        <f aca="false">J191/K191</f>
        <v>#DIV/0!</v>
      </c>
      <c r="M191" s="150"/>
    </row>
    <row r="192" s="151" customFormat="true" ht="12.75" hidden="false" customHeight="true" outlineLevel="0" collapsed="false">
      <c r="A192" s="168" t="n">
        <v>11</v>
      </c>
      <c r="B192" s="168" t="n">
        <v>2</v>
      </c>
      <c r="C192" s="168" t="n">
        <v>2025</v>
      </c>
      <c r="D192" s="147" t="s">
        <v>400</v>
      </c>
      <c r="E192" s="147"/>
      <c r="F192" s="168" t="s">
        <v>401</v>
      </c>
      <c r="G192" s="147"/>
      <c r="H192" s="152"/>
      <c r="I192" s="166"/>
      <c r="J192" s="167"/>
      <c r="K192" s="166"/>
      <c r="L192" s="154" t="e">
        <f aca="false">J192/K192</f>
        <v>#DIV/0!</v>
      </c>
      <c r="M192" s="171"/>
    </row>
    <row r="193" s="151" customFormat="true" ht="12.75" hidden="false" customHeight="true" outlineLevel="0" collapsed="false">
      <c r="A193" s="168" t="n">
        <v>11</v>
      </c>
      <c r="B193" s="168" t="n">
        <v>2</v>
      </c>
      <c r="C193" s="168" t="n">
        <v>2025</v>
      </c>
      <c r="D193" s="147" t="s">
        <v>400</v>
      </c>
      <c r="E193" s="147"/>
      <c r="F193" s="168" t="s">
        <v>401</v>
      </c>
      <c r="G193" s="147"/>
      <c r="H193" s="152"/>
      <c r="I193" s="166"/>
      <c r="J193" s="167"/>
      <c r="K193" s="166"/>
      <c r="L193" s="154" t="e">
        <f aca="false">J193/K193</f>
        <v>#DIV/0!</v>
      </c>
      <c r="M193" s="150"/>
    </row>
    <row r="194" s="151" customFormat="true" ht="12.75" hidden="false" customHeight="true" outlineLevel="0" collapsed="false">
      <c r="A194" s="168" t="n">
        <v>11</v>
      </c>
      <c r="B194" s="168" t="n">
        <v>2</v>
      </c>
      <c r="C194" s="168" t="n">
        <v>2025</v>
      </c>
      <c r="D194" s="147" t="s">
        <v>400</v>
      </c>
      <c r="E194" s="147"/>
      <c r="F194" s="168" t="s">
        <v>401</v>
      </c>
      <c r="G194" s="147"/>
      <c r="H194" s="152"/>
      <c r="I194" s="166"/>
      <c r="J194" s="167"/>
      <c r="K194" s="166"/>
      <c r="L194" s="154" t="e">
        <f aca="false">J194/K194</f>
        <v>#DIV/0!</v>
      </c>
      <c r="M194" s="150"/>
    </row>
    <row r="195" s="151" customFormat="true" ht="12.75" hidden="false" customHeight="true" outlineLevel="0" collapsed="false">
      <c r="A195" s="168" t="n">
        <v>11</v>
      </c>
      <c r="B195" s="168" t="n">
        <v>2</v>
      </c>
      <c r="C195" s="168" t="n">
        <v>2025</v>
      </c>
      <c r="D195" s="147" t="s">
        <v>400</v>
      </c>
      <c r="E195" s="147"/>
      <c r="F195" s="168" t="s">
        <v>401</v>
      </c>
      <c r="G195" s="147"/>
      <c r="H195" s="152"/>
      <c r="I195" s="166"/>
      <c r="J195" s="167"/>
      <c r="K195" s="166"/>
      <c r="L195" s="154" t="e">
        <f aca="false">J195/K195</f>
        <v>#DIV/0!</v>
      </c>
      <c r="M195" s="150"/>
    </row>
    <row r="196" s="151" customFormat="true" ht="12.75" hidden="false" customHeight="true" outlineLevel="0" collapsed="false">
      <c r="A196" s="168" t="n">
        <v>11</v>
      </c>
      <c r="B196" s="168" t="n">
        <v>2</v>
      </c>
      <c r="C196" s="168" t="n">
        <v>2025</v>
      </c>
      <c r="D196" s="147" t="s">
        <v>402</v>
      </c>
      <c r="E196" s="147"/>
      <c r="F196" s="168" t="s">
        <v>401</v>
      </c>
      <c r="G196" s="147"/>
      <c r="H196" s="152"/>
      <c r="I196" s="166"/>
      <c r="J196" s="167"/>
      <c r="K196" s="166"/>
      <c r="L196" s="154" t="e">
        <f aca="false">J196/K196</f>
        <v>#DIV/0!</v>
      </c>
      <c r="M196" s="150"/>
    </row>
    <row r="197" s="151" customFormat="true" ht="12.75" hidden="false" customHeight="true" outlineLevel="0" collapsed="false">
      <c r="A197" s="168" t="n">
        <v>11</v>
      </c>
      <c r="B197" s="168" t="n">
        <v>2</v>
      </c>
      <c r="C197" s="168" t="n">
        <v>2025</v>
      </c>
      <c r="D197" s="147" t="s">
        <v>402</v>
      </c>
      <c r="E197" s="147"/>
      <c r="F197" s="168" t="s">
        <v>401</v>
      </c>
      <c r="G197" s="147"/>
      <c r="H197" s="152"/>
      <c r="I197" s="166"/>
      <c r="J197" s="167"/>
      <c r="K197" s="166"/>
      <c r="L197" s="154" t="e">
        <f aca="false">J197/K197</f>
        <v>#DIV/0!</v>
      </c>
      <c r="M197" s="150"/>
    </row>
    <row r="198" s="151" customFormat="true" ht="12.75" hidden="false" customHeight="true" outlineLevel="0" collapsed="false">
      <c r="A198" s="168" t="n">
        <v>11</v>
      </c>
      <c r="B198" s="168" t="n">
        <v>2</v>
      </c>
      <c r="C198" s="168" t="n">
        <v>2025</v>
      </c>
      <c r="D198" s="147" t="s">
        <v>402</v>
      </c>
      <c r="E198" s="147"/>
      <c r="F198" s="168" t="s">
        <v>401</v>
      </c>
      <c r="G198" s="147"/>
      <c r="H198" s="152"/>
      <c r="I198" s="166"/>
      <c r="J198" s="167"/>
      <c r="K198" s="166"/>
      <c r="L198" s="154" t="e">
        <f aca="false">J198/K198</f>
        <v>#DIV/0!</v>
      </c>
      <c r="M198" s="171"/>
    </row>
    <row r="199" s="151" customFormat="true" ht="12.75" hidden="false" customHeight="true" outlineLevel="0" collapsed="false">
      <c r="A199" s="168" t="n">
        <v>11</v>
      </c>
      <c r="B199" s="168" t="n">
        <v>2</v>
      </c>
      <c r="C199" s="168" t="n">
        <v>2025</v>
      </c>
      <c r="D199" s="147" t="s">
        <v>403</v>
      </c>
      <c r="E199" s="147"/>
      <c r="F199" s="168" t="s">
        <v>401</v>
      </c>
      <c r="G199" s="147"/>
      <c r="H199" s="152"/>
      <c r="I199" s="166"/>
      <c r="J199" s="167"/>
      <c r="K199" s="166"/>
      <c r="L199" s="154" t="e">
        <f aca="false">J199/K199</f>
        <v>#DIV/0!</v>
      </c>
      <c r="M199" s="171"/>
    </row>
    <row r="200" s="151" customFormat="true" ht="12.75" hidden="false" customHeight="true" outlineLevel="0" collapsed="false">
      <c r="A200" s="168" t="n">
        <v>11</v>
      </c>
      <c r="B200" s="168" t="n">
        <v>2</v>
      </c>
      <c r="C200" s="168" t="n">
        <v>2025</v>
      </c>
      <c r="D200" s="147" t="s">
        <v>403</v>
      </c>
      <c r="E200" s="147"/>
      <c r="F200" s="168" t="s">
        <v>401</v>
      </c>
      <c r="G200" s="147"/>
      <c r="H200" s="152"/>
      <c r="I200" s="166"/>
      <c r="J200" s="167"/>
      <c r="K200" s="166"/>
      <c r="L200" s="154" t="e">
        <f aca="false">J200/K200</f>
        <v>#DIV/0!</v>
      </c>
      <c r="M200" s="171"/>
    </row>
    <row r="201" s="151" customFormat="true" ht="12.75" hidden="false" customHeight="true" outlineLevel="0" collapsed="false">
      <c r="A201" s="168" t="n">
        <v>25</v>
      </c>
      <c r="B201" s="168" t="n">
        <v>2</v>
      </c>
      <c r="C201" s="168" t="n">
        <v>2025</v>
      </c>
      <c r="D201" s="147" t="s">
        <v>404</v>
      </c>
      <c r="E201" s="147"/>
      <c r="F201" s="168" t="s">
        <v>131</v>
      </c>
      <c r="G201" s="147"/>
      <c r="H201" s="152"/>
      <c r="I201" s="166"/>
      <c r="J201" s="167"/>
      <c r="K201" s="166"/>
      <c r="L201" s="154" t="e">
        <f aca="false">J201/K201</f>
        <v>#DIV/0!</v>
      </c>
      <c r="M201" s="150"/>
    </row>
    <row r="202" s="151" customFormat="true" ht="12.75" hidden="false" customHeight="true" outlineLevel="0" collapsed="false">
      <c r="A202" s="168" t="n">
        <v>10</v>
      </c>
      <c r="B202" s="168" t="n">
        <v>3</v>
      </c>
      <c r="C202" s="168" t="n">
        <v>2025</v>
      </c>
      <c r="D202" s="147" t="s">
        <v>405</v>
      </c>
      <c r="E202" s="147"/>
      <c r="F202" s="168" t="s">
        <v>118</v>
      </c>
      <c r="G202" s="147"/>
      <c r="H202" s="152"/>
      <c r="I202" s="166"/>
      <c r="J202" s="167"/>
      <c r="K202" s="166"/>
      <c r="L202" s="154" t="e">
        <f aca="false">J202/K202</f>
        <v>#DIV/0!</v>
      </c>
      <c r="M202" s="150"/>
    </row>
    <row r="203" s="151" customFormat="true" ht="12.75" hidden="false" customHeight="true" outlineLevel="0" collapsed="false">
      <c r="A203" s="168" t="n">
        <v>10</v>
      </c>
      <c r="B203" s="168" t="n">
        <v>3</v>
      </c>
      <c r="C203" s="168" t="n">
        <v>2025</v>
      </c>
      <c r="D203" s="147" t="s">
        <v>405</v>
      </c>
      <c r="E203" s="147"/>
      <c r="F203" s="168" t="s">
        <v>118</v>
      </c>
      <c r="G203" s="147"/>
      <c r="H203" s="152"/>
      <c r="I203" s="166"/>
      <c r="J203" s="167"/>
      <c r="K203" s="166"/>
      <c r="L203" s="154" t="e">
        <f aca="false">J203/K203</f>
        <v>#DIV/0!</v>
      </c>
      <c r="M203" s="150"/>
    </row>
    <row r="204" s="151" customFormat="true" ht="12.75" hidden="false" customHeight="true" outlineLevel="0" collapsed="false">
      <c r="A204" s="168" t="n">
        <v>17</v>
      </c>
      <c r="B204" s="168" t="n">
        <v>3</v>
      </c>
      <c r="C204" s="168" t="n">
        <v>2025</v>
      </c>
      <c r="D204" s="147" t="s">
        <v>406</v>
      </c>
      <c r="E204" s="147"/>
      <c r="F204" s="168" t="s">
        <v>131</v>
      </c>
      <c r="G204" s="147"/>
      <c r="H204" s="152"/>
      <c r="I204" s="166"/>
      <c r="J204" s="167"/>
      <c r="K204" s="166"/>
      <c r="L204" s="154" t="e">
        <f aca="false">J204/K204</f>
        <v>#DIV/0!</v>
      </c>
      <c r="M204" s="171"/>
    </row>
    <row r="205" s="151" customFormat="true" ht="12.75" hidden="false" customHeight="true" outlineLevel="0" collapsed="false">
      <c r="A205" s="168" t="n">
        <v>17</v>
      </c>
      <c r="B205" s="168" t="n">
        <v>3</v>
      </c>
      <c r="C205" s="168" t="n">
        <v>2025</v>
      </c>
      <c r="D205" s="147" t="s">
        <v>406</v>
      </c>
      <c r="E205" s="147"/>
      <c r="F205" s="168" t="s">
        <v>131</v>
      </c>
      <c r="G205" s="147"/>
      <c r="H205" s="152"/>
      <c r="I205" s="166"/>
      <c r="J205" s="167"/>
      <c r="K205" s="166"/>
      <c r="L205" s="154" t="e">
        <f aca="false">J205/K205</f>
        <v>#DIV/0!</v>
      </c>
      <c r="M205" s="150"/>
    </row>
    <row r="206" s="151" customFormat="true" ht="12.75" hidden="false" customHeight="true" outlineLevel="0" collapsed="false">
      <c r="A206" s="168" t="n">
        <v>17</v>
      </c>
      <c r="B206" s="168" t="n">
        <v>3</v>
      </c>
      <c r="C206" s="168" t="n">
        <v>2025</v>
      </c>
      <c r="D206" s="147" t="s">
        <v>407</v>
      </c>
      <c r="E206" s="147"/>
      <c r="F206" s="168" t="s">
        <v>131</v>
      </c>
      <c r="G206" s="147"/>
      <c r="H206" s="152"/>
      <c r="I206" s="166"/>
      <c r="J206" s="167"/>
      <c r="K206" s="166"/>
      <c r="L206" s="154" t="e">
        <f aca="false">J206/K206</f>
        <v>#DIV/0!</v>
      </c>
      <c r="M206" s="171"/>
    </row>
    <row r="207" s="151" customFormat="true" ht="12.75" hidden="false" customHeight="true" outlineLevel="0" collapsed="false">
      <c r="A207" s="168" t="n">
        <v>17</v>
      </c>
      <c r="B207" s="168" t="n">
        <v>3</v>
      </c>
      <c r="C207" s="168" t="n">
        <v>2025</v>
      </c>
      <c r="D207" s="147" t="s">
        <v>407</v>
      </c>
      <c r="E207" s="147"/>
      <c r="F207" s="168" t="s">
        <v>131</v>
      </c>
      <c r="G207" s="147"/>
      <c r="H207" s="152"/>
      <c r="I207" s="166"/>
      <c r="J207" s="167"/>
      <c r="K207" s="166"/>
      <c r="L207" s="154" t="e">
        <f aca="false">J207/K207</f>
        <v>#DIV/0!</v>
      </c>
      <c r="M207" s="150"/>
    </row>
    <row r="208" s="151" customFormat="true" ht="12.75" hidden="false" customHeight="true" outlineLevel="0" collapsed="false">
      <c r="A208" s="168" t="n">
        <v>17</v>
      </c>
      <c r="B208" s="168" t="n">
        <v>3</v>
      </c>
      <c r="C208" s="168" t="n">
        <v>2025</v>
      </c>
      <c r="D208" s="147" t="s">
        <v>407</v>
      </c>
      <c r="E208" s="147"/>
      <c r="F208" s="168" t="s">
        <v>131</v>
      </c>
      <c r="G208" s="147"/>
      <c r="H208" s="152"/>
      <c r="I208" s="166"/>
      <c r="J208" s="167"/>
      <c r="K208" s="166"/>
      <c r="L208" s="154" t="e">
        <f aca="false">J208/K208</f>
        <v>#DIV/0!</v>
      </c>
      <c r="M208" s="150"/>
    </row>
    <row r="209" s="151" customFormat="true" ht="12.75" hidden="false" customHeight="true" outlineLevel="0" collapsed="false">
      <c r="A209" s="168" t="n">
        <v>17</v>
      </c>
      <c r="B209" s="168" t="n">
        <v>3</v>
      </c>
      <c r="C209" s="168" t="n">
        <v>2025</v>
      </c>
      <c r="D209" s="147" t="s">
        <v>408</v>
      </c>
      <c r="E209" s="147"/>
      <c r="F209" s="168" t="s">
        <v>401</v>
      </c>
      <c r="G209" s="147"/>
      <c r="H209" s="152"/>
      <c r="I209" s="166"/>
      <c r="J209" s="167"/>
      <c r="K209" s="166"/>
      <c r="L209" s="154" t="e">
        <f aca="false">J209/K209</f>
        <v>#DIV/0!</v>
      </c>
      <c r="M209" s="171"/>
    </row>
    <row r="210" s="151" customFormat="true" ht="12.75" hidden="false" customHeight="true" outlineLevel="0" collapsed="false">
      <c r="A210" s="168" t="n">
        <v>17</v>
      </c>
      <c r="B210" s="168" t="n">
        <v>3</v>
      </c>
      <c r="C210" s="168" t="n">
        <v>2025</v>
      </c>
      <c r="D210" s="147" t="s">
        <v>408</v>
      </c>
      <c r="E210" s="147"/>
      <c r="F210" s="168" t="s">
        <v>401</v>
      </c>
      <c r="G210" s="147"/>
      <c r="H210" s="152"/>
      <c r="I210" s="166"/>
      <c r="J210" s="167"/>
      <c r="K210" s="166"/>
      <c r="L210" s="154" t="e">
        <f aca="false">J210/K210</f>
        <v>#DIV/0!</v>
      </c>
      <c r="M210" s="150"/>
    </row>
    <row r="211" s="151" customFormat="true" ht="12.75" hidden="false" customHeight="true" outlineLevel="0" collapsed="false">
      <c r="A211" s="168" t="n">
        <v>17</v>
      </c>
      <c r="B211" s="168" t="n">
        <v>3</v>
      </c>
      <c r="C211" s="168" t="n">
        <v>2025</v>
      </c>
      <c r="D211" s="147" t="s">
        <v>408</v>
      </c>
      <c r="E211" s="147"/>
      <c r="F211" s="168" t="s">
        <v>401</v>
      </c>
      <c r="G211" s="147"/>
      <c r="H211" s="152"/>
      <c r="I211" s="166"/>
      <c r="J211" s="167"/>
      <c r="K211" s="166"/>
      <c r="L211" s="154" t="e">
        <f aca="false">J211/K211</f>
        <v>#DIV/0!</v>
      </c>
      <c r="M211" s="150"/>
    </row>
    <row r="212" s="151" customFormat="true" ht="12.75" hidden="false" customHeight="true" outlineLevel="0" collapsed="false">
      <c r="A212" s="168" t="n">
        <v>17</v>
      </c>
      <c r="B212" s="168" t="n">
        <v>3</v>
      </c>
      <c r="C212" s="168" t="n">
        <v>2025</v>
      </c>
      <c r="D212" s="147" t="s">
        <v>408</v>
      </c>
      <c r="E212" s="147"/>
      <c r="F212" s="168" t="s">
        <v>401</v>
      </c>
      <c r="G212" s="147"/>
      <c r="H212" s="152"/>
      <c r="I212" s="166"/>
      <c r="J212" s="167"/>
      <c r="K212" s="166"/>
      <c r="L212" s="154" t="e">
        <f aca="false">J212/K212</f>
        <v>#DIV/0!</v>
      </c>
      <c r="M212" s="150"/>
    </row>
    <row r="213" s="151" customFormat="true" ht="12.75" hidden="false" customHeight="true" outlineLevel="0" collapsed="false">
      <c r="A213" s="168" t="n">
        <v>17</v>
      </c>
      <c r="B213" s="168" t="n">
        <v>3</v>
      </c>
      <c r="C213" s="168" t="n">
        <v>2025</v>
      </c>
      <c r="D213" s="147" t="s">
        <v>408</v>
      </c>
      <c r="E213" s="147"/>
      <c r="F213" s="168" t="s">
        <v>401</v>
      </c>
      <c r="G213" s="147"/>
      <c r="H213" s="152"/>
      <c r="I213" s="166"/>
      <c r="J213" s="167"/>
      <c r="K213" s="166"/>
      <c r="L213" s="154" t="e">
        <f aca="false">J213/K213</f>
        <v>#DIV/0!</v>
      </c>
      <c r="M213" s="171"/>
    </row>
    <row r="214" s="151" customFormat="true" ht="12.75" hidden="false" customHeight="true" outlineLevel="0" collapsed="false">
      <c r="A214" s="168" t="n">
        <v>17</v>
      </c>
      <c r="B214" s="168" t="n">
        <v>3</v>
      </c>
      <c r="C214" s="168" t="n">
        <v>2025</v>
      </c>
      <c r="D214" s="147" t="s">
        <v>408</v>
      </c>
      <c r="E214" s="147"/>
      <c r="F214" s="168" t="s">
        <v>401</v>
      </c>
      <c r="G214" s="147"/>
      <c r="H214" s="152"/>
      <c r="I214" s="166"/>
      <c r="J214" s="167"/>
      <c r="K214" s="166"/>
      <c r="L214" s="154" t="e">
        <f aca="false">J214/K214</f>
        <v>#DIV/0!</v>
      </c>
      <c r="M214" s="150"/>
    </row>
    <row r="215" s="151" customFormat="true" ht="12.75" hidden="false" customHeight="true" outlineLevel="0" collapsed="false">
      <c r="A215" s="168" t="n">
        <v>17</v>
      </c>
      <c r="B215" s="168" t="n">
        <v>3</v>
      </c>
      <c r="C215" s="168" t="n">
        <v>2025</v>
      </c>
      <c r="D215" s="147" t="s">
        <v>408</v>
      </c>
      <c r="E215" s="147"/>
      <c r="F215" s="168" t="s">
        <v>401</v>
      </c>
      <c r="G215" s="147"/>
      <c r="H215" s="152"/>
      <c r="I215" s="166"/>
      <c r="J215" s="167"/>
      <c r="K215" s="166"/>
      <c r="L215" s="154" t="e">
        <f aca="false">J215/K215</f>
        <v>#DIV/0!</v>
      </c>
      <c r="M215" s="150"/>
    </row>
    <row r="216" s="151" customFormat="true" ht="12.75" hidden="false" customHeight="true" outlineLevel="0" collapsed="false">
      <c r="A216" s="168" t="n">
        <v>24</v>
      </c>
      <c r="B216" s="168" t="n">
        <v>3</v>
      </c>
      <c r="C216" s="168" t="n">
        <v>2025</v>
      </c>
      <c r="D216" s="147" t="s">
        <v>409</v>
      </c>
      <c r="E216" s="147"/>
      <c r="F216" s="168" t="s">
        <v>410</v>
      </c>
      <c r="G216" s="147"/>
      <c r="H216" s="152"/>
      <c r="I216" s="166"/>
      <c r="J216" s="167"/>
      <c r="K216" s="166"/>
      <c r="L216" s="154" t="e">
        <f aca="false">J216/K216</f>
        <v>#DIV/0!</v>
      </c>
      <c r="M216" s="171"/>
    </row>
    <row r="217" s="151" customFormat="true" ht="12.75" hidden="false" customHeight="true" outlineLevel="0" collapsed="false">
      <c r="A217" s="168" t="n">
        <v>24</v>
      </c>
      <c r="B217" s="168" t="n">
        <v>3</v>
      </c>
      <c r="C217" s="168" t="n">
        <v>2025</v>
      </c>
      <c r="D217" s="147" t="s">
        <v>409</v>
      </c>
      <c r="E217" s="147"/>
      <c r="F217" s="168" t="s">
        <v>410</v>
      </c>
      <c r="G217" s="147"/>
      <c r="H217" s="152"/>
      <c r="I217" s="166"/>
      <c r="J217" s="167"/>
      <c r="K217" s="166"/>
      <c r="L217" s="154" t="e">
        <f aca="false">J217/K217</f>
        <v>#DIV/0!</v>
      </c>
      <c r="M217" s="171"/>
    </row>
    <row r="218" s="151" customFormat="true" ht="12.75" hidden="false" customHeight="true" outlineLevel="0" collapsed="false">
      <c r="A218" s="168" t="n">
        <v>24</v>
      </c>
      <c r="B218" s="168" t="n">
        <v>3</v>
      </c>
      <c r="C218" s="168" t="n">
        <v>2025</v>
      </c>
      <c r="D218" s="147" t="s">
        <v>409</v>
      </c>
      <c r="E218" s="147"/>
      <c r="F218" s="168" t="s">
        <v>410</v>
      </c>
      <c r="G218" s="147"/>
      <c r="H218" s="152"/>
      <c r="I218" s="166"/>
      <c r="J218" s="167"/>
      <c r="K218" s="166"/>
      <c r="L218" s="154" t="e">
        <f aca="false">J218/K218</f>
        <v>#DIV/0!</v>
      </c>
      <c r="M218" s="150"/>
    </row>
    <row r="219" s="151" customFormat="true" ht="12.75" hidden="false" customHeight="true" outlineLevel="0" collapsed="false">
      <c r="A219" s="168" t="n">
        <v>24</v>
      </c>
      <c r="B219" s="168" t="n">
        <v>3</v>
      </c>
      <c r="C219" s="168" t="n">
        <v>2025</v>
      </c>
      <c r="D219" s="147" t="s">
        <v>409</v>
      </c>
      <c r="E219" s="147"/>
      <c r="F219" s="168" t="s">
        <v>410</v>
      </c>
      <c r="G219" s="147"/>
      <c r="H219" s="152"/>
      <c r="I219" s="166"/>
      <c r="J219" s="167"/>
      <c r="K219" s="166"/>
      <c r="L219" s="154" t="e">
        <f aca="false">J219/K219</f>
        <v>#DIV/0!</v>
      </c>
      <c r="M219" s="150"/>
    </row>
    <row r="220" s="151" customFormat="true" ht="12.75" hidden="false" customHeight="true" outlineLevel="0" collapsed="false">
      <c r="A220" s="168" t="n">
        <v>24</v>
      </c>
      <c r="B220" s="168" t="n">
        <v>3</v>
      </c>
      <c r="C220" s="168" t="n">
        <v>2025</v>
      </c>
      <c r="D220" s="147" t="s">
        <v>409</v>
      </c>
      <c r="E220" s="147"/>
      <c r="F220" s="168" t="s">
        <v>410</v>
      </c>
      <c r="G220" s="147"/>
      <c r="H220" s="152"/>
      <c r="I220" s="166"/>
      <c r="J220" s="167"/>
      <c r="K220" s="166"/>
      <c r="L220" s="154" t="e">
        <f aca="false">J220/K220</f>
        <v>#DIV/0!</v>
      </c>
      <c r="M220" s="150"/>
    </row>
    <row r="221" s="151" customFormat="true" ht="12.75" hidden="false" customHeight="true" outlineLevel="0" collapsed="false">
      <c r="A221" s="168" t="n">
        <v>24</v>
      </c>
      <c r="B221" s="168" t="n">
        <v>3</v>
      </c>
      <c r="C221" s="168" t="n">
        <v>2025</v>
      </c>
      <c r="D221" s="147" t="s">
        <v>409</v>
      </c>
      <c r="E221" s="147"/>
      <c r="F221" s="168" t="s">
        <v>410</v>
      </c>
      <c r="G221" s="147"/>
      <c r="H221" s="152"/>
      <c r="I221" s="166"/>
      <c r="J221" s="167"/>
      <c r="K221" s="166"/>
      <c r="L221" s="154" t="e">
        <f aca="false">J221/K221</f>
        <v>#DIV/0!</v>
      </c>
      <c r="M221" s="150"/>
    </row>
    <row r="222" s="151" customFormat="true" ht="12.75" hidden="false" customHeight="true" outlineLevel="0" collapsed="false">
      <c r="A222" s="168" t="n">
        <v>24</v>
      </c>
      <c r="B222" s="168" t="n">
        <v>3</v>
      </c>
      <c r="C222" s="168" t="n">
        <v>2025</v>
      </c>
      <c r="D222" s="147" t="s">
        <v>409</v>
      </c>
      <c r="E222" s="147"/>
      <c r="F222" s="168" t="s">
        <v>410</v>
      </c>
      <c r="G222" s="147"/>
      <c r="H222" s="152"/>
      <c r="I222" s="166"/>
      <c r="J222" s="167"/>
      <c r="K222" s="166"/>
      <c r="L222" s="154" t="e">
        <f aca="false">J222/K222</f>
        <v>#DIV/0!</v>
      </c>
      <c r="M222" s="150"/>
    </row>
    <row r="223" s="151" customFormat="true" ht="12.75" hidden="false" customHeight="true" outlineLevel="0" collapsed="false">
      <c r="A223" s="168" t="n">
        <v>24</v>
      </c>
      <c r="B223" s="168" t="n">
        <v>3</v>
      </c>
      <c r="C223" s="168" t="n">
        <v>2025</v>
      </c>
      <c r="D223" s="147" t="s">
        <v>409</v>
      </c>
      <c r="E223" s="147"/>
      <c r="F223" s="168" t="s">
        <v>410</v>
      </c>
      <c r="G223" s="147"/>
      <c r="H223" s="174"/>
      <c r="I223" s="166"/>
      <c r="J223" s="167"/>
      <c r="K223" s="166"/>
      <c r="L223" s="154" t="e">
        <f aca="false">J223/K223</f>
        <v>#DIV/0!</v>
      </c>
      <c r="M223" s="150"/>
    </row>
    <row r="224" s="151" customFormat="true" ht="12.75" hidden="false" customHeight="true" outlineLevel="0" collapsed="false">
      <c r="A224" s="168" t="n">
        <v>24</v>
      </c>
      <c r="B224" s="168" t="n">
        <v>3</v>
      </c>
      <c r="C224" s="168" t="n">
        <v>2025</v>
      </c>
      <c r="D224" s="147" t="s">
        <v>409</v>
      </c>
      <c r="E224" s="147"/>
      <c r="F224" s="168" t="s">
        <v>410</v>
      </c>
      <c r="G224" s="147"/>
      <c r="H224" s="152"/>
      <c r="I224" s="166"/>
      <c r="J224" s="167"/>
      <c r="K224" s="166"/>
      <c r="L224" s="154" t="e">
        <f aca="false">J224/K224</f>
        <v>#DIV/0!</v>
      </c>
      <c r="M224" s="150"/>
    </row>
    <row r="225" s="151" customFormat="true" ht="12.75" hidden="false" customHeight="true" outlineLevel="0" collapsed="false">
      <c r="A225" s="168" t="n">
        <v>24</v>
      </c>
      <c r="B225" s="168" t="n">
        <v>3</v>
      </c>
      <c r="C225" s="168" t="n">
        <v>2025</v>
      </c>
      <c r="D225" s="147" t="s">
        <v>409</v>
      </c>
      <c r="E225" s="147"/>
      <c r="F225" s="168" t="s">
        <v>410</v>
      </c>
      <c r="G225" s="147"/>
      <c r="H225" s="152"/>
      <c r="I225" s="166"/>
      <c r="J225" s="167"/>
      <c r="K225" s="166"/>
      <c r="L225" s="154" t="e">
        <f aca="false">J225/K225</f>
        <v>#DIV/0!</v>
      </c>
      <c r="M225" s="150"/>
    </row>
    <row r="226" s="151" customFormat="true" ht="12.75" hidden="false" customHeight="true" outlineLevel="0" collapsed="false">
      <c r="A226" s="168" t="n">
        <v>24</v>
      </c>
      <c r="B226" s="168" t="n">
        <v>3</v>
      </c>
      <c r="C226" s="168" t="n">
        <v>2025</v>
      </c>
      <c r="D226" s="147" t="s">
        <v>409</v>
      </c>
      <c r="E226" s="147"/>
      <c r="F226" s="168" t="s">
        <v>410</v>
      </c>
      <c r="G226" s="147"/>
      <c r="H226" s="152"/>
      <c r="I226" s="166"/>
      <c r="J226" s="167"/>
      <c r="K226" s="166"/>
      <c r="L226" s="154" t="e">
        <f aca="false">J226/K226</f>
        <v>#DIV/0!</v>
      </c>
      <c r="M226" s="150"/>
    </row>
    <row r="227" s="151" customFormat="true" ht="12.75" hidden="false" customHeight="true" outlineLevel="0" collapsed="false">
      <c r="A227" s="168" t="n">
        <v>24</v>
      </c>
      <c r="B227" s="168" t="n">
        <v>3</v>
      </c>
      <c r="C227" s="168" t="n">
        <v>2025</v>
      </c>
      <c r="D227" s="147" t="s">
        <v>409</v>
      </c>
      <c r="E227" s="147"/>
      <c r="F227" s="168" t="s">
        <v>410</v>
      </c>
      <c r="G227" s="147"/>
      <c r="H227" s="152"/>
      <c r="I227" s="166"/>
      <c r="J227" s="167"/>
      <c r="K227" s="166"/>
      <c r="L227" s="154" t="e">
        <f aca="false">J227/K227</f>
        <v>#DIV/0!</v>
      </c>
      <c r="M227" s="150"/>
    </row>
    <row r="228" s="151" customFormat="true" ht="12.75" hidden="false" customHeight="true" outlineLevel="0" collapsed="false">
      <c r="A228" s="168" t="n">
        <v>24</v>
      </c>
      <c r="B228" s="168" t="n">
        <v>3</v>
      </c>
      <c r="C228" s="168" t="n">
        <v>2025</v>
      </c>
      <c r="D228" s="147" t="s">
        <v>409</v>
      </c>
      <c r="E228" s="147"/>
      <c r="F228" s="168" t="s">
        <v>410</v>
      </c>
      <c r="G228" s="147"/>
      <c r="H228" s="152"/>
      <c r="I228" s="166"/>
      <c r="J228" s="167"/>
      <c r="K228" s="166"/>
      <c r="L228" s="154" t="e">
        <f aca="false">J228/K228</f>
        <v>#DIV/0!</v>
      </c>
      <c r="M228" s="150"/>
    </row>
    <row r="229" s="151" customFormat="true" ht="12.75" hidden="false" customHeight="true" outlineLevel="0" collapsed="false">
      <c r="A229" s="168" t="n">
        <v>24</v>
      </c>
      <c r="B229" s="168" t="n">
        <v>3</v>
      </c>
      <c r="C229" s="168" t="n">
        <v>2025</v>
      </c>
      <c r="D229" s="147" t="s">
        <v>409</v>
      </c>
      <c r="E229" s="147"/>
      <c r="F229" s="168" t="s">
        <v>410</v>
      </c>
      <c r="G229" s="147"/>
      <c r="H229" s="152"/>
      <c r="I229" s="166"/>
      <c r="J229" s="167"/>
      <c r="K229" s="166"/>
      <c r="L229" s="154" t="e">
        <f aca="false">J229/K229</f>
        <v>#DIV/0!</v>
      </c>
      <c r="M229" s="150"/>
    </row>
    <row r="230" s="151" customFormat="true" ht="12.75" hidden="false" customHeight="true" outlineLevel="0" collapsed="false">
      <c r="A230" s="168" t="n">
        <v>24</v>
      </c>
      <c r="B230" s="168" t="n">
        <v>3</v>
      </c>
      <c r="C230" s="168" t="n">
        <v>2025</v>
      </c>
      <c r="D230" s="147" t="s">
        <v>409</v>
      </c>
      <c r="E230" s="147"/>
      <c r="F230" s="168" t="s">
        <v>410</v>
      </c>
      <c r="G230" s="147"/>
      <c r="H230" s="152"/>
      <c r="I230" s="166"/>
      <c r="J230" s="167"/>
      <c r="K230" s="166"/>
      <c r="L230" s="154" t="e">
        <f aca="false">J230/K230</f>
        <v>#DIV/0!</v>
      </c>
      <c r="M230" s="150"/>
    </row>
    <row r="231" s="151" customFormat="true" ht="12.75" hidden="false" customHeight="true" outlineLevel="0" collapsed="false">
      <c r="A231" s="168" t="n">
        <v>24</v>
      </c>
      <c r="B231" s="168" t="n">
        <v>3</v>
      </c>
      <c r="C231" s="168" t="n">
        <v>2025</v>
      </c>
      <c r="D231" s="147" t="s">
        <v>409</v>
      </c>
      <c r="E231" s="147"/>
      <c r="F231" s="168" t="s">
        <v>410</v>
      </c>
      <c r="G231" s="147"/>
      <c r="H231" s="152"/>
      <c r="I231" s="177"/>
      <c r="J231" s="167"/>
      <c r="K231" s="166"/>
      <c r="L231" s="154" t="e">
        <f aca="false">J231/K231</f>
        <v>#DIV/0!</v>
      </c>
      <c r="M231" s="150"/>
    </row>
    <row r="232" s="151" customFormat="true" ht="12.75" hidden="false" customHeight="true" outlineLevel="0" collapsed="false">
      <c r="A232" s="168" t="n">
        <v>24</v>
      </c>
      <c r="B232" s="168" t="n">
        <v>3</v>
      </c>
      <c r="C232" s="168" t="n">
        <v>2025</v>
      </c>
      <c r="D232" s="147" t="s">
        <v>409</v>
      </c>
      <c r="E232" s="147"/>
      <c r="F232" s="168" t="s">
        <v>410</v>
      </c>
      <c r="G232" s="147"/>
      <c r="H232" s="152"/>
      <c r="I232" s="177"/>
      <c r="J232" s="167"/>
      <c r="K232" s="166"/>
      <c r="L232" s="154" t="e">
        <f aca="false">J232/K232</f>
        <v>#DIV/0!</v>
      </c>
      <c r="M232" s="150"/>
    </row>
    <row r="233" s="151" customFormat="true" ht="12.75" hidden="false" customHeight="true" outlineLevel="0" collapsed="false">
      <c r="A233" s="168" t="n">
        <v>31</v>
      </c>
      <c r="B233" s="168" t="n">
        <v>3</v>
      </c>
      <c r="C233" s="168" t="n">
        <v>2025</v>
      </c>
      <c r="D233" s="147" t="s">
        <v>411</v>
      </c>
      <c r="E233" s="147"/>
      <c r="F233" s="168" t="s">
        <v>115</v>
      </c>
      <c r="G233" s="147"/>
      <c r="H233" s="174"/>
      <c r="I233" s="166"/>
      <c r="J233" s="167"/>
      <c r="K233" s="166"/>
      <c r="L233" s="154" t="e">
        <f aca="false">J233/K233</f>
        <v>#DIV/0!</v>
      </c>
      <c r="M233" s="150"/>
    </row>
    <row r="234" s="151" customFormat="true" ht="12.75" hidden="false" customHeight="true" outlineLevel="0" collapsed="false">
      <c r="A234" s="168" t="n">
        <v>31</v>
      </c>
      <c r="B234" s="168" t="n">
        <v>3</v>
      </c>
      <c r="C234" s="168" t="n">
        <v>2025</v>
      </c>
      <c r="D234" s="147" t="s">
        <v>411</v>
      </c>
      <c r="E234" s="147"/>
      <c r="F234" s="168" t="s">
        <v>115</v>
      </c>
      <c r="G234" s="147"/>
      <c r="H234" s="152"/>
      <c r="I234" s="166"/>
      <c r="J234" s="167"/>
      <c r="K234" s="167"/>
      <c r="L234" s="154" t="e">
        <f aca="false">J234/K234</f>
        <v>#DIV/0!</v>
      </c>
      <c r="M234" s="150"/>
    </row>
    <row r="235" s="151" customFormat="true" ht="12.75" hidden="false" customHeight="true" outlineLevel="0" collapsed="false">
      <c r="A235" s="168" t="n">
        <v>7</v>
      </c>
      <c r="B235" s="168" t="n">
        <v>4</v>
      </c>
      <c r="C235" s="168" t="n">
        <v>2025</v>
      </c>
      <c r="D235" s="147" t="s">
        <v>412</v>
      </c>
      <c r="E235" s="147"/>
      <c r="F235" s="168" t="s">
        <v>131</v>
      </c>
      <c r="G235" s="147"/>
      <c r="H235" s="174"/>
      <c r="I235" s="166"/>
      <c r="J235" s="167"/>
      <c r="K235" s="166"/>
      <c r="L235" s="154" t="e">
        <f aca="false">J235/K235</f>
        <v>#DIV/0!</v>
      </c>
      <c r="M235" s="150"/>
    </row>
    <row r="236" s="151" customFormat="true" ht="12.75" hidden="false" customHeight="true" outlineLevel="0" collapsed="false">
      <c r="A236" s="168" t="n">
        <v>7</v>
      </c>
      <c r="B236" s="168" t="n">
        <v>4</v>
      </c>
      <c r="C236" s="168" t="n">
        <v>2025</v>
      </c>
      <c r="D236" s="147" t="s">
        <v>412</v>
      </c>
      <c r="E236" s="147"/>
      <c r="F236" s="168" t="s">
        <v>131</v>
      </c>
      <c r="G236" s="147"/>
      <c r="H236" s="152"/>
      <c r="I236" s="166"/>
      <c r="J236" s="167"/>
      <c r="K236" s="166"/>
      <c r="L236" s="154" t="e">
        <f aca="false">J236/K236</f>
        <v>#DIV/0!</v>
      </c>
      <c r="M236" s="150"/>
    </row>
    <row r="237" s="151" customFormat="true" ht="12.75" hidden="false" customHeight="true" outlineLevel="0" collapsed="false">
      <c r="A237" s="168" t="n">
        <v>7</v>
      </c>
      <c r="B237" s="168" t="n">
        <v>4</v>
      </c>
      <c r="C237" s="168" t="n">
        <v>2025</v>
      </c>
      <c r="D237" s="147" t="s">
        <v>412</v>
      </c>
      <c r="E237" s="147"/>
      <c r="F237" s="168" t="s">
        <v>131</v>
      </c>
      <c r="G237" s="147"/>
      <c r="H237" s="152"/>
      <c r="I237" s="166"/>
      <c r="J237" s="167"/>
      <c r="K237" s="166"/>
      <c r="L237" s="154" t="e">
        <f aca="false">J237/K237</f>
        <v>#DIV/0!</v>
      </c>
      <c r="M237" s="150"/>
    </row>
    <row r="238" s="151" customFormat="true" ht="12.75" hidden="false" customHeight="true" outlineLevel="0" collapsed="false">
      <c r="A238" s="168" t="n">
        <v>7</v>
      </c>
      <c r="B238" s="168" t="n">
        <v>4</v>
      </c>
      <c r="C238" s="168" t="n">
        <v>2025</v>
      </c>
      <c r="D238" s="147" t="s">
        <v>412</v>
      </c>
      <c r="E238" s="147"/>
      <c r="F238" s="168" t="s">
        <v>131</v>
      </c>
      <c r="G238" s="147"/>
      <c r="H238" s="152"/>
      <c r="I238" s="166"/>
      <c r="J238" s="167"/>
      <c r="K238" s="166"/>
      <c r="L238" s="154" t="e">
        <f aca="false">J238/K238</f>
        <v>#DIV/0!</v>
      </c>
      <c r="M238" s="150"/>
    </row>
    <row r="239" s="151" customFormat="true" ht="12.75" hidden="false" customHeight="true" outlineLevel="0" collapsed="false">
      <c r="A239" s="168" t="n">
        <v>7</v>
      </c>
      <c r="B239" s="168" t="n">
        <v>4</v>
      </c>
      <c r="C239" s="168" t="n">
        <v>2025</v>
      </c>
      <c r="D239" s="147" t="s">
        <v>412</v>
      </c>
      <c r="E239" s="147"/>
      <c r="F239" s="168" t="s">
        <v>131</v>
      </c>
      <c r="G239" s="147"/>
      <c r="H239" s="152"/>
      <c r="I239" s="166"/>
      <c r="J239" s="167"/>
      <c r="K239" s="166"/>
      <c r="L239" s="154" t="e">
        <f aca="false">J239/K239</f>
        <v>#DIV/0!</v>
      </c>
      <c r="M239" s="171"/>
    </row>
    <row r="240" s="151" customFormat="true" ht="12.75" hidden="false" customHeight="true" outlineLevel="0" collapsed="false">
      <c r="A240" s="168" t="n">
        <v>7</v>
      </c>
      <c r="B240" s="168" t="n">
        <v>4</v>
      </c>
      <c r="C240" s="168" t="n">
        <v>2025</v>
      </c>
      <c r="D240" s="147" t="s">
        <v>412</v>
      </c>
      <c r="E240" s="147"/>
      <c r="F240" s="168" t="s">
        <v>131</v>
      </c>
      <c r="G240" s="147"/>
      <c r="H240" s="152"/>
      <c r="I240" s="166"/>
      <c r="J240" s="167"/>
      <c r="K240" s="166"/>
      <c r="L240" s="154" t="e">
        <f aca="false">J240/K240</f>
        <v>#DIV/0!</v>
      </c>
      <c r="M240" s="150"/>
    </row>
    <row r="241" s="151" customFormat="true" ht="12.75" hidden="false" customHeight="true" outlineLevel="0" collapsed="false">
      <c r="A241" s="168" t="n">
        <v>7</v>
      </c>
      <c r="B241" s="168" t="n">
        <v>4</v>
      </c>
      <c r="C241" s="168" t="n">
        <v>2025</v>
      </c>
      <c r="D241" s="147" t="s">
        <v>412</v>
      </c>
      <c r="E241" s="147"/>
      <c r="F241" s="168" t="s">
        <v>131</v>
      </c>
      <c r="G241" s="147"/>
      <c r="H241" s="152"/>
      <c r="I241" s="166"/>
      <c r="J241" s="167"/>
      <c r="K241" s="166"/>
      <c r="L241" s="154" t="e">
        <f aca="false">J241/K241</f>
        <v>#DIV/0!</v>
      </c>
      <c r="M241" s="150"/>
    </row>
    <row r="242" s="151" customFormat="true" ht="12.75" hidden="false" customHeight="true" outlineLevel="0" collapsed="false">
      <c r="A242" s="168" t="n">
        <v>7</v>
      </c>
      <c r="B242" s="168" t="n">
        <v>4</v>
      </c>
      <c r="C242" s="168" t="n">
        <v>2025</v>
      </c>
      <c r="D242" s="147" t="s">
        <v>412</v>
      </c>
      <c r="E242" s="147"/>
      <c r="F242" s="168" t="s">
        <v>131</v>
      </c>
      <c r="G242" s="147"/>
      <c r="H242" s="152"/>
      <c r="I242" s="166"/>
      <c r="J242" s="167"/>
      <c r="K242" s="166"/>
      <c r="L242" s="154" t="e">
        <f aca="false">J242/K242</f>
        <v>#DIV/0!</v>
      </c>
      <c r="M242" s="150"/>
    </row>
    <row r="243" s="151" customFormat="true" ht="12.75" hidden="false" customHeight="true" outlineLevel="0" collapsed="false">
      <c r="A243" s="168" t="n">
        <v>7</v>
      </c>
      <c r="B243" s="168" t="n">
        <v>4</v>
      </c>
      <c r="C243" s="168" t="n">
        <v>2025</v>
      </c>
      <c r="D243" s="147" t="s">
        <v>412</v>
      </c>
      <c r="E243" s="147"/>
      <c r="F243" s="168" t="s">
        <v>131</v>
      </c>
      <c r="G243" s="147"/>
      <c r="H243" s="152"/>
      <c r="I243" s="166"/>
      <c r="J243" s="167"/>
      <c r="K243" s="166"/>
      <c r="L243" s="154" t="e">
        <f aca="false">J243/K243</f>
        <v>#DIV/0!</v>
      </c>
      <c r="M243" s="150"/>
    </row>
    <row r="244" s="151" customFormat="true" ht="12.75" hidden="false" customHeight="true" outlineLevel="0" collapsed="false">
      <c r="A244" s="168" t="n">
        <v>7</v>
      </c>
      <c r="B244" s="168" t="n">
        <v>4</v>
      </c>
      <c r="C244" s="168" t="n">
        <v>2025</v>
      </c>
      <c r="D244" s="147" t="s">
        <v>412</v>
      </c>
      <c r="E244" s="147"/>
      <c r="F244" s="168" t="s">
        <v>131</v>
      </c>
      <c r="G244" s="147"/>
      <c r="H244" s="152"/>
      <c r="I244" s="166"/>
      <c r="J244" s="167"/>
      <c r="K244" s="166"/>
      <c r="L244" s="154" t="e">
        <f aca="false">J244/K244</f>
        <v>#DIV/0!</v>
      </c>
      <c r="M244" s="150"/>
    </row>
    <row r="245" s="151" customFormat="true" ht="12.75" hidden="false" customHeight="true" outlineLevel="0" collapsed="false">
      <c r="A245" s="168" t="n">
        <v>7</v>
      </c>
      <c r="B245" s="168" t="n">
        <v>4</v>
      </c>
      <c r="C245" s="168" t="n">
        <v>2025</v>
      </c>
      <c r="D245" s="147" t="s">
        <v>412</v>
      </c>
      <c r="E245" s="147"/>
      <c r="F245" s="168" t="s">
        <v>131</v>
      </c>
      <c r="G245" s="147"/>
      <c r="H245" s="152"/>
      <c r="I245" s="166"/>
      <c r="J245" s="167"/>
      <c r="K245" s="166"/>
      <c r="L245" s="154" t="e">
        <f aca="false">J245/K245</f>
        <v>#DIV/0!</v>
      </c>
      <c r="M245" s="150"/>
    </row>
    <row r="246" s="151" customFormat="true" ht="12.75" hidden="false" customHeight="true" outlineLevel="0" collapsed="false">
      <c r="A246" s="168" t="n">
        <v>7</v>
      </c>
      <c r="B246" s="168" t="n">
        <v>4</v>
      </c>
      <c r="C246" s="168" t="n">
        <v>2025</v>
      </c>
      <c r="D246" s="147" t="s">
        <v>412</v>
      </c>
      <c r="E246" s="147"/>
      <c r="F246" s="168" t="s">
        <v>131</v>
      </c>
      <c r="G246" s="147"/>
      <c r="H246" s="152"/>
      <c r="I246" s="166"/>
      <c r="J246" s="167"/>
      <c r="K246" s="166"/>
      <c r="L246" s="154" t="e">
        <f aca="false">J246/K246</f>
        <v>#DIV/0!</v>
      </c>
      <c r="M246" s="150"/>
    </row>
    <row r="247" s="151" customFormat="true" ht="12.75" hidden="false" customHeight="true" outlineLevel="0" collapsed="false">
      <c r="A247" s="168" t="n">
        <v>7</v>
      </c>
      <c r="B247" s="168" t="n">
        <v>4</v>
      </c>
      <c r="C247" s="168" t="n">
        <v>2025</v>
      </c>
      <c r="D247" s="147" t="s">
        <v>412</v>
      </c>
      <c r="E247" s="147"/>
      <c r="F247" s="168" t="s">
        <v>131</v>
      </c>
      <c r="G247" s="147"/>
      <c r="H247" s="152"/>
      <c r="I247" s="166"/>
      <c r="J247" s="167"/>
      <c r="K247" s="166"/>
      <c r="L247" s="154" t="e">
        <f aca="false">J247/K247</f>
        <v>#DIV/0!</v>
      </c>
      <c r="M247" s="150"/>
    </row>
    <row r="248" s="151" customFormat="true" ht="12.75" hidden="false" customHeight="true" outlineLevel="0" collapsed="false">
      <c r="A248" s="168" t="n">
        <v>7</v>
      </c>
      <c r="B248" s="168" t="n">
        <v>4</v>
      </c>
      <c r="C248" s="168" t="n">
        <v>2025</v>
      </c>
      <c r="D248" s="147" t="s">
        <v>412</v>
      </c>
      <c r="E248" s="147"/>
      <c r="F248" s="168" t="s">
        <v>131</v>
      </c>
      <c r="G248" s="147"/>
      <c r="H248" s="152"/>
      <c r="I248" s="166"/>
      <c r="J248" s="167"/>
      <c r="K248" s="166"/>
      <c r="L248" s="154" t="e">
        <f aca="false">J248/K248</f>
        <v>#DIV/0!</v>
      </c>
      <c r="M248" s="150"/>
    </row>
    <row r="249" s="151" customFormat="true" ht="12.75" hidden="false" customHeight="true" outlineLevel="0" collapsed="false">
      <c r="A249" s="168" t="n">
        <v>7</v>
      </c>
      <c r="B249" s="168" t="n">
        <v>4</v>
      </c>
      <c r="C249" s="168" t="n">
        <v>2025</v>
      </c>
      <c r="D249" s="147" t="s">
        <v>412</v>
      </c>
      <c r="E249" s="147"/>
      <c r="F249" s="168" t="s">
        <v>131</v>
      </c>
      <c r="G249" s="147"/>
      <c r="H249" s="152"/>
      <c r="I249" s="166"/>
      <c r="J249" s="167"/>
      <c r="K249" s="166"/>
      <c r="L249" s="154" t="e">
        <f aca="false">J249/K249</f>
        <v>#DIV/0!</v>
      </c>
      <c r="M249" s="150"/>
    </row>
    <row r="250" s="151" customFormat="true" ht="12.75" hidden="false" customHeight="true" outlineLevel="0" collapsed="false">
      <c r="A250" s="168" t="n">
        <v>7</v>
      </c>
      <c r="B250" s="168" t="n">
        <v>4</v>
      </c>
      <c r="C250" s="168" t="n">
        <v>2025</v>
      </c>
      <c r="D250" s="147" t="s">
        <v>412</v>
      </c>
      <c r="E250" s="147"/>
      <c r="F250" s="168" t="s">
        <v>131</v>
      </c>
      <c r="G250" s="147"/>
      <c r="H250" s="152"/>
      <c r="I250" s="166"/>
      <c r="J250" s="167"/>
      <c r="K250" s="166"/>
      <c r="L250" s="154" t="e">
        <f aca="false">J250/K250</f>
        <v>#DIV/0!</v>
      </c>
      <c r="M250" s="150"/>
    </row>
    <row r="251" s="151" customFormat="true" ht="12.75" hidden="false" customHeight="true" outlineLevel="0" collapsed="false">
      <c r="A251" s="168" t="n">
        <v>7</v>
      </c>
      <c r="B251" s="168" t="n">
        <v>4</v>
      </c>
      <c r="C251" s="168" t="n">
        <v>2025</v>
      </c>
      <c r="D251" s="147" t="s">
        <v>412</v>
      </c>
      <c r="E251" s="147"/>
      <c r="F251" s="168" t="s">
        <v>131</v>
      </c>
      <c r="G251" s="147"/>
      <c r="H251" s="152"/>
      <c r="I251" s="166"/>
      <c r="J251" s="167"/>
      <c r="K251" s="166"/>
      <c r="L251" s="154" t="e">
        <f aca="false">J251/K251</f>
        <v>#DIV/0!</v>
      </c>
      <c r="M251" s="150"/>
    </row>
    <row r="252" s="151" customFormat="true" ht="12.75" hidden="false" customHeight="true" outlineLevel="0" collapsed="false">
      <c r="A252" s="168" t="n">
        <v>7</v>
      </c>
      <c r="B252" s="168" t="n">
        <v>4</v>
      </c>
      <c r="C252" s="168" t="n">
        <v>2025</v>
      </c>
      <c r="D252" s="147" t="s">
        <v>412</v>
      </c>
      <c r="E252" s="147"/>
      <c r="F252" s="168" t="s">
        <v>131</v>
      </c>
      <c r="G252" s="147"/>
      <c r="H252" s="152"/>
      <c r="I252" s="166"/>
      <c r="J252" s="167"/>
      <c r="K252" s="166"/>
      <c r="L252" s="154" t="e">
        <f aca="false">J252/K252</f>
        <v>#DIV/0!</v>
      </c>
      <c r="M252" s="150"/>
    </row>
    <row r="253" s="151" customFormat="true" ht="12.75" hidden="false" customHeight="true" outlineLevel="0" collapsed="false">
      <c r="A253" s="168" t="n">
        <v>13</v>
      </c>
      <c r="B253" s="168" t="n">
        <v>4</v>
      </c>
      <c r="C253" s="168" t="n">
        <v>2025</v>
      </c>
      <c r="D253" s="147" t="s">
        <v>413</v>
      </c>
      <c r="E253" s="147"/>
      <c r="F253" s="168" t="s">
        <v>116</v>
      </c>
      <c r="G253" s="147"/>
      <c r="H253" s="152"/>
      <c r="I253" s="166"/>
      <c r="J253" s="167"/>
      <c r="K253" s="166"/>
      <c r="L253" s="154" t="e">
        <f aca="false">J253/K253</f>
        <v>#DIV/0!</v>
      </c>
      <c r="M253" s="150"/>
      <c r="O253" s="178"/>
    </row>
    <row r="254" s="151" customFormat="true" ht="12.75" hidden="false" customHeight="true" outlineLevel="0" collapsed="false">
      <c r="A254" s="168" t="n">
        <v>13</v>
      </c>
      <c r="B254" s="168" t="n">
        <v>4</v>
      </c>
      <c r="C254" s="168" t="n">
        <v>2025</v>
      </c>
      <c r="D254" s="147" t="s">
        <v>413</v>
      </c>
      <c r="E254" s="147"/>
      <c r="F254" s="168" t="s">
        <v>116</v>
      </c>
      <c r="G254" s="147"/>
      <c r="H254" s="152"/>
      <c r="I254" s="166"/>
      <c r="J254" s="167"/>
      <c r="K254" s="166"/>
      <c r="L254" s="154" t="e">
        <f aca="false">J254/K254</f>
        <v>#DIV/0!</v>
      </c>
      <c r="M254" s="150"/>
      <c r="O254" s="178"/>
    </row>
    <row r="255" s="151" customFormat="true" ht="12.75" hidden="false" customHeight="true" outlineLevel="0" collapsed="false">
      <c r="A255" s="168" t="n">
        <v>13</v>
      </c>
      <c r="B255" s="168" t="n">
        <v>4</v>
      </c>
      <c r="C255" s="168" t="n">
        <v>2025</v>
      </c>
      <c r="D255" s="147" t="s">
        <v>413</v>
      </c>
      <c r="E255" s="147"/>
      <c r="F255" s="168" t="s">
        <v>116</v>
      </c>
      <c r="G255" s="147"/>
      <c r="H255" s="152"/>
      <c r="I255" s="166"/>
      <c r="J255" s="167"/>
      <c r="K255" s="166"/>
      <c r="L255" s="154" t="e">
        <f aca="false">J255/K255</f>
        <v>#DIV/0!</v>
      </c>
      <c r="M255" s="150"/>
      <c r="O255" s="178"/>
    </row>
    <row r="256" s="151" customFormat="true" ht="12.75" hidden="false" customHeight="true" outlineLevel="0" collapsed="false">
      <c r="A256" s="168" t="n">
        <v>13</v>
      </c>
      <c r="B256" s="168" t="n">
        <v>4</v>
      </c>
      <c r="C256" s="168" t="n">
        <v>2025</v>
      </c>
      <c r="D256" s="147" t="s">
        <v>413</v>
      </c>
      <c r="E256" s="147"/>
      <c r="F256" s="168" t="s">
        <v>116</v>
      </c>
      <c r="G256" s="147"/>
      <c r="H256" s="152"/>
      <c r="I256" s="166"/>
      <c r="J256" s="167"/>
      <c r="K256" s="166"/>
      <c r="L256" s="154" t="e">
        <f aca="false">J256/K256</f>
        <v>#DIV/0!</v>
      </c>
      <c r="M256" s="150"/>
      <c r="O256" s="178"/>
    </row>
    <row r="257" s="151" customFormat="true" ht="12.75" hidden="false" customHeight="true" outlineLevel="0" collapsed="false">
      <c r="A257" s="168" t="n">
        <v>13</v>
      </c>
      <c r="B257" s="168" t="n">
        <v>4</v>
      </c>
      <c r="C257" s="168" t="n">
        <v>2025</v>
      </c>
      <c r="D257" s="147" t="s">
        <v>413</v>
      </c>
      <c r="E257" s="147"/>
      <c r="F257" s="168" t="s">
        <v>116</v>
      </c>
      <c r="G257" s="147"/>
      <c r="H257" s="152"/>
      <c r="I257" s="166"/>
      <c r="J257" s="167"/>
      <c r="K257" s="166"/>
      <c r="L257" s="154" t="e">
        <f aca="false">J257/K257</f>
        <v>#DIV/0!</v>
      </c>
      <c r="M257" s="150"/>
    </row>
    <row r="258" s="151" customFormat="true" ht="12.75" hidden="false" customHeight="true" outlineLevel="0" collapsed="false">
      <c r="A258" s="168" t="n">
        <v>21</v>
      </c>
      <c r="B258" s="168" t="n">
        <v>4</v>
      </c>
      <c r="C258" s="168" t="n">
        <v>2025</v>
      </c>
      <c r="D258" s="147" t="s">
        <v>414</v>
      </c>
      <c r="E258" s="147"/>
      <c r="F258" s="168" t="s">
        <v>125</v>
      </c>
      <c r="G258" s="147"/>
      <c r="H258" s="152"/>
      <c r="I258" s="166"/>
      <c r="J258" s="167"/>
      <c r="K258" s="166"/>
      <c r="L258" s="154" t="e">
        <f aca="false">J258/K258</f>
        <v>#DIV/0!</v>
      </c>
      <c r="M258" s="171"/>
    </row>
    <row r="259" s="151" customFormat="true" ht="12.75" hidden="false" customHeight="true" outlineLevel="0" collapsed="false">
      <c r="A259" s="168" t="n">
        <v>21</v>
      </c>
      <c r="B259" s="168" t="n">
        <v>4</v>
      </c>
      <c r="C259" s="168" t="n">
        <v>2025</v>
      </c>
      <c r="D259" s="147" t="s">
        <v>414</v>
      </c>
      <c r="E259" s="147"/>
      <c r="F259" s="168" t="s">
        <v>125</v>
      </c>
      <c r="G259" s="147"/>
      <c r="H259" s="152"/>
      <c r="I259" s="166"/>
      <c r="J259" s="167"/>
      <c r="K259" s="166"/>
      <c r="L259" s="154" t="e">
        <f aca="false">J259/K259</f>
        <v>#DIV/0!</v>
      </c>
      <c r="M259" s="171"/>
    </row>
    <row r="260" s="151" customFormat="true" ht="12.75" hidden="false" customHeight="true" outlineLevel="0" collapsed="false">
      <c r="A260" s="168" t="n">
        <v>21</v>
      </c>
      <c r="B260" s="168" t="n">
        <v>4</v>
      </c>
      <c r="C260" s="168" t="n">
        <v>2025</v>
      </c>
      <c r="D260" s="147" t="s">
        <v>415</v>
      </c>
      <c r="E260" s="147"/>
      <c r="F260" s="168" t="s">
        <v>125</v>
      </c>
      <c r="G260" s="147"/>
      <c r="H260" s="152"/>
      <c r="I260" s="166"/>
      <c r="J260" s="167"/>
      <c r="K260" s="166"/>
      <c r="L260" s="154" t="e">
        <f aca="false">J260/K260</f>
        <v>#DIV/0!</v>
      </c>
      <c r="M260" s="150"/>
    </row>
    <row r="261" s="151" customFormat="true" ht="12.75" hidden="false" customHeight="true" outlineLevel="0" collapsed="false">
      <c r="A261" s="168" t="n">
        <v>21</v>
      </c>
      <c r="B261" s="168" t="n">
        <v>4</v>
      </c>
      <c r="C261" s="168" t="n">
        <v>2025</v>
      </c>
      <c r="D261" s="147" t="s">
        <v>415</v>
      </c>
      <c r="E261" s="147"/>
      <c r="F261" s="168" t="s">
        <v>125</v>
      </c>
      <c r="G261" s="147"/>
      <c r="H261" s="152"/>
      <c r="I261" s="166"/>
      <c r="J261" s="167"/>
      <c r="K261" s="166"/>
      <c r="L261" s="154" t="e">
        <f aca="false">J261/K261</f>
        <v>#DIV/0!</v>
      </c>
      <c r="M261" s="150"/>
    </row>
    <row r="262" s="151" customFormat="true" ht="12.75" hidden="false" customHeight="true" outlineLevel="0" collapsed="false">
      <c r="A262" s="168" t="n">
        <v>21</v>
      </c>
      <c r="B262" s="168" t="n">
        <v>4</v>
      </c>
      <c r="C262" s="168" t="n">
        <v>2025</v>
      </c>
      <c r="D262" s="147" t="s">
        <v>415</v>
      </c>
      <c r="E262" s="147"/>
      <c r="F262" s="168" t="s">
        <v>125</v>
      </c>
      <c r="G262" s="147"/>
      <c r="H262" s="152"/>
      <c r="I262" s="166"/>
      <c r="J262" s="167"/>
      <c r="K262" s="166"/>
      <c r="L262" s="154" t="e">
        <f aca="false">J262/K262</f>
        <v>#DIV/0!</v>
      </c>
      <c r="M262" s="150"/>
    </row>
    <row r="263" s="151" customFormat="true" ht="12.75" hidden="false" customHeight="true" outlineLevel="0" collapsed="false">
      <c r="A263" s="168" t="n">
        <v>21</v>
      </c>
      <c r="B263" s="168" t="n">
        <v>4</v>
      </c>
      <c r="C263" s="168" t="n">
        <v>2025</v>
      </c>
      <c r="D263" s="147" t="s">
        <v>415</v>
      </c>
      <c r="E263" s="147"/>
      <c r="F263" s="168" t="s">
        <v>125</v>
      </c>
      <c r="G263" s="147"/>
      <c r="H263" s="152"/>
      <c r="I263" s="166"/>
      <c r="J263" s="167"/>
      <c r="K263" s="166"/>
      <c r="L263" s="154" t="e">
        <f aca="false">J263/K263</f>
        <v>#DIV/0!</v>
      </c>
      <c r="M263" s="150"/>
    </row>
    <row r="264" s="151" customFormat="true" ht="12.75" hidden="false" customHeight="true" outlineLevel="0" collapsed="false">
      <c r="A264" s="168" t="n">
        <v>12</v>
      </c>
      <c r="B264" s="168" t="n">
        <v>5</v>
      </c>
      <c r="C264" s="168" t="n">
        <v>2025</v>
      </c>
      <c r="D264" s="147" t="s">
        <v>416</v>
      </c>
      <c r="E264" s="147"/>
      <c r="F264" s="168" t="s">
        <v>417</v>
      </c>
      <c r="G264" s="147"/>
      <c r="H264" s="152"/>
      <c r="I264" s="166"/>
      <c r="J264" s="167"/>
      <c r="K264" s="166"/>
      <c r="L264" s="154" t="e">
        <f aca="false">J264/K264</f>
        <v>#DIV/0!</v>
      </c>
      <c r="M264" s="150"/>
    </row>
    <row r="265" s="151" customFormat="true" ht="12.75" hidden="false" customHeight="true" outlineLevel="0" collapsed="false">
      <c r="A265" s="168" t="n">
        <v>12</v>
      </c>
      <c r="B265" s="168" t="n">
        <v>5</v>
      </c>
      <c r="C265" s="168" t="n">
        <v>2025</v>
      </c>
      <c r="D265" s="147" t="s">
        <v>416</v>
      </c>
      <c r="E265" s="147"/>
      <c r="F265" s="168" t="s">
        <v>417</v>
      </c>
      <c r="G265" s="147"/>
      <c r="H265" s="152"/>
      <c r="I265" s="166"/>
      <c r="J265" s="167"/>
      <c r="K265" s="166"/>
      <c r="L265" s="154" t="e">
        <f aca="false">J265/K265</f>
        <v>#DIV/0!</v>
      </c>
      <c r="M265" s="150"/>
    </row>
    <row r="266" s="151" customFormat="true" ht="12.75" hidden="false" customHeight="true" outlineLevel="0" collapsed="false">
      <c r="A266" s="168" t="n">
        <v>12</v>
      </c>
      <c r="B266" s="168" t="n">
        <v>5</v>
      </c>
      <c r="C266" s="168" t="n">
        <v>2025</v>
      </c>
      <c r="D266" s="147" t="s">
        <v>416</v>
      </c>
      <c r="E266" s="147"/>
      <c r="F266" s="168" t="s">
        <v>417</v>
      </c>
      <c r="G266" s="147"/>
      <c r="H266" s="152"/>
      <c r="I266" s="166"/>
      <c r="J266" s="167"/>
      <c r="K266" s="166"/>
      <c r="L266" s="154" t="e">
        <f aca="false">J266/K266</f>
        <v>#DIV/0!</v>
      </c>
      <c r="M266" s="150"/>
    </row>
    <row r="267" s="151" customFormat="true" ht="12.75" hidden="false" customHeight="true" outlineLevel="0" collapsed="false">
      <c r="A267" s="168" t="n">
        <v>12</v>
      </c>
      <c r="B267" s="168" t="n">
        <v>5</v>
      </c>
      <c r="C267" s="168" t="n">
        <v>2025</v>
      </c>
      <c r="D267" s="147" t="s">
        <v>416</v>
      </c>
      <c r="E267" s="147"/>
      <c r="F267" s="168" t="s">
        <v>417</v>
      </c>
      <c r="G267" s="147"/>
      <c r="H267" s="152"/>
      <c r="I267" s="166"/>
      <c r="J267" s="167"/>
      <c r="K267" s="166"/>
      <c r="L267" s="154" t="e">
        <f aca="false">J267/K267</f>
        <v>#DIV/0!</v>
      </c>
      <c r="M267" s="150"/>
    </row>
    <row r="268" s="151" customFormat="true" ht="12.75" hidden="false" customHeight="true" outlineLevel="0" collapsed="false">
      <c r="A268" s="168" t="n">
        <v>19</v>
      </c>
      <c r="B268" s="168" t="n">
        <v>5</v>
      </c>
      <c r="C268" s="168" t="n">
        <v>2025</v>
      </c>
      <c r="D268" s="147" t="s">
        <v>418</v>
      </c>
      <c r="E268" s="147"/>
      <c r="F268" s="168" t="s">
        <v>116</v>
      </c>
      <c r="G268" s="147"/>
      <c r="H268" s="152"/>
      <c r="I268" s="166"/>
      <c r="J268" s="167"/>
      <c r="K268" s="166"/>
      <c r="L268" s="154" t="e">
        <f aca="false">J268/K268</f>
        <v>#DIV/0!</v>
      </c>
      <c r="M268" s="150"/>
    </row>
    <row r="269" s="151" customFormat="true" ht="12.75" hidden="false" customHeight="true" outlineLevel="0" collapsed="false">
      <c r="A269" s="168" t="n">
        <v>19</v>
      </c>
      <c r="B269" s="168" t="n">
        <v>5</v>
      </c>
      <c r="C269" s="168" t="n">
        <v>2025</v>
      </c>
      <c r="D269" s="147" t="s">
        <v>418</v>
      </c>
      <c r="E269" s="147"/>
      <c r="F269" s="168" t="s">
        <v>116</v>
      </c>
      <c r="G269" s="147"/>
      <c r="H269" s="152"/>
      <c r="I269" s="166"/>
      <c r="J269" s="167"/>
      <c r="K269" s="166"/>
      <c r="L269" s="154" t="e">
        <f aca="false">J269/K269</f>
        <v>#DIV/0!</v>
      </c>
      <c r="M269" s="150"/>
    </row>
    <row r="270" s="151" customFormat="true" ht="12.75" hidden="false" customHeight="true" outlineLevel="0" collapsed="false">
      <c r="A270" s="168" t="n">
        <v>19</v>
      </c>
      <c r="B270" s="168" t="n">
        <v>5</v>
      </c>
      <c r="C270" s="168" t="n">
        <v>2025</v>
      </c>
      <c r="D270" s="147" t="s">
        <v>418</v>
      </c>
      <c r="E270" s="147"/>
      <c r="F270" s="168" t="s">
        <v>116</v>
      </c>
      <c r="G270" s="147"/>
      <c r="H270" s="152"/>
      <c r="I270" s="166"/>
      <c r="J270" s="167"/>
      <c r="K270" s="166"/>
      <c r="L270" s="154" t="e">
        <f aca="false">J270/K270</f>
        <v>#DIV/0!</v>
      </c>
      <c r="M270" s="150"/>
    </row>
    <row r="271" s="151" customFormat="true" ht="12.75" hidden="false" customHeight="true" outlineLevel="0" collapsed="false">
      <c r="A271" s="168" t="n">
        <v>19</v>
      </c>
      <c r="B271" s="168" t="n">
        <v>5</v>
      </c>
      <c r="C271" s="168" t="n">
        <v>2025</v>
      </c>
      <c r="D271" s="147" t="s">
        <v>418</v>
      </c>
      <c r="E271" s="147"/>
      <c r="F271" s="168" t="s">
        <v>116</v>
      </c>
      <c r="G271" s="147"/>
      <c r="H271" s="152"/>
      <c r="I271" s="166"/>
      <c r="J271" s="167"/>
      <c r="K271" s="166"/>
      <c r="L271" s="154" t="e">
        <f aca="false">J271/K271</f>
        <v>#DIV/0!</v>
      </c>
      <c r="M271" s="150"/>
    </row>
    <row r="272" s="151" customFormat="true" ht="12.75" hidden="false" customHeight="true" outlineLevel="0" collapsed="false">
      <c r="A272" s="168" t="n">
        <v>19</v>
      </c>
      <c r="B272" s="168" t="n">
        <v>5</v>
      </c>
      <c r="C272" s="168" t="n">
        <v>2025</v>
      </c>
      <c r="D272" s="147" t="s">
        <v>418</v>
      </c>
      <c r="E272" s="147"/>
      <c r="F272" s="168" t="s">
        <v>116</v>
      </c>
      <c r="G272" s="147"/>
      <c r="H272" s="152"/>
      <c r="I272" s="166"/>
      <c r="J272" s="167"/>
      <c r="K272" s="166"/>
      <c r="L272" s="154" t="e">
        <f aca="false">J272/K272</f>
        <v>#DIV/0!</v>
      </c>
      <c r="M272" s="150"/>
    </row>
    <row r="273" s="151" customFormat="true" ht="12.75" hidden="false" customHeight="true" outlineLevel="0" collapsed="false">
      <c r="A273" s="168" t="n">
        <v>19</v>
      </c>
      <c r="B273" s="168" t="n">
        <v>5</v>
      </c>
      <c r="C273" s="168" t="n">
        <v>2025</v>
      </c>
      <c r="D273" s="147" t="s">
        <v>418</v>
      </c>
      <c r="E273" s="147"/>
      <c r="F273" s="168" t="s">
        <v>116</v>
      </c>
      <c r="G273" s="147"/>
      <c r="H273" s="152"/>
      <c r="I273" s="166"/>
      <c r="J273" s="167"/>
      <c r="K273" s="166"/>
      <c r="L273" s="154" t="e">
        <f aca="false">J273/K273</f>
        <v>#DIV/0!</v>
      </c>
      <c r="M273" s="150"/>
    </row>
    <row r="274" s="151" customFormat="true" ht="12.75" hidden="false" customHeight="true" outlineLevel="0" collapsed="false">
      <c r="A274" s="168" t="n">
        <v>25</v>
      </c>
      <c r="B274" s="168" t="n">
        <v>5</v>
      </c>
      <c r="C274" s="168" t="n">
        <v>2025</v>
      </c>
      <c r="D274" s="147" t="s">
        <v>419</v>
      </c>
      <c r="E274" s="147"/>
      <c r="F274" s="168" t="s">
        <v>353</v>
      </c>
      <c r="G274" s="147"/>
      <c r="H274" s="152"/>
      <c r="I274" s="166"/>
      <c r="J274" s="167"/>
      <c r="K274" s="166"/>
      <c r="L274" s="154" t="e">
        <f aca="false">J274/K274</f>
        <v>#DIV/0!</v>
      </c>
      <c r="M274" s="150"/>
    </row>
    <row r="275" s="151" customFormat="true" ht="12.75" hidden="false" customHeight="true" outlineLevel="0" collapsed="false">
      <c r="A275" s="168" t="n">
        <v>25</v>
      </c>
      <c r="B275" s="168" t="n">
        <v>5</v>
      </c>
      <c r="C275" s="168" t="n">
        <v>2025</v>
      </c>
      <c r="D275" s="147" t="s">
        <v>419</v>
      </c>
      <c r="E275" s="147"/>
      <c r="F275" s="168" t="s">
        <v>353</v>
      </c>
      <c r="G275" s="147"/>
      <c r="H275" s="152"/>
      <c r="I275" s="166"/>
      <c r="J275" s="167"/>
      <c r="K275" s="166"/>
      <c r="L275" s="154" t="e">
        <f aca="false">J275/K275</f>
        <v>#DIV/0!</v>
      </c>
      <c r="M275" s="150"/>
    </row>
    <row r="276" s="151" customFormat="true" ht="12.75" hidden="false" customHeight="true" outlineLevel="0" collapsed="false">
      <c r="A276" s="168" t="n">
        <v>25</v>
      </c>
      <c r="B276" s="168" t="n">
        <v>5</v>
      </c>
      <c r="C276" s="168" t="n">
        <v>2025</v>
      </c>
      <c r="D276" s="147" t="s">
        <v>419</v>
      </c>
      <c r="E276" s="147"/>
      <c r="F276" s="168" t="s">
        <v>353</v>
      </c>
      <c r="G276" s="147"/>
      <c r="H276" s="152"/>
      <c r="I276" s="166"/>
      <c r="J276" s="167"/>
      <c r="K276" s="166"/>
      <c r="L276" s="154" t="e">
        <f aca="false">J276/K276</f>
        <v>#DIV/0!</v>
      </c>
      <c r="M276" s="150"/>
    </row>
    <row r="277" s="151" customFormat="true" ht="12.75" hidden="false" customHeight="true" outlineLevel="0" collapsed="false">
      <c r="A277" s="168" t="n">
        <v>25</v>
      </c>
      <c r="B277" s="168" t="n">
        <v>5</v>
      </c>
      <c r="C277" s="168" t="n">
        <v>2025</v>
      </c>
      <c r="D277" s="147" t="s">
        <v>419</v>
      </c>
      <c r="E277" s="147"/>
      <c r="F277" s="168" t="s">
        <v>353</v>
      </c>
      <c r="G277" s="147"/>
      <c r="H277" s="152"/>
      <c r="I277" s="166"/>
      <c r="J277" s="167"/>
      <c r="K277" s="166"/>
      <c r="L277" s="154" t="e">
        <f aca="false">J277/K277</f>
        <v>#DIV/0!</v>
      </c>
      <c r="M277" s="150"/>
    </row>
    <row r="278" s="151" customFormat="true" ht="12.75" hidden="false" customHeight="true" outlineLevel="0" collapsed="false">
      <c r="A278" s="168" t="n">
        <v>25</v>
      </c>
      <c r="B278" s="168" t="n">
        <v>5</v>
      </c>
      <c r="C278" s="168" t="n">
        <v>2025</v>
      </c>
      <c r="D278" s="147" t="s">
        <v>420</v>
      </c>
      <c r="E278" s="147"/>
      <c r="F278" s="168" t="s">
        <v>360</v>
      </c>
      <c r="G278" s="147"/>
      <c r="H278" s="152"/>
      <c r="I278" s="166"/>
      <c r="J278" s="167"/>
      <c r="K278" s="166"/>
      <c r="L278" s="154" t="e">
        <f aca="false">J278/K278</f>
        <v>#DIV/0!</v>
      </c>
      <c r="M278" s="150"/>
    </row>
    <row r="279" s="151" customFormat="true" ht="12.75" hidden="false" customHeight="true" outlineLevel="0" collapsed="false">
      <c r="A279" s="168" t="n">
        <v>25</v>
      </c>
      <c r="B279" s="168" t="n">
        <v>5</v>
      </c>
      <c r="C279" s="168" t="n">
        <v>2025</v>
      </c>
      <c r="D279" s="147" t="s">
        <v>420</v>
      </c>
      <c r="E279" s="147"/>
      <c r="F279" s="168" t="s">
        <v>360</v>
      </c>
      <c r="G279" s="147"/>
      <c r="H279" s="152"/>
      <c r="I279" s="166"/>
      <c r="J279" s="167"/>
      <c r="K279" s="166"/>
      <c r="L279" s="154" t="e">
        <f aca="false">J279/K279</f>
        <v>#DIV/0!</v>
      </c>
      <c r="M279" s="150"/>
    </row>
    <row r="280" s="151" customFormat="true" ht="12.75" hidden="false" customHeight="true" outlineLevel="0" collapsed="false">
      <c r="A280" s="168" t="n">
        <v>25</v>
      </c>
      <c r="B280" s="168" t="n">
        <v>5</v>
      </c>
      <c r="C280" s="168" t="n">
        <v>2025</v>
      </c>
      <c r="D280" s="147" t="s">
        <v>420</v>
      </c>
      <c r="E280" s="147"/>
      <c r="F280" s="168" t="s">
        <v>360</v>
      </c>
      <c r="G280" s="147"/>
      <c r="H280" s="152"/>
      <c r="I280" s="166"/>
      <c r="J280" s="167"/>
      <c r="K280" s="166"/>
      <c r="L280" s="154" t="e">
        <f aca="false">J280/K280</f>
        <v>#DIV/0!</v>
      </c>
      <c r="M280" s="150"/>
    </row>
    <row r="281" s="151" customFormat="true" ht="12.75" hidden="false" customHeight="true" outlineLevel="0" collapsed="false">
      <c r="A281" s="168" t="n">
        <v>25</v>
      </c>
      <c r="B281" s="168" t="n">
        <v>5</v>
      </c>
      <c r="C281" s="168" t="n">
        <v>2025</v>
      </c>
      <c r="D281" s="147" t="s">
        <v>420</v>
      </c>
      <c r="E281" s="147"/>
      <c r="F281" s="168" t="s">
        <v>360</v>
      </c>
      <c r="G281" s="147"/>
      <c r="H281" s="152"/>
      <c r="I281" s="166"/>
      <c r="J281" s="167"/>
      <c r="K281" s="166"/>
      <c r="L281" s="154" t="e">
        <f aca="false">J281/K281</f>
        <v>#DIV/0!</v>
      </c>
      <c r="M281" s="150"/>
    </row>
    <row r="282" s="151" customFormat="true" ht="12.75" hidden="false" customHeight="true" outlineLevel="0" collapsed="false">
      <c r="A282" s="168" t="n">
        <v>25</v>
      </c>
      <c r="B282" s="168" t="n">
        <v>5</v>
      </c>
      <c r="C282" s="168" t="n">
        <v>2025</v>
      </c>
      <c r="D282" s="147" t="s">
        <v>420</v>
      </c>
      <c r="E282" s="147"/>
      <c r="F282" s="168" t="s">
        <v>360</v>
      </c>
      <c r="G282" s="147"/>
      <c r="H282" s="152"/>
      <c r="I282" s="166"/>
      <c r="J282" s="167"/>
      <c r="K282" s="166"/>
      <c r="L282" s="154" t="e">
        <f aca="false">J282/K282</f>
        <v>#DIV/0!</v>
      </c>
      <c r="M282" s="150"/>
    </row>
    <row r="283" s="151" customFormat="true" ht="12.75" hidden="false" customHeight="true" outlineLevel="0" collapsed="false">
      <c r="A283" s="168" t="n">
        <v>25</v>
      </c>
      <c r="B283" s="168" t="n">
        <v>5</v>
      </c>
      <c r="C283" s="168" t="n">
        <v>2025</v>
      </c>
      <c r="D283" s="147" t="s">
        <v>395</v>
      </c>
      <c r="E283" s="147"/>
      <c r="F283" s="168" t="s">
        <v>353</v>
      </c>
      <c r="G283" s="147"/>
      <c r="H283" s="152"/>
      <c r="I283" s="166"/>
      <c r="J283" s="167"/>
      <c r="K283" s="166"/>
      <c r="L283" s="154" t="e">
        <f aca="false">J283/K283</f>
        <v>#DIV/0!</v>
      </c>
      <c r="M283" s="150"/>
    </row>
    <row r="284" s="151" customFormat="true" ht="12.75" hidden="false" customHeight="true" outlineLevel="0" collapsed="false">
      <c r="A284" s="168" t="n">
        <v>25</v>
      </c>
      <c r="B284" s="168" t="n">
        <v>5</v>
      </c>
      <c r="C284" s="168" t="n">
        <v>2025</v>
      </c>
      <c r="D284" s="147" t="s">
        <v>395</v>
      </c>
      <c r="E284" s="147"/>
      <c r="F284" s="168" t="s">
        <v>353</v>
      </c>
      <c r="G284" s="147"/>
      <c r="H284" s="152"/>
      <c r="I284" s="166"/>
      <c r="J284" s="167"/>
      <c r="K284" s="166"/>
      <c r="L284" s="154" t="e">
        <f aca="false">J284/K284</f>
        <v>#DIV/0!</v>
      </c>
      <c r="M284" s="150"/>
    </row>
    <row r="285" s="151" customFormat="true" ht="12.75" hidden="false" customHeight="true" outlineLevel="0" collapsed="false">
      <c r="A285" s="168" t="n">
        <v>25</v>
      </c>
      <c r="B285" s="168" t="n">
        <v>5</v>
      </c>
      <c r="C285" s="168" t="n">
        <v>2025</v>
      </c>
      <c r="D285" s="147" t="s">
        <v>395</v>
      </c>
      <c r="E285" s="147"/>
      <c r="F285" s="168" t="s">
        <v>353</v>
      </c>
      <c r="G285" s="147"/>
      <c r="H285" s="152"/>
      <c r="I285" s="166"/>
      <c r="J285" s="167"/>
      <c r="K285" s="166"/>
      <c r="L285" s="154" t="e">
        <f aca="false">J285/K285</f>
        <v>#DIV/0!</v>
      </c>
      <c r="M285" s="150"/>
    </row>
    <row r="286" s="151" customFormat="true" ht="12.75" hidden="false" customHeight="true" outlineLevel="0" collapsed="false">
      <c r="A286" s="168" t="n">
        <v>25</v>
      </c>
      <c r="B286" s="168" t="n">
        <v>5</v>
      </c>
      <c r="C286" s="168" t="n">
        <v>2025</v>
      </c>
      <c r="D286" s="147" t="s">
        <v>395</v>
      </c>
      <c r="E286" s="147"/>
      <c r="F286" s="168" t="s">
        <v>353</v>
      </c>
      <c r="G286" s="147"/>
      <c r="H286" s="152"/>
      <c r="I286" s="166"/>
      <c r="J286" s="167"/>
      <c r="K286" s="166"/>
      <c r="L286" s="154" t="e">
        <f aca="false">J286/K286</f>
        <v>#DIV/0!</v>
      </c>
      <c r="M286" s="150"/>
    </row>
    <row r="287" s="151" customFormat="true" ht="12.75" hidden="false" customHeight="true" outlineLevel="0" collapsed="false">
      <c r="A287" s="168" t="n">
        <v>25</v>
      </c>
      <c r="B287" s="168" t="n">
        <v>5</v>
      </c>
      <c r="C287" s="168" t="n">
        <v>2025</v>
      </c>
      <c r="D287" s="147" t="s">
        <v>395</v>
      </c>
      <c r="E287" s="147"/>
      <c r="F287" s="168" t="s">
        <v>353</v>
      </c>
      <c r="G287" s="147"/>
      <c r="H287" s="152"/>
      <c r="I287" s="166"/>
      <c r="J287" s="167"/>
      <c r="K287" s="166"/>
      <c r="L287" s="154" t="e">
        <f aca="false">J287/K287</f>
        <v>#DIV/0!</v>
      </c>
      <c r="M287" s="150"/>
    </row>
    <row r="288" s="173" customFormat="true" ht="12.75" hidden="false" customHeight="true" outlineLevel="0" collapsed="false">
      <c r="A288" s="168" t="n">
        <v>2</v>
      </c>
      <c r="B288" s="168" t="n">
        <v>6</v>
      </c>
      <c r="C288" s="168" t="n">
        <v>2025</v>
      </c>
      <c r="D288" s="147" t="s">
        <v>374</v>
      </c>
      <c r="E288" s="147"/>
      <c r="F288" s="168" t="s">
        <v>120</v>
      </c>
      <c r="G288" s="147"/>
      <c r="H288" s="152"/>
      <c r="I288" s="166"/>
      <c r="J288" s="167"/>
      <c r="K288" s="166"/>
      <c r="L288" s="154" t="e">
        <f aca="false">J288/K288</f>
        <v>#DIV/0!</v>
      </c>
      <c r="M288" s="150"/>
    </row>
    <row r="289" s="173" customFormat="true" ht="12.75" hidden="false" customHeight="true" outlineLevel="0" collapsed="false">
      <c r="A289" s="168" t="n">
        <v>2</v>
      </c>
      <c r="B289" s="168" t="n">
        <v>6</v>
      </c>
      <c r="C289" s="168" t="n">
        <v>2025</v>
      </c>
      <c r="D289" s="147" t="s">
        <v>374</v>
      </c>
      <c r="E289" s="147"/>
      <c r="F289" s="168" t="s">
        <v>120</v>
      </c>
      <c r="G289" s="147"/>
      <c r="H289" s="152"/>
      <c r="I289" s="166"/>
      <c r="J289" s="167"/>
      <c r="K289" s="166"/>
      <c r="L289" s="154" t="e">
        <f aca="false">J289/K289</f>
        <v>#DIV/0!</v>
      </c>
      <c r="M289" s="150"/>
    </row>
    <row r="290" s="173" customFormat="true" ht="12.75" hidden="false" customHeight="true" outlineLevel="0" collapsed="false">
      <c r="A290" s="168" t="n">
        <v>2</v>
      </c>
      <c r="B290" s="168" t="n">
        <v>6</v>
      </c>
      <c r="C290" s="168" t="n">
        <v>2025</v>
      </c>
      <c r="D290" s="147" t="s">
        <v>374</v>
      </c>
      <c r="E290" s="147"/>
      <c r="F290" s="168" t="s">
        <v>120</v>
      </c>
      <c r="G290" s="147"/>
      <c r="H290" s="152"/>
      <c r="I290" s="166"/>
      <c r="J290" s="167"/>
      <c r="K290" s="166"/>
      <c r="L290" s="154" t="e">
        <f aca="false">J290/K290</f>
        <v>#DIV/0!</v>
      </c>
      <c r="M290" s="150"/>
    </row>
    <row r="291" s="173" customFormat="true" ht="12.75" hidden="false" customHeight="true" outlineLevel="0" collapsed="false">
      <c r="A291" s="168" t="n">
        <v>2</v>
      </c>
      <c r="B291" s="168" t="n">
        <v>6</v>
      </c>
      <c r="C291" s="168" t="n">
        <v>2025</v>
      </c>
      <c r="D291" s="147" t="s">
        <v>376</v>
      </c>
      <c r="E291" s="147"/>
      <c r="F291" s="168" t="s">
        <v>119</v>
      </c>
      <c r="G291" s="147"/>
      <c r="H291" s="152"/>
      <c r="I291" s="166"/>
      <c r="J291" s="167"/>
      <c r="K291" s="166"/>
      <c r="L291" s="154" t="e">
        <f aca="false">J291/K291</f>
        <v>#DIV/0!</v>
      </c>
      <c r="M291" s="150"/>
    </row>
    <row r="292" s="173" customFormat="true" ht="12.75" hidden="false" customHeight="true" outlineLevel="0" collapsed="false">
      <c r="A292" s="168" t="n">
        <v>2</v>
      </c>
      <c r="B292" s="168" t="n">
        <v>6</v>
      </c>
      <c r="C292" s="168" t="n">
        <v>2025</v>
      </c>
      <c r="D292" s="147" t="s">
        <v>376</v>
      </c>
      <c r="E292" s="147"/>
      <c r="F292" s="168" t="s">
        <v>119</v>
      </c>
      <c r="G292" s="147"/>
      <c r="H292" s="152"/>
      <c r="I292" s="166"/>
      <c r="J292" s="167"/>
      <c r="K292" s="166"/>
      <c r="L292" s="154" t="e">
        <f aca="false">J292/K292</f>
        <v>#DIV/0!</v>
      </c>
      <c r="M292" s="150"/>
    </row>
    <row r="293" s="173" customFormat="true" ht="12.75" hidden="false" customHeight="true" outlineLevel="0" collapsed="false">
      <c r="A293" s="168" t="n">
        <v>2</v>
      </c>
      <c r="B293" s="168" t="n">
        <v>6</v>
      </c>
      <c r="C293" s="168" t="n">
        <v>2025</v>
      </c>
      <c r="D293" s="147" t="s">
        <v>376</v>
      </c>
      <c r="E293" s="147"/>
      <c r="F293" s="168" t="s">
        <v>119</v>
      </c>
      <c r="G293" s="147"/>
      <c r="H293" s="152"/>
      <c r="I293" s="166"/>
      <c r="J293" s="167"/>
      <c r="K293" s="166"/>
      <c r="L293" s="154" t="e">
        <f aca="false">J293/K293</f>
        <v>#DIV/0!</v>
      </c>
      <c r="M293" s="150"/>
    </row>
    <row r="294" s="173" customFormat="true" ht="12.75" hidden="false" customHeight="true" outlineLevel="0" collapsed="false">
      <c r="A294" s="168" t="n">
        <v>2</v>
      </c>
      <c r="B294" s="168" t="n">
        <v>6</v>
      </c>
      <c r="C294" s="168" t="n">
        <v>2025</v>
      </c>
      <c r="D294" s="147" t="s">
        <v>376</v>
      </c>
      <c r="E294" s="147"/>
      <c r="F294" s="168" t="s">
        <v>119</v>
      </c>
      <c r="G294" s="147"/>
      <c r="H294" s="152"/>
      <c r="I294" s="166"/>
      <c r="J294" s="167"/>
      <c r="K294" s="166"/>
      <c r="L294" s="154" t="e">
        <f aca="false">J294/K294</f>
        <v>#DIV/0!</v>
      </c>
      <c r="M294" s="150"/>
    </row>
    <row r="295" s="173" customFormat="true" ht="12.75" hidden="false" customHeight="true" outlineLevel="0" collapsed="false">
      <c r="A295" s="168" t="n">
        <v>2</v>
      </c>
      <c r="B295" s="168" t="n">
        <v>6</v>
      </c>
      <c r="C295" s="168" t="n">
        <v>2025</v>
      </c>
      <c r="D295" s="147" t="s">
        <v>376</v>
      </c>
      <c r="E295" s="147"/>
      <c r="F295" s="168" t="s">
        <v>119</v>
      </c>
      <c r="G295" s="147"/>
      <c r="H295" s="152"/>
      <c r="I295" s="166"/>
      <c r="J295" s="167"/>
      <c r="K295" s="166"/>
      <c r="L295" s="154" t="e">
        <f aca="false">J295/K295</f>
        <v>#DIV/0!</v>
      </c>
      <c r="M295" s="150"/>
    </row>
    <row r="296" s="151" customFormat="true" ht="12.75" hidden="false" customHeight="true" outlineLevel="0" collapsed="false">
      <c r="A296" s="168" t="n">
        <v>2</v>
      </c>
      <c r="B296" s="168" t="n">
        <v>6</v>
      </c>
      <c r="C296" s="168" t="n">
        <v>2025</v>
      </c>
      <c r="D296" s="147" t="s">
        <v>380</v>
      </c>
      <c r="E296" s="147"/>
      <c r="F296" s="168" t="s">
        <v>118</v>
      </c>
      <c r="G296" s="147"/>
      <c r="H296" s="152"/>
      <c r="I296" s="166"/>
      <c r="J296" s="167"/>
      <c r="K296" s="166"/>
      <c r="L296" s="154" t="e">
        <f aca="false">J296/K296</f>
        <v>#DIV/0!</v>
      </c>
      <c r="M296" s="150"/>
    </row>
    <row r="297" s="151" customFormat="true" ht="12.75" hidden="false" customHeight="true" outlineLevel="0" collapsed="false">
      <c r="A297" s="168" t="n">
        <v>2</v>
      </c>
      <c r="B297" s="168" t="n">
        <v>6</v>
      </c>
      <c r="C297" s="168" t="n">
        <v>2025</v>
      </c>
      <c r="D297" s="147" t="s">
        <v>380</v>
      </c>
      <c r="E297" s="147"/>
      <c r="F297" s="168" t="s">
        <v>118</v>
      </c>
      <c r="G297" s="147"/>
      <c r="H297" s="152"/>
      <c r="I297" s="166"/>
      <c r="J297" s="167"/>
      <c r="K297" s="166"/>
      <c r="L297" s="154" t="e">
        <f aca="false">J297/K297</f>
        <v>#DIV/0!</v>
      </c>
      <c r="M297" s="150"/>
    </row>
    <row r="298" s="151" customFormat="true" ht="12.75" hidden="false" customHeight="true" outlineLevel="0" collapsed="false">
      <c r="A298" s="168" t="n">
        <v>2</v>
      </c>
      <c r="B298" s="168" t="n">
        <v>6</v>
      </c>
      <c r="C298" s="168" t="n">
        <v>2025</v>
      </c>
      <c r="D298" s="147" t="s">
        <v>380</v>
      </c>
      <c r="E298" s="147"/>
      <c r="F298" s="168" t="s">
        <v>118</v>
      </c>
      <c r="G298" s="147"/>
      <c r="H298" s="152"/>
      <c r="I298" s="166"/>
      <c r="J298" s="167"/>
      <c r="K298" s="166"/>
      <c r="L298" s="154" t="e">
        <f aca="false">J298/K298</f>
        <v>#DIV/0!</v>
      </c>
      <c r="M298" s="150"/>
    </row>
    <row r="299" s="151" customFormat="true" ht="12.75" hidden="false" customHeight="true" outlineLevel="0" collapsed="false">
      <c r="A299" s="168" t="n">
        <v>2</v>
      </c>
      <c r="B299" s="168" t="n">
        <v>6</v>
      </c>
      <c r="C299" s="168" t="n">
        <v>2025</v>
      </c>
      <c r="D299" s="147" t="s">
        <v>380</v>
      </c>
      <c r="E299" s="147"/>
      <c r="F299" s="168" t="s">
        <v>118</v>
      </c>
      <c r="G299" s="147"/>
      <c r="H299" s="152"/>
      <c r="I299" s="166"/>
      <c r="J299" s="167"/>
      <c r="K299" s="166"/>
      <c r="L299" s="154" t="e">
        <f aca="false">J299/K299</f>
        <v>#DIV/0!</v>
      </c>
      <c r="M299" s="150"/>
    </row>
    <row r="300" s="151" customFormat="true" ht="12.75" hidden="false" customHeight="true" outlineLevel="0" collapsed="false">
      <c r="A300" s="168" t="n">
        <v>2</v>
      </c>
      <c r="B300" s="168" t="n">
        <v>6</v>
      </c>
      <c r="C300" s="168" t="n">
        <v>2025</v>
      </c>
      <c r="D300" s="147" t="s">
        <v>380</v>
      </c>
      <c r="E300" s="147"/>
      <c r="F300" s="168" t="s">
        <v>118</v>
      </c>
      <c r="G300" s="147"/>
      <c r="H300" s="152"/>
      <c r="I300" s="166"/>
      <c r="J300" s="167"/>
      <c r="K300" s="166"/>
      <c r="L300" s="154" t="e">
        <f aca="false">J300/K300</f>
        <v>#DIV/0!</v>
      </c>
      <c r="M300" s="150"/>
    </row>
    <row r="301" s="173" customFormat="true" ht="12.75" hidden="false" customHeight="true" outlineLevel="0" collapsed="false">
      <c r="A301" s="168" t="n">
        <v>2</v>
      </c>
      <c r="B301" s="168" t="n">
        <v>6</v>
      </c>
      <c r="C301" s="168" t="n">
        <v>2025</v>
      </c>
      <c r="D301" s="147" t="s">
        <v>380</v>
      </c>
      <c r="E301" s="147"/>
      <c r="F301" s="168" t="s">
        <v>118</v>
      </c>
      <c r="G301" s="147"/>
      <c r="H301" s="152"/>
      <c r="I301" s="166"/>
      <c r="J301" s="167"/>
      <c r="K301" s="166"/>
      <c r="L301" s="154" t="e">
        <f aca="false">J301/K301</f>
        <v>#DIV/0!</v>
      </c>
      <c r="M301" s="150"/>
    </row>
    <row r="302" s="173" customFormat="true" ht="12.75" hidden="false" customHeight="true" outlineLevel="0" collapsed="false">
      <c r="A302" s="168" t="n">
        <v>6</v>
      </c>
      <c r="B302" s="168" t="n">
        <v>6</v>
      </c>
      <c r="C302" s="168" t="n">
        <v>2025</v>
      </c>
      <c r="D302" s="147" t="s">
        <v>421</v>
      </c>
      <c r="E302" s="147"/>
      <c r="F302" s="168" t="s">
        <v>115</v>
      </c>
      <c r="G302" s="147"/>
      <c r="H302" s="152"/>
      <c r="I302" s="166"/>
      <c r="J302" s="167"/>
      <c r="K302" s="166"/>
      <c r="L302" s="154" t="e">
        <f aca="false">J302/K302</f>
        <v>#DIV/0!</v>
      </c>
      <c r="M302" s="150"/>
    </row>
    <row r="303" s="173" customFormat="true" ht="12.75" hidden="false" customHeight="true" outlineLevel="0" collapsed="false">
      <c r="A303" s="168" t="n">
        <v>6</v>
      </c>
      <c r="B303" s="168" t="n">
        <v>6</v>
      </c>
      <c r="C303" s="168" t="n">
        <v>2025</v>
      </c>
      <c r="D303" s="147" t="s">
        <v>421</v>
      </c>
      <c r="E303" s="147"/>
      <c r="F303" s="168" t="s">
        <v>115</v>
      </c>
      <c r="G303" s="147"/>
      <c r="H303" s="152"/>
      <c r="I303" s="166"/>
      <c r="J303" s="167"/>
      <c r="K303" s="166"/>
      <c r="L303" s="154" t="e">
        <f aca="false">J303/K303</f>
        <v>#DIV/0!</v>
      </c>
      <c r="M303" s="150"/>
    </row>
    <row r="304" s="173" customFormat="true" ht="12.75" hidden="false" customHeight="true" outlineLevel="0" collapsed="false">
      <c r="A304" s="168" t="n">
        <v>17</v>
      </c>
      <c r="B304" s="168" t="n">
        <v>6</v>
      </c>
      <c r="C304" s="168" t="n">
        <v>2025</v>
      </c>
      <c r="D304" s="147" t="s">
        <v>422</v>
      </c>
      <c r="E304" s="147"/>
      <c r="F304" s="168" t="s">
        <v>126</v>
      </c>
      <c r="G304" s="147"/>
      <c r="H304" s="152"/>
      <c r="I304" s="166"/>
      <c r="J304" s="167"/>
      <c r="K304" s="166"/>
      <c r="L304" s="154" t="e">
        <f aca="false">J304/K304</f>
        <v>#DIV/0!</v>
      </c>
      <c r="M304" s="150"/>
    </row>
    <row r="305" s="173" customFormat="true" ht="12.75" hidden="false" customHeight="true" outlineLevel="0" collapsed="false">
      <c r="A305" s="168" t="n">
        <v>17</v>
      </c>
      <c r="B305" s="168" t="n">
        <v>6</v>
      </c>
      <c r="C305" s="168" t="n">
        <v>2025</v>
      </c>
      <c r="D305" s="147" t="s">
        <v>422</v>
      </c>
      <c r="E305" s="147"/>
      <c r="F305" s="168" t="s">
        <v>126</v>
      </c>
      <c r="G305" s="147"/>
      <c r="H305" s="152"/>
      <c r="I305" s="166"/>
      <c r="J305" s="167"/>
      <c r="K305" s="166"/>
      <c r="L305" s="154" t="e">
        <f aca="false">J305/K305</f>
        <v>#DIV/0!</v>
      </c>
      <c r="M305" s="150"/>
    </row>
    <row r="306" s="151" customFormat="true" ht="12.75" hidden="false" customHeight="true" outlineLevel="0" collapsed="false">
      <c r="A306" s="168" t="n">
        <v>23</v>
      </c>
      <c r="B306" s="168" t="n">
        <v>6</v>
      </c>
      <c r="C306" s="168" t="n">
        <v>2025</v>
      </c>
      <c r="D306" s="147" t="s">
        <v>423</v>
      </c>
      <c r="E306" s="147"/>
      <c r="F306" s="168" t="s">
        <v>131</v>
      </c>
      <c r="G306" s="147"/>
      <c r="H306" s="152"/>
      <c r="I306" s="166"/>
      <c r="J306" s="167"/>
      <c r="K306" s="166"/>
      <c r="L306" s="154" t="e">
        <f aca="false">J306/K306</f>
        <v>#DIV/0!</v>
      </c>
      <c r="M306" s="150"/>
    </row>
    <row r="307" s="151" customFormat="true" ht="12.75" hidden="false" customHeight="true" outlineLevel="0" collapsed="false">
      <c r="A307" s="168" t="n">
        <v>23</v>
      </c>
      <c r="B307" s="168" t="n">
        <v>6</v>
      </c>
      <c r="C307" s="168" t="n">
        <v>2025</v>
      </c>
      <c r="D307" s="147" t="s">
        <v>423</v>
      </c>
      <c r="E307" s="147"/>
      <c r="F307" s="168" t="s">
        <v>131</v>
      </c>
      <c r="G307" s="147"/>
      <c r="H307" s="152"/>
      <c r="I307" s="166"/>
      <c r="J307" s="167"/>
      <c r="K307" s="166"/>
      <c r="L307" s="154" t="e">
        <f aca="false">J307/K307</f>
        <v>#DIV/0!</v>
      </c>
      <c r="M307" s="150"/>
    </row>
    <row r="308" s="151" customFormat="true" ht="12.75" hidden="false" customHeight="true" outlineLevel="0" collapsed="false">
      <c r="A308" s="168" t="n">
        <v>23</v>
      </c>
      <c r="B308" s="168" t="n">
        <v>6</v>
      </c>
      <c r="C308" s="168" t="n">
        <v>2025</v>
      </c>
      <c r="D308" s="147" t="s">
        <v>424</v>
      </c>
      <c r="E308" s="147"/>
      <c r="F308" s="168" t="s">
        <v>131</v>
      </c>
      <c r="G308" s="147"/>
      <c r="H308" s="152"/>
      <c r="I308" s="166"/>
      <c r="J308" s="167"/>
      <c r="K308" s="166"/>
      <c r="L308" s="154" t="e">
        <f aca="false">J308/K308</f>
        <v>#DIV/0!</v>
      </c>
      <c r="M308" s="171"/>
    </row>
    <row r="309" s="151" customFormat="true" ht="12.75" hidden="false" customHeight="true" outlineLevel="0" collapsed="false">
      <c r="A309" s="168" t="n">
        <v>23</v>
      </c>
      <c r="B309" s="168" t="n">
        <v>6</v>
      </c>
      <c r="C309" s="168" t="n">
        <v>2025</v>
      </c>
      <c r="D309" s="147" t="s">
        <v>424</v>
      </c>
      <c r="E309" s="147"/>
      <c r="F309" s="168" t="s">
        <v>131</v>
      </c>
      <c r="G309" s="147"/>
      <c r="H309" s="174"/>
      <c r="I309" s="166"/>
      <c r="J309" s="167"/>
      <c r="K309" s="166"/>
      <c r="L309" s="154" t="e">
        <f aca="false">J309/K309</f>
        <v>#DIV/0!</v>
      </c>
      <c r="M309" s="150"/>
    </row>
    <row r="310" s="151" customFormat="true" ht="12.75" hidden="false" customHeight="true" outlineLevel="0" collapsed="false">
      <c r="A310" s="168" t="n">
        <v>23</v>
      </c>
      <c r="B310" s="168" t="n">
        <v>6</v>
      </c>
      <c r="C310" s="168" t="n">
        <v>2025</v>
      </c>
      <c r="D310" s="147" t="s">
        <v>424</v>
      </c>
      <c r="E310" s="147"/>
      <c r="F310" s="168" t="s">
        <v>131</v>
      </c>
      <c r="G310" s="147"/>
      <c r="H310" s="152"/>
      <c r="I310" s="166"/>
      <c r="J310" s="167"/>
      <c r="K310" s="166"/>
      <c r="L310" s="154" t="e">
        <f aca="false">J310/K310</f>
        <v>#DIV/0!</v>
      </c>
      <c r="M310" s="150"/>
    </row>
    <row r="311" s="151" customFormat="true" ht="12.75" hidden="false" customHeight="true" outlineLevel="0" collapsed="false">
      <c r="A311" s="168" t="n">
        <v>23</v>
      </c>
      <c r="B311" s="168" t="n">
        <v>6</v>
      </c>
      <c r="C311" s="168" t="n">
        <v>2025</v>
      </c>
      <c r="D311" s="147" t="s">
        <v>424</v>
      </c>
      <c r="E311" s="147"/>
      <c r="F311" s="168" t="s">
        <v>131</v>
      </c>
      <c r="G311" s="147"/>
      <c r="H311" s="152"/>
      <c r="I311" s="166"/>
      <c r="J311" s="167"/>
      <c r="K311" s="166"/>
      <c r="L311" s="154" t="e">
        <f aca="false">J311/K311</f>
        <v>#DIV/0!</v>
      </c>
      <c r="M311" s="150"/>
    </row>
    <row r="312" s="151" customFormat="true" ht="12.75" hidden="false" customHeight="true" outlineLevel="0" collapsed="false">
      <c r="A312" s="168" t="n">
        <v>23</v>
      </c>
      <c r="B312" s="168" t="n">
        <v>6</v>
      </c>
      <c r="C312" s="168" t="n">
        <v>2025</v>
      </c>
      <c r="D312" s="147" t="s">
        <v>425</v>
      </c>
      <c r="E312" s="147"/>
      <c r="F312" s="168" t="s">
        <v>131</v>
      </c>
      <c r="G312" s="147"/>
      <c r="H312" s="152"/>
      <c r="I312" s="166"/>
      <c r="J312" s="167"/>
      <c r="K312" s="166"/>
      <c r="L312" s="154" t="e">
        <f aca="false">J312/K312</f>
        <v>#DIV/0!</v>
      </c>
      <c r="M312" s="150"/>
    </row>
    <row r="313" s="151" customFormat="true" ht="12.75" hidden="false" customHeight="true" outlineLevel="0" collapsed="false">
      <c r="A313" s="168" t="n">
        <v>23</v>
      </c>
      <c r="B313" s="168" t="n">
        <v>6</v>
      </c>
      <c r="C313" s="168" t="n">
        <v>2025</v>
      </c>
      <c r="D313" s="147" t="s">
        <v>425</v>
      </c>
      <c r="E313" s="147"/>
      <c r="F313" s="168" t="s">
        <v>131</v>
      </c>
      <c r="G313" s="147"/>
      <c r="H313" s="152"/>
      <c r="I313" s="166"/>
      <c r="J313" s="167"/>
      <c r="K313" s="166"/>
      <c r="L313" s="154" t="e">
        <f aca="false">J313/K313</f>
        <v>#DIV/0!</v>
      </c>
      <c r="M313" s="150"/>
    </row>
    <row r="314" s="151" customFormat="true" ht="12.75" hidden="false" customHeight="true" outlineLevel="0" collapsed="false">
      <c r="A314" s="168" t="n">
        <v>23</v>
      </c>
      <c r="B314" s="168" t="n">
        <v>6</v>
      </c>
      <c r="C314" s="168" t="n">
        <v>2025</v>
      </c>
      <c r="D314" s="147" t="s">
        <v>425</v>
      </c>
      <c r="E314" s="147"/>
      <c r="F314" s="168" t="s">
        <v>131</v>
      </c>
      <c r="G314" s="147"/>
      <c r="H314" s="152"/>
      <c r="I314" s="166"/>
      <c r="J314" s="167"/>
      <c r="K314" s="166"/>
      <c r="L314" s="154" t="e">
        <f aca="false">J314/K314</f>
        <v>#DIV/0!</v>
      </c>
      <c r="M314" s="150"/>
    </row>
    <row r="315" s="151" customFormat="true" ht="12.75" hidden="false" customHeight="true" outlineLevel="0" collapsed="false">
      <c r="A315" s="168" t="n">
        <v>23</v>
      </c>
      <c r="B315" s="168" t="n">
        <v>6</v>
      </c>
      <c r="C315" s="168" t="n">
        <v>2025</v>
      </c>
      <c r="D315" s="147" t="s">
        <v>425</v>
      </c>
      <c r="E315" s="147"/>
      <c r="F315" s="168" t="s">
        <v>131</v>
      </c>
      <c r="G315" s="147"/>
      <c r="H315" s="152"/>
      <c r="I315" s="166"/>
      <c r="J315" s="167"/>
      <c r="K315" s="166"/>
      <c r="L315" s="154" t="e">
        <f aca="false">J315/K315</f>
        <v>#DIV/0!</v>
      </c>
      <c r="M315" s="150"/>
    </row>
    <row r="316" s="151" customFormat="true" ht="12.75" hidden="false" customHeight="true" outlineLevel="0" collapsed="false">
      <c r="A316" s="168" t="n">
        <v>30</v>
      </c>
      <c r="B316" s="168" t="n">
        <v>6</v>
      </c>
      <c r="C316" s="168" t="n">
        <v>2025</v>
      </c>
      <c r="D316" s="147" t="s">
        <v>426</v>
      </c>
      <c r="E316" s="147"/>
      <c r="F316" s="168" t="s">
        <v>116</v>
      </c>
      <c r="G316" s="147"/>
      <c r="H316" s="152"/>
      <c r="I316" s="166"/>
      <c r="J316" s="167"/>
      <c r="K316" s="166"/>
      <c r="L316" s="154" t="e">
        <f aca="false">J316/K316</f>
        <v>#DIV/0!</v>
      </c>
      <c r="M316" s="150"/>
    </row>
    <row r="317" s="151" customFormat="true" ht="12.75" hidden="false" customHeight="true" outlineLevel="0" collapsed="false">
      <c r="A317" s="168" t="n">
        <v>30</v>
      </c>
      <c r="B317" s="168" t="n">
        <v>6</v>
      </c>
      <c r="C317" s="168" t="n">
        <v>2025</v>
      </c>
      <c r="D317" s="147" t="s">
        <v>426</v>
      </c>
      <c r="E317" s="147"/>
      <c r="F317" s="168" t="s">
        <v>116</v>
      </c>
      <c r="G317" s="147"/>
      <c r="H317" s="152"/>
      <c r="I317" s="166"/>
      <c r="J317" s="167"/>
      <c r="K317" s="166"/>
      <c r="L317" s="154" t="e">
        <f aca="false">J317/K317</f>
        <v>#DIV/0!</v>
      </c>
      <c r="M317" s="150"/>
    </row>
    <row r="318" s="151" customFormat="true" ht="12.75" hidden="false" customHeight="true" outlineLevel="0" collapsed="false">
      <c r="A318" s="168" t="n">
        <v>30</v>
      </c>
      <c r="B318" s="168" t="n">
        <v>6</v>
      </c>
      <c r="C318" s="168" t="n">
        <v>2025</v>
      </c>
      <c r="D318" s="147" t="s">
        <v>426</v>
      </c>
      <c r="E318" s="147"/>
      <c r="F318" s="168" t="s">
        <v>116</v>
      </c>
      <c r="G318" s="147"/>
      <c r="H318" s="152"/>
      <c r="I318" s="166"/>
      <c r="J318" s="167"/>
      <c r="K318" s="166"/>
      <c r="L318" s="154" t="e">
        <f aca="false">J318/K318</f>
        <v>#DIV/0!</v>
      </c>
      <c r="M318" s="150"/>
    </row>
    <row r="319" s="151" customFormat="true" ht="12.75" hidden="false" customHeight="true" outlineLevel="0" collapsed="false">
      <c r="A319" s="168" t="n">
        <v>30</v>
      </c>
      <c r="B319" s="168" t="n">
        <v>6</v>
      </c>
      <c r="C319" s="168" t="n">
        <v>2025</v>
      </c>
      <c r="D319" s="147" t="s">
        <v>426</v>
      </c>
      <c r="E319" s="147"/>
      <c r="F319" s="168" t="s">
        <v>116</v>
      </c>
      <c r="G319" s="147"/>
      <c r="H319" s="152"/>
      <c r="I319" s="166"/>
      <c r="J319" s="167"/>
      <c r="K319" s="166"/>
      <c r="L319" s="154" t="e">
        <f aca="false">J319/K319</f>
        <v>#DIV/0!</v>
      </c>
      <c r="M319" s="150"/>
    </row>
    <row r="320" s="151" customFormat="true" ht="12.75" hidden="false" customHeight="true" outlineLevel="0" collapsed="false">
      <c r="A320" s="168" t="n">
        <v>30</v>
      </c>
      <c r="B320" s="168" t="n">
        <v>6</v>
      </c>
      <c r="C320" s="168" t="n">
        <v>2025</v>
      </c>
      <c r="D320" s="147" t="s">
        <v>426</v>
      </c>
      <c r="E320" s="147"/>
      <c r="F320" s="168" t="s">
        <v>116</v>
      </c>
      <c r="G320" s="147"/>
      <c r="H320" s="152"/>
      <c r="I320" s="166"/>
      <c r="J320" s="167"/>
      <c r="K320" s="166"/>
      <c r="L320" s="154" t="e">
        <f aca="false">J320/K320</f>
        <v>#DIV/0!</v>
      </c>
      <c r="M320" s="150"/>
    </row>
    <row r="321" s="183" customFormat="true" ht="12.75" hidden="false" customHeight="false" outlineLevel="0" collapsed="false">
      <c r="A321" s="179" t="n">
        <v>7</v>
      </c>
      <c r="B321" s="179" t="n">
        <v>7</v>
      </c>
      <c r="C321" s="168" t="n">
        <v>2025</v>
      </c>
      <c r="D321" s="147" t="s">
        <v>413</v>
      </c>
      <c r="E321" s="138"/>
      <c r="F321" s="179" t="s">
        <v>116</v>
      </c>
      <c r="G321" s="138"/>
      <c r="H321" s="180"/>
      <c r="I321" s="181"/>
      <c r="J321" s="182"/>
      <c r="K321" s="181"/>
      <c r="L321" s="154" t="e">
        <f aca="false">J321/K321</f>
        <v>#DIV/0!</v>
      </c>
      <c r="M321" s="150"/>
    </row>
    <row r="322" s="183" customFormat="true" ht="12.75" hidden="false" customHeight="false" outlineLevel="0" collapsed="false">
      <c r="A322" s="179" t="n">
        <v>7</v>
      </c>
      <c r="B322" s="179" t="n">
        <v>7</v>
      </c>
      <c r="C322" s="168" t="n">
        <v>2025</v>
      </c>
      <c r="D322" s="147" t="s">
        <v>413</v>
      </c>
      <c r="E322" s="138"/>
      <c r="F322" s="179" t="s">
        <v>116</v>
      </c>
      <c r="G322" s="138"/>
      <c r="H322" s="180"/>
      <c r="I322" s="181"/>
      <c r="J322" s="182"/>
      <c r="K322" s="181"/>
      <c r="L322" s="154" t="e">
        <f aca="false">J322/K322</f>
        <v>#DIV/0!</v>
      </c>
      <c r="M322" s="150"/>
    </row>
    <row r="323" s="183" customFormat="true" ht="12.75" hidden="false" customHeight="false" outlineLevel="0" collapsed="false">
      <c r="A323" s="179" t="n">
        <v>7</v>
      </c>
      <c r="B323" s="179" t="n">
        <v>7</v>
      </c>
      <c r="C323" s="168" t="n">
        <v>2025</v>
      </c>
      <c r="D323" s="147" t="s">
        <v>413</v>
      </c>
      <c r="E323" s="138"/>
      <c r="F323" s="179" t="s">
        <v>116</v>
      </c>
      <c r="G323" s="138"/>
      <c r="H323" s="184"/>
      <c r="I323" s="181"/>
      <c r="J323" s="182"/>
      <c r="K323" s="181"/>
      <c r="L323" s="154" t="e">
        <f aca="false">J323/K323</f>
        <v>#DIV/0!</v>
      </c>
      <c r="M323" s="150"/>
    </row>
    <row r="324" s="183" customFormat="true" ht="12.75" hidden="false" customHeight="false" outlineLevel="0" collapsed="false">
      <c r="A324" s="179" t="n">
        <v>7</v>
      </c>
      <c r="B324" s="179" t="n">
        <v>7</v>
      </c>
      <c r="C324" s="168" t="n">
        <v>2025</v>
      </c>
      <c r="D324" s="147" t="s">
        <v>413</v>
      </c>
      <c r="E324" s="138"/>
      <c r="F324" s="179" t="s">
        <v>116</v>
      </c>
      <c r="G324" s="138"/>
      <c r="H324" s="180"/>
      <c r="I324" s="181"/>
      <c r="J324" s="182"/>
      <c r="K324" s="181"/>
      <c r="L324" s="154" t="e">
        <f aca="false">J324/K324</f>
        <v>#DIV/0!</v>
      </c>
      <c r="M324" s="185"/>
    </row>
    <row r="325" s="183" customFormat="true" ht="12.75" hidden="false" customHeight="false" outlineLevel="0" collapsed="false">
      <c r="A325" s="179" t="n">
        <v>7</v>
      </c>
      <c r="B325" s="179" t="n">
        <v>7</v>
      </c>
      <c r="C325" s="168" t="n">
        <v>2025</v>
      </c>
      <c r="D325" s="147" t="s">
        <v>413</v>
      </c>
      <c r="E325" s="138"/>
      <c r="F325" s="179" t="s">
        <v>116</v>
      </c>
      <c r="G325" s="138"/>
      <c r="H325" s="180"/>
      <c r="I325" s="181"/>
      <c r="J325" s="182"/>
      <c r="K325" s="181"/>
      <c r="L325" s="154" t="e">
        <f aca="false">J325/K325</f>
        <v>#DIV/0!</v>
      </c>
      <c r="M325" s="185"/>
    </row>
    <row r="326" s="183" customFormat="true" ht="12.75" hidden="false" customHeight="false" outlineLevel="0" collapsed="false">
      <c r="A326" s="179" t="n">
        <v>7</v>
      </c>
      <c r="B326" s="179" t="n">
        <v>7</v>
      </c>
      <c r="C326" s="168" t="n">
        <v>2025</v>
      </c>
      <c r="D326" s="147" t="s">
        <v>413</v>
      </c>
      <c r="E326" s="138"/>
      <c r="F326" s="179" t="s">
        <v>116</v>
      </c>
      <c r="G326" s="138"/>
      <c r="H326" s="180"/>
      <c r="I326" s="181"/>
      <c r="J326" s="182"/>
      <c r="K326" s="181"/>
      <c r="L326" s="154" t="e">
        <f aca="false">J326/K326</f>
        <v>#DIV/0!</v>
      </c>
      <c r="M326" s="185"/>
    </row>
    <row r="327" s="183" customFormat="true" ht="12.75" hidden="false" customHeight="false" outlineLevel="0" collapsed="false">
      <c r="A327" s="179" t="n">
        <v>7</v>
      </c>
      <c r="B327" s="179" t="n">
        <v>7</v>
      </c>
      <c r="C327" s="168" t="n">
        <v>2025</v>
      </c>
      <c r="D327" s="147" t="s">
        <v>413</v>
      </c>
      <c r="E327" s="138"/>
      <c r="F327" s="179" t="s">
        <v>116</v>
      </c>
      <c r="G327" s="138"/>
      <c r="H327" s="184"/>
      <c r="I327" s="181"/>
      <c r="J327" s="182"/>
      <c r="K327" s="181"/>
      <c r="L327" s="154" t="e">
        <f aca="false">J327/K327</f>
        <v>#DIV/0!</v>
      </c>
      <c r="M327" s="185"/>
    </row>
    <row r="328" s="183" customFormat="true" ht="12.75" hidden="false" customHeight="false" outlineLevel="0" collapsed="false">
      <c r="A328" s="179" t="n">
        <v>7</v>
      </c>
      <c r="B328" s="179" t="n">
        <v>7</v>
      </c>
      <c r="C328" s="168" t="n">
        <v>2025</v>
      </c>
      <c r="D328" s="147" t="s">
        <v>413</v>
      </c>
      <c r="E328" s="138"/>
      <c r="F328" s="179" t="s">
        <v>116</v>
      </c>
      <c r="G328" s="138"/>
      <c r="H328" s="184"/>
      <c r="I328" s="181"/>
      <c r="J328" s="182"/>
      <c r="K328" s="181"/>
      <c r="L328" s="154" t="e">
        <f aca="false">J328/K328</f>
        <v>#DIV/0!</v>
      </c>
      <c r="M328" s="185"/>
    </row>
    <row r="329" s="183" customFormat="true" ht="12.75" hidden="false" customHeight="false" outlineLevel="0" collapsed="false">
      <c r="A329" s="179" t="n">
        <v>25</v>
      </c>
      <c r="B329" s="179" t="n">
        <v>8</v>
      </c>
      <c r="C329" s="168" t="n">
        <v>2025</v>
      </c>
      <c r="D329" s="147" t="s">
        <v>427</v>
      </c>
      <c r="E329" s="138"/>
      <c r="F329" s="179" t="s">
        <v>135</v>
      </c>
      <c r="G329" s="138"/>
      <c r="H329" s="184"/>
      <c r="I329" s="181"/>
      <c r="J329" s="182"/>
      <c r="K329" s="181"/>
      <c r="L329" s="154" t="e">
        <f aca="false">J329/K329</f>
        <v>#DIV/0!</v>
      </c>
      <c r="M329" s="185"/>
    </row>
    <row r="330" s="183" customFormat="true" ht="12.75" hidden="false" customHeight="false" outlineLevel="0" collapsed="false">
      <c r="A330" s="179" t="n">
        <v>25</v>
      </c>
      <c r="B330" s="179" t="n">
        <v>8</v>
      </c>
      <c r="C330" s="168" t="n">
        <v>2025</v>
      </c>
      <c r="D330" s="147" t="s">
        <v>427</v>
      </c>
      <c r="E330" s="138"/>
      <c r="F330" s="179" t="s">
        <v>135</v>
      </c>
      <c r="G330" s="138"/>
      <c r="H330" s="184"/>
      <c r="I330" s="181"/>
      <c r="J330" s="182"/>
      <c r="K330" s="181"/>
      <c r="L330" s="154" t="e">
        <f aca="false">J330/K330</f>
        <v>#DIV/0!</v>
      </c>
      <c r="M330" s="185"/>
    </row>
    <row r="331" s="183" customFormat="true" ht="12.75" hidden="false" customHeight="false" outlineLevel="0" collapsed="false">
      <c r="A331" s="179" t="n">
        <v>25</v>
      </c>
      <c r="B331" s="179" t="n">
        <v>8</v>
      </c>
      <c r="C331" s="168" t="n">
        <v>2025</v>
      </c>
      <c r="D331" s="147" t="s">
        <v>427</v>
      </c>
      <c r="E331" s="138"/>
      <c r="F331" s="179" t="s">
        <v>135</v>
      </c>
      <c r="G331" s="138"/>
      <c r="H331" s="184"/>
      <c r="I331" s="181"/>
      <c r="J331" s="182"/>
      <c r="K331" s="181"/>
      <c r="L331" s="154" t="e">
        <f aca="false">J331/K331</f>
        <v>#DIV/0!</v>
      </c>
      <c r="M331" s="185"/>
    </row>
    <row r="332" s="183" customFormat="true" ht="12.75" hidden="false" customHeight="false" outlineLevel="0" collapsed="false">
      <c r="A332" s="186"/>
      <c r="B332" s="186"/>
      <c r="C332" s="186"/>
      <c r="D332" s="187"/>
      <c r="E332" s="187"/>
      <c r="F332" s="186"/>
      <c r="G332" s="187"/>
      <c r="H332" s="188"/>
      <c r="I332" s="189"/>
      <c r="J332" s="190"/>
      <c r="K332" s="189"/>
      <c r="L332" s="191"/>
      <c r="M332" s="192"/>
    </row>
    <row r="333" customFormat="false" ht="12.75" hidden="false" customHeight="false" outlineLevel="0" collapsed="false">
      <c r="A333" s="134"/>
      <c r="B333" s="134"/>
      <c r="C333" s="134"/>
      <c r="D333" s="138"/>
      <c r="E333" s="138"/>
      <c r="F333" s="179"/>
      <c r="G333" s="137"/>
      <c r="H333" s="136" t="n">
        <f aca="false">COUNTA(H7:H332)</f>
        <v>78</v>
      </c>
      <c r="I333" s="136"/>
      <c r="J333" s="193" t="n">
        <f aca="false">SUBTOTAL(9,J7:J332)</f>
        <v>118162</v>
      </c>
      <c r="K333" s="193" t="n">
        <f aca="false">SUBTOTAL(9,K7:K332)</f>
        <v>717</v>
      </c>
      <c r="L333" s="194" t="n">
        <f aca="false">J333/K333</f>
        <v>164.800557880056</v>
      </c>
    </row>
    <row r="335" customFormat="false" ht="12.75" hidden="false" customHeight="false" outlineLevel="0" collapsed="false">
      <c r="C335" s="195"/>
    </row>
    <row r="337" customFormat="false" ht="12.75" hidden="false" customHeight="false" outlineLevel="0" collapsed="false">
      <c r="C337" s="181"/>
    </row>
  </sheetData>
  <autoFilter ref="A6:M333"/>
  <conditionalFormatting sqref="L1:L65481">
    <cfRule type="cellIs" priority="2" operator="greaterThan" aboveAverage="0" equalAverage="0" bottom="0" percent="0" rank="0" text="" dxfId="6">
      <formula>190</formula>
    </cfRule>
  </conditionalFormatting>
  <conditionalFormatting sqref="M1:M65481">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C109" colorId="64" zoomScale="116" zoomScaleNormal="116" zoomScalePageLayoutView="100" workbookViewId="0">
      <selection pane="topLeft" activeCell="J105" activeCellId="0" sqref="J105"/>
    </sheetView>
  </sheetViews>
  <sheetFormatPr defaultColWidth="9.87109375" defaultRowHeight="12.75" zeroHeight="false" outlineLevelRow="0" outlineLevelCol="0"/>
  <cols>
    <col collapsed="false" customWidth="true" hidden="false" outlineLevel="0" max="1" min="1" style="128" width="30.61"/>
    <col collapsed="false" customWidth="true" hidden="false" outlineLevel="0" max="2" min="2" style="128" width="17.87"/>
    <col collapsed="false" customWidth="true" hidden="false" outlineLevel="0" max="3" min="3" style="128" width="17.37"/>
    <col collapsed="false" customWidth="true" hidden="false" outlineLevel="0" max="4" min="4" style="128" width="17.24"/>
    <col collapsed="false" customWidth="false" hidden="false" outlineLevel="0" max="257" min="5" style="128" width="9.87"/>
  </cols>
  <sheetData>
    <row r="2" customFormat="false" ht="12.75" hidden="false" customHeight="true" outlineLevel="0" collapsed="false">
      <c r="A2" s="196" t="s">
        <v>428</v>
      </c>
      <c r="B2" s="196"/>
      <c r="C2" s="196"/>
      <c r="D2" s="196"/>
      <c r="E2" s="196"/>
      <c r="F2" s="196"/>
      <c r="G2" s="196"/>
      <c r="H2" s="196"/>
      <c r="I2" s="196"/>
    </row>
    <row r="4" customFormat="false" ht="12.75" hidden="false" customHeight="true" outlineLevel="0" collapsed="false">
      <c r="J4" s="136" t="s">
        <v>429</v>
      </c>
    </row>
    <row r="5" customFormat="false" ht="12.75" hidden="false" customHeight="true" outlineLevel="0" collapsed="false">
      <c r="A5" s="197" t="s">
        <v>430</v>
      </c>
    </row>
    <row r="6" customFormat="false" ht="12.75" hidden="false" customHeight="true" outlineLevel="0" collapsed="false">
      <c r="A6" s="138" t="s">
        <v>431</v>
      </c>
      <c r="B6" s="138"/>
      <c r="C6" s="179" t="s">
        <v>18</v>
      </c>
      <c r="D6" s="138" t="s">
        <v>432</v>
      </c>
      <c r="F6" s="138"/>
      <c r="J6" s="136" t="n">
        <v>2</v>
      </c>
    </row>
    <row r="7" customFormat="false" ht="12.75" hidden="false" customHeight="true" outlineLevel="0" collapsed="false">
      <c r="A7" s="138"/>
      <c r="B7" s="198"/>
      <c r="C7" s="179"/>
      <c r="D7" s="138"/>
      <c r="E7" s="138"/>
      <c r="F7" s="138"/>
      <c r="G7" s="129"/>
      <c r="H7" s="129"/>
      <c r="I7" s="129"/>
      <c r="J7" s="136"/>
    </row>
    <row r="8" customFormat="false" ht="12.75" hidden="false" customHeight="true" outlineLevel="0" collapsed="false">
      <c r="A8" s="138"/>
      <c r="B8" s="138"/>
      <c r="C8" s="179"/>
      <c r="D8" s="138"/>
      <c r="F8" s="138"/>
      <c r="J8" s="136"/>
    </row>
    <row r="9" customFormat="false" ht="12.75" hidden="false" customHeight="true" outlineLevel="0" collapsed="false">
      <c r="A9" s="138"/>
      <c r="B9" s="138"/>
      <c r="C9" s="179"/>
      <c r="D9" s="138"/>
      <c r="F9" s="138"/>
      <c r="J9" s="136"/>
    </row>
    <row r="10" s="183" customFormat="true" ht="12.75" hidden="false" customHeight="true" outlineLevel="0" collapsed="false">
      <c r="A10" s="138"/>
      <c r="B10" s="198"/>
      <c r="C10" s="179"/>
      <c r="D10" s="138"/>
      <c r="E10" s="187"/>
      <c r="J10" s="199"/>
    </row>
    <row r="11" customFormat="false" ht="12.75" hidden="false" customHeight="true" outlineLevel="0" collapsed="false">
      <c r="A11" s="138"/>
      <c r="C11" s="179"/>
      <c r="D11" s="137"/>
      <c r="E11" s="138"/>
      <c r="F11" s="138"/>
      <c r="J11" s="179"/>
    </row>
    <row r="12" customFormat="false" ht="12.75" hidden="false" customHeight="true" outlineLevel="0" collapsed="false">
      <c r="A12" s="138"/>
      <c r="C12" s="179"/>
      <c r="D12" s="137"/>
      <c r="E12" s="138"/>
      <c r="F12" s="138"/>
      <c r="J12" s="179"/>
    </row>
    <row r="13" customFormat="false" ht="12.75" hidden="false" customHeight="true" outlineLevel="0" collapsed="false">
      <c r="A13" s="138"/>
      <c r="C13" s="179"/>
      <c r="D13" s="137"/>
      <c r="E13" s="138"/>
      <c r="F13" s="138"/>
      <c r="J13" s="179"/>
    </row>
    <row r="14" customFormat="false" ht="12.75" hidden="false" customHeight="true" outlineLevel="0" collapsed="false">
      <c r="A14" s="138"/>
      <c r="C14" s="179"/>
      <c r="D14" s="137"/>
      <c r="E14" s="138"/>
      <c r="F14" s="138"/>
      <c r="J14" s="179"/>
    </row>
    <row r="15" customFormat="false" ht="12.75" hidden="false" customHeight="true" outlineLevel="0" collapsed="false">
      <c r="A15" s="138"/>
      <c r="C15" s="179"/>
      <c r="D15" s="137"/>
      <c r="E15" s="138"/>
      <c r="F15" s="138"/>
      <c r="J15" s="179"/>
    </row>
    <row r="16" s="201" customFormat="true" ht="12.75" hidden="false" customHeight="true" outlineLevel="0" collapsed="false">
      <c r="A16" s="200"/>
      <c r="C16" s="202"/>
      <c r="D16" s="203"/>
      <c r="E16" s="200"/>
      <c r="J16" s="199"/>
    </row>
    <row r="17" s="201" customFormat="true" ht="12.75" hidden="false" customHeight="true" outlineLevel="0" collapsed="false">
      <c r="A17" s="200"/>
      <c r="C17" s="202"/>
      <c r="D17" s="203"/>
      <c r="E17" s="200"/>
      <c r="J17" s="199"/>
    </row>
    <row r="18" s="201" customFormat="true" ht="12.75" hidden="false" customHeight="true" outlineLevel="0" collapsed="false">
      <c r="A18" s="200"/>
      <c r="C18" s="202"/>
      <c r="D18" s="203"/>
      <c r="E18" s="200"/>
      <c r="J18" s="199"/>
    </row>
    <row r="19" s="201" customFormat="true" ht="12.75" hidden="false" customHeight="true" outlineLevel="0" collapsed="false">
      <c r="A19" s="200"/>
      <c r="C19" s="202"/>
      <c r="D19" s="203"/>
      <c r="E19" s="200"/>
      <c r="J19" s="199"/>
    </row>
    <row r="20" customFormat="false" ht="12.75" hidden="false" customHeight="true" outlineLevel="0" collapsed="false">
      <c r="A20" s="138"/>
      <c r="C20" s="179"/>
      <c r="D20" s="137"/>
      <c r="E20" s="138"/>
      <c r="F20" s="138"/>
      <c r="J20" s="179"/>
    </row>
    <row r="21" customFormat="false" ht="12.75" hidden="false" customHeight="true" outlineLevel="0" collapsed="false">
      <c r="A21" s="138"/>
      <c r="B21" s="129"/>
      <c r="C21" s="204"/>
      <c r="D21" s="138"/>
      <c r="E21" s="138"/>
      <c r="F21" s="129"/>
      <c r="G21" s="129"/>
      <c r="H21" s="129"/>
      <c r="I21" s="129"/>
      <c r="J21" s="179"/>
    </row>
    <row r="22" customFormat="false" ht="12.75" hidden="false" customHeight="true" outlineLevel="0" collapsed="false">
      <c r="A22" s="138"/>
      <c r="B22" s="129"/>
      <c r="C22" s="204"/>
      <c r="D22" s="138"/>
      <c r="E22" s="138"/>
      <c r="F22" s="129"/>
      <c r="G22" s="129"/>
      <c r="H22" s="129"/>
      <c r="I22" s="129"/>
      <c r="J22" s="205"/>
    </row>
    <row r="23" customFormat="false" ht="12.75" hidden="false" customHeight="true" outlineLevel="0" collapsed="false">
      <c r="A23" s="138"/>
      <c r="B23" s="129"/>
      <c r="C23" s="135"/>
      <c r="D23" s="138"/>
      <c r="E23" s="138"/>
      <c r="F23" s="129"/>
      <c r="G23" s="129"/>
      <c r="H23" s="129"/>
      <c r="I23" s="129"/>
      <c r="J23" s="193" t="n">
        <f aca="false">SUM(J6:J22)</f>
        <v>2</v>
      </c>
    </row>
    <row r="24" customFormat="false" ht="12.75" hidden="false" customHeight="true" outlineLevel="0" collapsed="false">
      <c r="A24" s="138"/>
      <c r="B24" s="129"/>
      <c r="C24" s="135"/>
      <c r="D24" s="138"/>
      <c r="E24" s="138"/>
      <c r="F24" s="129"/>
      <c r="G24" s="129"/>
      <c r="H24" s="129"/>
      <c r="I24" s="129"/>
      <c r="J24" s="205"/>
    </row>
    <row r="25" customFormat="false" ht="12.75" hidden="false" customHeight="true" outlineLevel="0" collapsed="false">
      <c r="A25" s="197" t="s">
        <v>433</v>
      </c>
      <c r="D25" s="129"/>
      <c r="H25" s="136"/>
      <c r="I25" s="136"/>
      <c r="J25" s="136"/>
    </row>
    <row r="26" customFormat="false" ht="12.75" hidden="false" customHeight="true" outlineLevel="0" collapsed="false">
      <c r="A26" s="138"/>
      <c r="D26" s="172"/>
      <c r="J26" s="136"/>
    </row>
    <row r="27" customFormat="false" ht="12.75" hidden="false" customHeight="true" outlineLevel="0" collapsed="false">
      <c r="A27" s="138"/>
      <c r="D27" s="172"/>
      <c r="J27" s="136"/>
    </row>
    <row r="28" customFormat="false" ht="12.75" hidden="false" customHeight="true" outlineLevel="0" collapsed="false">
      <c r="A28" s="138"/>
      <c r="D28" s="179"/>
      <c r="E28" s="138"/>
      <c r="J28" s="193" t="n">
        <f aca="false">SUM(J26:J27)</f>
        <v>0</v>
      </c>
    </row>
    <row r="29" customFormat="false" ht="12.75" hidden="false" customHeight="true" outlineLevel="0" collapsed="false">
      <c r="A29" s="138"/>
      <c r="D29" s="179"/>
      <c r="E29" s="138"/>
      <c r="J29" s="205"/>
    </row>
    <row r="30" customFormat="false" ht="12.75" hidden="false" customHeight="true" outlineLevel="0" collapsed="false">
      <c r="A30" s="197" t="s">
        <v>434</v>
      </c>
      <c r="D30" s="179"/>
      <c r="E30" s="138"/>
      <c r="J30" s="136"/>
    </row>
    <row r="31" customFormat="false" ht="12.75" hidden="false" customHeight="true" outlineLevel="0" collapsed="false">
      <c r="A31" s="197"/>
      <c r="D31" s="179"/>
      <c r="E31" s="138"/>
      <c r="J31" s="136"/>
    </row>
    <row r="32" customFormat="false" ht="12.75" hidden="false" customHeight="true" outlineLevel="0" collapsed="false">
      <c r="A32" s="138"/>
      <c r="C32" s="179"/>
      <c r="D32" s="137"/>
      <c r="E32" s="138"/>
      <c r="J32" s="136"/>
    </row>
    <row r="33" customFormat="false" ht="12.75" hidden="false" customHeight="true" outlineLevel="0" collapsed="false">
      <c r="B33" s="138"/>
      <c r="D33" s="138"/>
      <c r="F33" s="138"/>
      <c r="J33" s="193" t="n">
        <f aca="false">SUM(J31:J32)</f>
        <v>0</v>
      </c>
    </row>
    <row r="34" customFormat="false" ht="12.75" hidden="false" customHeight="true" outlineLevel="0" collapsed="false">
      <c r="B34" s="138"/>
      <c r="D34" s="138"/>
      <c r="F34" s="138"/>
      <c r="J34" s="205"/>
    </row>
    <row r="35" customFormat="false" ht="12.75" hidden="false" customHeight="true" outlineLevel="0" collapsed="false">
      <c r="A35" s="197" t="s">
        <v>435</v>
      </c>
      <c r="B35" s="138"/>
      <c r="D35" s="138"/>
      <c r="F35" s="138"/>
      <c r="J35" s="136"/>
    </row>
    <row r="36" customFormat="false" ht="12.75" hidden="false" customHeight="true" outlineLevel="0" collapsed="false">
      <c r="A36" s="138"/>
      <c r="C36" s="136"/>
      <c r="D36" s="137"/>
      <c r="E36" s="138"/>
      <c r="F36" s="138"/>
      <c r="J36" s="136"/>
    </row>
    <row r="37" s="183" customFormat="true" ht="12.75" hidden="false" customHeight="true" outlineLevel="0" collapsed="false">
      <c r="A37" s="200"/>
      <c r="B37" s="201"/>
      <c r="C37" s="202"/>
      <c r="D37" s="203"/>
      <c r="E37" s="200"/>
      <c r="F37" s="201"/>
      <c r="G37" s="201"/>
      <c r="H37" s="201"/>
      <c r="I37" s="201"/>
      <c r="J37" s="199"/>
    </row>
    <row r="38" customFormat="false" ht="12.75" hidden="false" customHeight="true" outlineLevel="0" collapsed="false">
      <c r="A38" s="181"/>
      <c r="B38" s="138"/>
      <c r="C38" s="129"/>
      <c r="D38" s="136"/>
      <c r="E38" s="138"/>
      <c r="F38" s="138"/>
      <c r="G38" s="129"/>
      <c r="H38" s="129"/>
      <c r="I38" s="129"/>
      <c r="J38" s="193" t="n">
        <f aca="false">SUM(J36:J37)</f>
        <v>0</v>
      </c>
    </row>
    <row r="39" customFormat="false" ht="12.75" hidden="false" customHeight="true" outlineLevel="0" collapsed="false">
      <c r="A39" s="181"/>
      <c r="B39" s="138"/>
      <c r="C39" s="129"/>
      <c r="D39" s="136"/>
      <c r="E39" s="138"/>
      <c r="F39" s="138"/>
      <c r="G39" s="129"/>
      <c r="H39" s="129"/>
      <c r="I39" s="129"/>
      <c r="J39" s="205"/>
    </row>
    <row r="40" customFormat="false" ht="12.75" hidden="false" customHeight="true" outlineLevel="0" collapsed="false">
      <c r="A40" s="197" t="s">
        <v>436</v>
      </c>
      <c r="B40" s="138"/>
      <c r="C40" s="129"/>
      <c r="D40" s="136"/>
      <c r="E40" s="138"/>
      <c r="F40" s="138"/>
      <c r="G40" s="129"/>
      <c r="H40" s="129"/>
      <c r="I40" s="129"/>
      <c r="J40" s="135"/>
    </row>
    <row r="41" customFormat="false" ht="12.75" hidden="false" customHeight="true" outlineLevel="0" collapsed="false">
      <c r="A41" s="197"/>
      <c r="B41" s="138"/>
      <c r="C41" s="129"/>
      <c r="D41" s="136"/>
      <c r="E41" s="138"/>
      <c r="F41" s="138"/>
      <c r="G41" s="129"/>
      <c r="H41" s="129"/>
      <c r="I41" s="129"/>
      <c r="J41" s="135"/>
    </row>
    <row r="42" s="1" customFormat="true" ht="12.75" hidden="false" customHeight="true" outlineLevel="0" collapsed="false"/>
    <row r="43" customFormat="false" ht="12.75" hidden="false" customHeight="true" outlineLevel="0" collapsed="false">
      <c r="J43" s="193" t="n">
        <f aca="false">SUM(J41:J42)</f>
        <v>0</v>
      </c>
    </row>
    <row r="44" customFormat="false" ht="12.75" hidden="false" customHeight="true" outlineLevel="0" collapsed="false">
      <c r="J44" s="205"/>
    </row>
    <row r="45" customFormat="false" ht="12.75" hidden="false" customHeight="true" outlineLevel="0" collapsed="false">
      <c r="A45" s="197" t="s">
        <v>437</v>
      </c>
      <c r="J45" s="134"/>
    </row>
    <row r="46" customFormat="false" ht="12.75" hidden="false" customHeight="true" outlineLevel="0" collapsed="false">
      <c r="J46" s="134"/>
    </row>
    <row r="47" customFormat="false" ht="12.75" hidden="false" customHeight="true" outlineLevel="0" collapsed="false">
      <c r="A47" s="206"/>
      <c r="B47" s="207" t="s">
        <v>438</v>
      </c>
      <c r="C47" s="136"/>
      <c r="D47" s="137"/>
      <c r="E47" s="138"/>
      <c r="F47" s="138"/>
      <c r="G47" s="138"/>
      <c r="H47" s="138"/>
      <c r="I47" s="138"/>
      <c r="J47" s="136"/>
    </row>
    <row r="48" customFormat="false" ht="12.75" hidden="false" customHeight="true" outlineLevel="0" collapsed="false">
      <c r="A48" s="138" t="s">
        <v>439</v>
      </c>
      <c r="C48" s="136" t="s">
        <v>21</v>
      </c>
      <c r="D48" s="137" t="s">
        <v>440</v>
      </c>
      <c r="E48" s="138"/>
      <c r="F48" s="138"/>
      <c r="J48" s="179" t="n">
        <v>3</v>
      </c>
    </row>
    <row r="49" customFormat="false" ht="12.75" hidden="false" customHeight="true" outlineLevel="0" collapsed="false">
      <c r="A49" s="138" t="s">
        <v>342</v>
      </c>
      <c r="C49" s="179" t="s">
        <v>19</v>
      </c>
      <c r="D49" s="137" t="s">
        <v>441</v>
      </c>
      <c r="E49" s="138"/>
      <c r="F49" s="138"/>
      <c r="J49" s="179" t="n">
        <v>2</v>
      </c>
    </row>
    <row r="50" customFormat="false" ht="12.75" hidden="false" customHeight="true" outlineLevel="0" collapsed="false">
      <c r="A50" s="138" t="s">
        <v>431</v>
      </c>
      <c r="C50" s="179" t="s">
        <v>18</v>
      </c>
      <c r="D50" s="137" t="s">
        <v>442</v>
      </c>
      <c r="E50" s="138"/>
      <c r="F50" s="138"/>
      <c r="J50" s="179" t="n">
        <v>2</v>
      </c>
    </row>
    <row r="51" customFormat="false" ht="12.75" hidden="false" customHeight="true" outlineLevel="0" collapsed="false">
      <c r="A51" s="147"/>
      <c r="C51" s="179"/>
      <c r="D51" s="137"/>
      <c r="E51" s="138"/>
      <c r="F51" s="138"/>
      <c r="J51" s="179"/>
    </row>
    <row r="52" s="183" customFormat="true" ht="12.75" hidden="false" customHeight="true" outlineLevel="0" collapsed="false">
      <c r="A52" s="138"/>
      <c r="B52" s="128"/>
      <c r="C52" s="179"/>
      <c r="D52" s="137"/>
      <c r="E52" s="187"/>
      <c r="F52" s="187"/>
      <c r="J52" s="199"/>
    </row>
    <row r="53" s="138" customFormat="true" ht="12.75" hidden="false" customHeight="true" outlineLevel="0" collapsed="false">
      <c r="B53" s="198"/>
      <c r="C53" s="179"/>
      <c r="F53" s="198"/>
      <c r="G53" s="179"/>
      <c r="J53" s="199"/>
      <c r="K53" s="179"/>
      <c r="N53" s="198"/>
      <c r="O53" s="179"/>
      <c r="R53" s="198"/>
      <c r="S53" s="179"/>
      <c r="V53" s="198"/>
      <c r="W53" s="179"/>
      <c r="Z53" s="198"/>
      <c r="AA53" s="179"/>
      <c r="AD53" s="198"/>
      <c r="AE53" s="179"/>
      <c r="AH53" s="198"/>
      <c r="AI53" s="179"/>
      <c r="AL53" s="198"/>
      <c r="AM53" s="179"/>
      <c r="AP53" s="198"/>
      <c r="AQ53" s="179"/>
      <c r="AT53" s="198"/>
      <c r="AU53" s="179"/>
      <c r="AX53" s="198"/>
      <c r="AY53" s="179"/>
      <c r="BB53" s="198"/>
      <c r="BC53" s="179"/>
      <c r="BF53" s="198"/>
      <c r="BG53" s="179"/>
      <c r="BJ53" s="198"/>
      <c r="BK53" s="179"/>
      <c r="BN53" s="198"/>
      <c r="BO53" s="179"/>
      <c r="BR53" s="198"/>
      <c r="BS53" s="179"/>
      <c r="BV53" s="198"/>
      <c r="BW53" s="179"/>
      <c r="BZ53" s="198"/>
      <c r="CA53" s="179"/>
      <c r="CD53" s="198"/>
      <c r="CE53" s="179"/>
      <c r="CH53" s="198"/>
      <c r="CI53" s="179"/>
      <c r="CL53" s="198"/>
      <c r="CM53" s="179"/>
      <c r="CP53" s="198"/>
      <c r="CQ53" s="179"/>
      <c r="CT53" s="198"/>
      <c r="CU53" s="179"/>
      <c r="CX53" s="198"/>
      <c r="CY53" s="179"/>
      <c r="DB53" s="198"/>
      <c r="DC53" s="179"/>
      <c r="DF53" s="198"/>
      <c r="DG53" s="179"/>
      <c r="DJ53" s="198"/>
      <c r="DK53" s="179"/>
      <c r="DN53" s="198"/>
      <c r="DO53" s="179"/>
      <c r="DR53" s="198"/>
      <c r="DS53" s="179"/>
      <c r="DV53" s="198"/>
      <c r="DW53" s="179"/>
      <c r="DZ53" s="198"/>
      <c r="EA53" s="179"/>
      <c r="ED53" s="198"/>
      <c r="EE53" s="179"/>
      <c r="EH53" s="198"/>
      <c r="EI53" s="179"/>
      <c r="EL53" s="198"/>
      <c r="EM53" s="179"/>
      <c r="EP53" s="198"/>
      <c r="EQ53" s="179"/>
      <c r="ET53" s="198"/>
      <c r="EU53" s="179"/>
      <c r="EX53" s="198"/>
      <c r="EY53" s="179"/>
      <c r="FB53" s="198"/>
      <c r="FC53" s="179"/>
      <c r="FF53" s="198"/>
      <c r="FG53" s="179"/>
      <c r="FJ53" s="198"/>
      <c r="FK53" s="179"/>
      <c r="FN53" s="198"/>
      <c r="FO53" s="179"/>
      <c r="FR53" s="198"/>
      <c r="FS53" s="179"/>
      <c r="FV53" s="198"/>
      <c r="FW53" s="179"/>
      <c r="FZ53" s="198"/>
      <c r="GA53" s="179"/>
      <c r="GD53" s="198"/>
      <c r="GE53" s="179"/>
      <c r="GH53" s="198"/>
      <c r="GI53" s="179"/>
      <c r="GL53" s="198"/>
      <c r="GM53" s="179"/>
      <c r="GP53" s="198"/>
      <c r="GQ53" s="179"/>
      <c r="GT53" s="198"/>
      <c r="GU53" s="179"/>
      <c r="GX53" s="198"/>
      <c r="GY53" s="179"/>
      <c r="HB53" s="198"/>
      <c r="HC53" s="179"/>
      <c r="HF53" s="198"/>
      <c r="HG53" s="179"/>
      <c r="HJ53" s="198"/>
      <c r="HK53" s="179"/>
      <c r="HN53" s="198"/>
      <c r="HO53" s="179"/>
      <c r="HR53" s="198"/>
      <c r="HS53" s="179"/>
      <c r="HV53" s="198"/>
      <c r="HW53" s="179"/>
      <c r="HZ53" s="198"/>
      <c r="IA53" s="179"/>
      <c r="ID53" s="198"/>
      <c r="IE53" s="179"/>
      <c r="IH53" s="198"/>
      <c r="II53" s="179"/>
      <c r="IL53" s="198"/>
      <c r="IM53" s="179"/>
      <c r="IP53" s="198"/>
      <c r="IQ53" s="179"/>
      <c r="IT53" s="198"/>
      <c r="IU53" s="179"/>
    </row>
    <row r="54" customFormat="false" ht="12.75" hidden="false" customHeight="true" outlineLevel="0" collapsed="false">
      <c r="A54" s="138"/>
      <c r="C54" s="179"/>
      <c r="D54" s="137"/>
      <c r="E54" s="138"/>
      <c r="F54" s="138"/>
      <c r="J54" s="179"/>
    </row>
    <row r="55" customFormat="false" ht="12.75" hidden="false" customHeight="true" outlineLevel="0" collapsed="false">
      <c r="A55" s="138"/>
      <c r="C55" s="179"/>
      <c r="D55" s="137"/>
      <c r="E55" s="138"/>
      <c r="F55" s="138"/>
      <c r="J55" s="179"/>
    </row>
    <row r="56" customFormat="false" ht="12.75" hidden="false" customHeight="true" outlineLevel="0" collapsed="false">
      <c r="A56" s="138"/>
      <c r="C56" s="179"/>
      <c r="D56" s="137"/>
      <c r="E56" s="138"/>
      <c r="F56" s="138"/>
      <c r="J56" s="179"/>
    </row>
    <row r="57" customFormat="false" ht="12.75" hidden="false" customHeight="true" outlineLevel="0" collapsed="false">
      <c r="A57" s="138"/>
      <c r="C57" s="179"/>
      <c r="D57" s="137"/>
      <c r="E57" s="138"/>
      <c r="F57" s="138"/>
      <c r="J57" s="179"/>
    </row>
    <row r="58" customFormat="false" ht="12.75" hidden="false" customHeight="true" outlineLevel="0" collapsed="false">
      <c r="A58" s="138"/>
      <c r="C58" s="179"/>
      <c r="D58" s="137"/>
      <c r="E58" s="138"/>
      <c r="F58" s="138"/>
      <c r="J58" s="179"/>
    </row>
    <row r="59" customFormat="false" ht="12.75" hidden="false" customHeight="true" outlineLevel="0" collapsed="false">
      <c r="A59" s="138"/>
      <c r="C59" s="179"/>
      <c r="D59" s="137"/>
      <c r="E59" s="138"/>
      <c r="F59" s="138"/>
      <c r="J59" s="179"/>
    </row>
    <row r="60" customFormat="false" ht="12.75" hidden="false" customHeight="true" outlineLevel="0" collapsed="false">
      <c r="A60" s="138"/>
      <c r="C60" s="179"/>
      <c r="D60" s="137"/>
      <c r="E60" s="138"/>
      <c r="F60" s="138"/>
      <c r="J60" s="179"/>
    </row>
    <row r="61" customFormat="false" ht="12.75" hidden="false" customHeight="true" outlineLevel="0" collapsed="false">
      <c r="A61" s="138"/>
      <c r="C61" s="179"/>
      <c r="D61" s="137"/>
      <c r="E61" s="138"/>
      <c r="F61" s="138"/>
      <c r="J61" s="179"/>
    </row>
    <row r="62" customFormat="false" ht="12.75" hidden="false" customHeight="true" outlineLevel="0" collapsed="false">
      <c r="A62" s="138"/>
      <c r="C62" s="179"/>
      <c r="D62" s="137"/>
      <c r="E62" s="138"/>
      <c r="F62" s="138"/>
      <c r="J62" s="179"/>
    </row>
    <row r="63" customFormat="false" ht="12.75" hidden="false" customHeight="true" outlineLevel="0" collapsed="false">
      <c r="A63" s="138"/>
      <c r="B63" s="208"/>
      <c r="C63" s="138"/>
      <c r="D63" s="136"/>
      <c r="E63" s="137"/>
      <c r="F63" s="138"/>
      <c r="G63" s="138"/>
      <c r="H63" s="136"/>
      <c r="I63" s="136"/>
      <c r="J63" s="193" t="n">
        <f aca="false">SUM(J48:J62)</f>
        <v>7</v>
      </c>
    </row>
    <row r="64" customFormat="false" ht="12.75" hidden="false" customHeight="true" outlineLevel="0" collapsed="false">
      <c r="A64" s="138"/>
      <c r="B64" s="208"/>
      <c r="C64" s="136"/>
      <c r="D64" s="136"/>
      <c r="E64" s="138"/>
      <c r="F64" s="138"/>
      <c r="G64" s="138"/>
      <c r="H64" s="138"/>
      <c r="I64" s="209"/>
      <c r="J64" s="210"/>
    </row>
    <row r="65" customFormat="false" ht="12.75" hidden="false" customHeight="true" outlineLevel="0" collapsed="false">
      <c r="A65" s="206"/>
      <c r="B65" s="207" t="s">
        <v>443</v>
      </c>
      <c r="C65" s="136"/>
      <c r="D65" s="137"/>
      <c r="E65" s="138"/>
      <c r="F65" s="138"/>
      <c r="G65" s="138"/>
      <c r="H65" s="138"/>
      <c r="I65" s="138"/>
      <c r="J65" s="136"/>
    </row>
    <row r="66" customFormat="false" ht="12.75" hidden="false" customHeight="true" outlineLevel="0" collapsed="false">
      <c r="A66" s="138" t="s">
        <v>439</v>
      </c>
      <c r="C66" s="136" t="s">
        <v>21</v>
      </c>
      <c r="D66" s="137" t="s">
        <v>444</v>
      </c>
      <c r="E66" s="138"/>
      <c r="F66" s="138"/>
      <c r="J66" s="179" t="n">
        <v>3</v>
      </c>
    </row>
    <row r="67" customFormat="false" ht="12.75" hidden="false" customHeight="true" outlineLevel="0" collapsed="false">
      <c r="A67" s="138" t="s">
        <v>334</v>
      </c>
      <c r="C67" s="179" t="s">
        <v>18</v>
      </c>
      <c r="D67" s="137" t="s">
        <v>336</v>
      </c>
      <c r="E67" s="138"/>
      <c r="F67" s="138"/>
      <c r="J67" s="179" t="n">
        <v>1</v>
      </c>
    </row>
    <row r="68" customFormat="false" ht="12.75" hidden="false" customHeight="true" outlineLevel="0" collapsed="false">
      <c r="A68" s="138" t="s">
        <v>445</v>
      </c>
      <c r="B68" s="138"/>
      <c r="C68" s="179" t="s">
        <v>18</v>
      </c>
      <c r="D68" s="138" t="s">
        <v>446</v>
      </c>
      <c r="F68" s="138"/>
      <c r="J68" s="136" t="n">
        <v>2</v>
      </c>
    </row>
    <row r="69" customFormat="false" ht="12.75" hidden="false" customHeight="true" outlineLevel="0" collapsed="false">
      <c r="A69" s="138"/>
      <c r="B69" s="138"/>
      <c r="C69" s="179"/>
      <c r="D69" s="138"/>
      <c r="F69" s="138"/>
      <c r="J69" s="136"/>
    </row>
    <row r="70" customFormat="false" ht="12.75" hidden="false" customHeight="true" outlineLevel="0" collapsed="false">
      <c r="A70" s="138"/>
      <c r="C70" s="179"/>
      <c r="D70" s="137"/>
      <c r="E70" s="138"/>
      <c r="F70" s="138"/>
      <c r="J70" s="179"/>
    </row>
    <row r="71" s="183" customFormat="true" ht="12.75" hidden="false" customHeight="true" outlineLevel="0" collapsed="false">
      <c r="A71" s="138"/>
      <c r="B71" s="128"/>
      <c r="C71" s="179"/>
      <c r="D71" s="137"/>
      <c r="E71" s="187"/>
      <c r="F71" s="187"/>
      <c r="J71" s="179"/>
    </row>
    <row r="72" s="183" customFormat="true" ht="12.75" hidden="false" customHeight="true" outlineLevel="0" collapsed="false">
      <c r="A72" s="138"/>
      <c r="B72" s="128"/>
      <c r="C72" s="179"/>
      <c r="D72" s="137"/>
      <c r="E72" s="187"/>
      <c r="F72" s="187"/>
      <c r="J72" s="179"/>
    </row>
    <row r="73" s="138" customFormat="true" ht="12.75" hidden="false" customHeight="true" outlineLevel="0" collapsed="false">
      <c r="B73" s="198"/>
      <c r="C73" s="179"/>
      <c r="F73" s="198"/>
      <c r="G73" s="179"/>
      <c r="J73" s="199"/>
      <c r="K73" s="179"/>
      <c r="N73" s="198"/>
      <c r="O73" s="179"/>
      <c r="R73" s="198"/>
      <c r="S73" s="179"/>
      <c r="V73" s="198"/>
      <c r="W73" s="179"/>
      <c r="Z73" s="198"/>
      <c r="AA73" s="179"/>
      <c r="AD73" s="198"/>
      <c r="AE73" s="179"/>
      <c r="AH73" s="198"/>
      <c r="AI73" s="179"/>
      <c r="AL73" s="198"/>
      <c r="AM73" s="179"/>
      <c r="AP73" s="198"/>
      <c r="AQ73" s="179"/>
      <c r="AT73" s="198"/>
      <c r="AU73" s="179"/>
      <c r="AX73" s="198"/>
      <c r="AY73" s="179"/>
      <c r="BB73" s="198"/>
      <c r="BC73" s="179"/>
      <c r="BF73" s="198"/>
      <c r="BG73" s="179"/>
      <c r="BJ73" s="198"/>
      <c r="BK73" s="179"/>
      <c r="BN73" s="198"/>
      <c r="BO73" s="179"/>
      <c r="BR73" s="198"/>
      <c r="BS73" s="179"/>
      <c r="BV73" s="198"/>
      <c r="BW73" s="179"/>
      <c r="BZ73" s="198"/>
      <c r="CA73" s="179"/>
      <c r="CD73" s="198"/>
      <c r="CE73" s="179"/>
      <c r="CH73" s="198"/>
      <c r="CI73" s="179"/>
      <c r="CL73" s="198"/>
      <c r="CM73" s="179"/>
      <c r="CP73" s="198"/>
      <c r="CQ73" s="179"/>
      <c r="CT73" s="198"/>
      <c r="CU73" s="179"/>
      <c r="CX73" s="198"/>
      <c r="CY73" s="179"/>
      <c r="DB73" s="198"/>
      <c r="DC73" s="179"/>
      <c r="DF73" s="198"/>
      <c r="DG73" s="179"/>
      <c r="DJ73" s="198"/>
      <c r="DK73" s="179"/>
      <c r="DN73" s="198"/>
      <c r="DO73" s="179"/>
      <c r="DR73" s="198"/>
      <c r="DS73" s="179"/>
      <c r="DV73" s="198"/>
      <c r="DW73" s="179"/>
      <c r="DZ73" s="198"/>
      <c r="EA73" s="179"/>
      <c r="ED73" s="198"/>
      <c r="EE73" s="179"/>
      <c r="EH73" s="198"/>
      <c r="EI73" s="179"/>
      <c r="EL73" s="198"/>
      <c r="EM73" s="179"/>
      <c r="EP73" s="198"/>
      <c r="EQ73" s="179"/>
      <c r="ET73" s="198"/>
      <c r="EU73" s="179"/>
      <c r="EX73" s="198"/>
      <c r="EY73" s="179"/>
      <c r="FB73" s="198"/>
      <c r="FC73" s="179"/>
      <c r="FF73" s="198"/>
      <c r="FG73" s="179"/>
      <c r="FJ73" s="198"/>
      <c r="FK73" s="179"/>
      <c r="FN73" s="198"/>
      <c r="FO73" s="179"/>
      <c r="FR73" s="198"/>
      <c r="FS73" s="179"/>
      <c r="FV73" s="198"/>
      <c r="FW73" s="179"/>
      <c r="FZ73" s="198"/>
      <c r="GA73" s="179"/>
      <c r="GD73" s="198"/>
      <c r="GE73" s="179"/>
      <c r="GH73" s="198"/>
      <c r="GI73" s="179"/>
      <c r="GL73" s="198"/>
      <c r="GM73" s="179"/>
      <c r="GP73" s="198"/>
      <c r="GQ73" s="179"/>
      <c r="GT73" s="198"/>
      <c r="GU73" s="179"/>
      <c r="GX73" s="198"/>
      <c r="GY73" s="179"/>
      <c r="HB73" s="198"/>
      <c r="HC73" s="179"/>
      <c r="HF73" s="198"/>
      <c r="HG73" s="179"/>
      <c r="HJ73" s="198"/>
      <c r="HK73" s="179"/>
      <c r="HN73" s="198"/>
      <c r="HO73" s="179"/>
      <c r="HR73" s="198"/>
      <c r="HS73" s="179"/>
      <c r="HV73" s="198"/>
      <c r="HW73" s="179"/>
      <c r="HZ73" s="198"/>
      <c r="IA73" s="179"/>
      <c r="ID73" s="198"/>
      <c r="IE73" s="179"/>
      <c r="IH73" s="198"/>
      <c r="II73" s="179"/>
      <c r="IL73" s="198"/>
      <c r="IM73" s="179"/>
      <c r="IP73" s="198"/>
      <c r="IQ73" s="179"/>
      <c r="IT73" s="198"/>
      <c r="IU73" s="179"/>
    </row>
    <row r="74" customFormat="false" ht="12.75" hidden="false" customHeight="true" outlineLevel="0" collapsed="false">
      <c r="A74" s="138"/>
      <c r="C74" s="179"/>
      <c r="D74" s="137"/>
      <c r="E74" s="138"/>
      <c r="F74" s="138"/>
      <c r="J74" s="179"/>
    </row>
    <row r="75" customFormat="false" ht="12.75" hidden="false" customHeight="true" outlineLevel="0" collapsed="false">
      <c r="A75" s="138"/>
      <c r="C75" s="179"/>
      <c r="D75" s="137"/>
      <c r="E75" s="138"/>
      <c r="F75" s="138"/>
      <c r="J75" s="179"/>
    </row>
    <row r="76" s="201" customFormat="true" ht="12.75" hidden="false" customHeight="true" outlineLevel="0" collapsed="false">
      <c r="A76" s="200"/>
      <c r="C76" s="199"/>
      <c r="D76" s="203"/>
      <c r="E76" s="200"/>
      <c r="F76" s="200"/>
      <c r="J76" s="199"/>
    </row>
    <row r="77" s="201" customFormat="true" ht="12.75" hidden="false" customHeight="true" outlineLevel="0" collapsed="false">
      <c r="A77" s="200"/>
      <c r="C77" s="199"/>
      <c r="D77" s="203"/>
      <c r="E77" s="200"/>
      <c r="F77" s="200"/>
      <c r="J77" s="199"/>
    </row>
    <row r="78" customFormat="false" ht="12.75" hidden="false" customHeight="true" outlineLevel="0" collapsed="false">
      <c r="A78" s="138"/>
      <c r="C78" s="179"/>
      <c r="D78" s="137"/>
      <c r="E78" s="138"/>
      <c r="F78" s="138"/>
      <c r="J78" s="179"/>
    </row>
    <row r="79" customFormat="false" ht="12.75" hidden="false" customHeight="true" outlineLevel="0" collapsed="false">
      <c r="A79" s="138"/>
      <c r="C79" s="179"/>
      <c r="D79" s="137"/>
      <c r="E79" s="138"/>
      <c r="F79" s="138"/>
      <c r="J79" s="179"/>
    </row>
    <row r="80" customFormat="false" ht="12.75" hidden="false" customHeight="true" outlineLevel="0" collapsed="false">
      <c r="A80" s="138"/>
      <c r="B80" s="129"/>
      <c r="C80" s="179"/>
      <c r="D80" s="138"/>
      <c r="E80" s="138"/>
      <c r="F80" s="129"/>
      <c r="G80" s="129"/>
      <c r="H80" s="129"/>
      <c r="I80" s="129"/>
      <c r="J80" s="179"/>
    </row>
    <row r="81" customFormat="false" ht="12.75" hidden="false" customHeight="true" outlineLevel="0" collapsed="false">
      <c r="A81" s="138"/>
      <c r="B81" s="129"/>
      <c r="C81" s="179"/>
      <c r="D81" s="138"/>
      <c r="E81" s="138"/>
      <c r="F81" s="129"/>
      <c r="G81" s="129"/>
      <c r="H81" s="129"/>
      <c r="I81" s="129"/>
      <c r="J81" s="179"/>
    </row>
    <row r="82" customFormat="false" ht="12.75" hidden="false" customHeight="true" outlineLevel="0" collapsed="false">
      <c r="A82" s="138"/>
      <c r="B82" s="129"/>
      <c r="C82" s="179"/>
      <c r="D82" s="138"/>
      <c r="E82" s="138"/>
      <c r="F82" s="129"/>
      <c r="G82" s="129"/>
      <c r="H82" s="129"/>
      <c r="I82" s="129"/>
      <c r="J82" s="179"/>
    </row>
    <row r="83" customFormat="false" ht="12.75" hidden="false" customHeight="true" outlineLevel="0" collapsed="false">
      <c r="A83" s="138"/>
      <c r="B83" s="129"/>
      <c r="C83" s="179"/>
      <c r="D83" s="138"/>
      <c r="E83" s="138"/>
      <c r="F83" s="129"/>
      <c r="G83" s="129"/>
      <c r="H83" s="129"/>
      <c r="I83" s="129"/>
      <c r="J83" s="179"/>
    </row>
    <row r="84" customFormat="false" ht="12.75" hidden="false" customHeight="true" outlineLevel="0" collapsed="false">
      <c r="A84" s="138"/>
      <c r="B84" s="129"/>
      <c r="C84" s="179"/>
      <c r="D84" s="138"/>
      <c r="E84" s="138"/>
      <c r="F84" s="129"/>
      <c r="G84" s="129"/>
      <c r="H84" s="129"/>
      <c r="I84" s="129"/>
      <c r="J84" s="193" t="n">
        <f aca="false">SUM(J66:J83)</f>
        <v>6</v>
      </c>
    </row>
    <row r="85" customFormat="false" ht="12.75" hidden="false" customHeight="true" outlineLevel="0" collapsed="false">
      <c r="A85" s="138"/>
      <c r="B85" s="129"/>
      <c r="C85" s="179"/>
      <c r="D85" s="138"/>
      <c r="E85" s="138"/>
      <c r="F85" s="129"/>
      <c r="G85" s="129"/>
      <c r="H85" s="129"/>
      <c r="I85" s="129"/>
      <c r="J85" s="179"/>
    </row>
    <row r="86" customFormat="false" ht="12.75" hidden="false" customHeight="true" outlineLevel="0" collapsed="false">
      <c r="A86" s="197" t="s">
        <v>447</v>
      </c>
      <c r="I86" s="209"/>
      <c r="J86" s="136"/>
      <c r="K86" s="211"/>
      <c r="L86" s="211"/>
      <c r="M86" s="211"/>
      <c r="N86" s="211"/>
      <c r="O86" s="211"/>
      <c r="P86" s="211"/>
    </row>
    <row r="87" customFormat="false" ht="12.75" hidden="false" customHeight="true" outlineLevel="0" collapsed="false">
      <c r="A87" s="197"/>
      <c r="I87" s="209"/>
      <c r="J87" s="136"/>
      <c r="K87" s="211"/>
      <c r="L87" s="211"/>
      <c r="M87" s="211"/>
      <c r="N87" s="211"/>
      <c r="O87" s="211"/>
      <c r="P87" s="211"/>
    </row>
    <row r="88" customFormat="false" ht="12.75" hidden="false" customHeight="true" outlineLevel="0" collapsed="false">
      <c r="A88" s="197"/>
      <c r="I88" s="209"/>
      <c r="J88" s="136"/>
      <c r="K88" s="210"/>
      <c r="L88" s="210"/>
      <c r="M88" s="210"/>
      <c r="N88" s="210"/>
      <c r="O88" s="210"/>
      <c r="P88" s="210"/>
    </row>
    <row r="89" customFormat="false" ht="12.75" hidden="false" customHeight="true" outlineLevel="0" collapsed="false">
      <c r="A89" s="134"/>
      <c r="J89" s="193" t="n">
        <f aca="false">SUM(J87:J88)</f>
        <v>0</v>
      </c>
    </row>
    <row r="90" customFormat="false" ht="12.75" hidden="false" customHeight="true" outlineLevel="0" collapsed="false">
      <c r="A90" s="134"/>
      <c r="J90" s="205"/>
    </row>
    <row r="91" customFormat="false" ht="12.75" hidden="false" customHeight="true" outlineLevel="0" collapsed="false">
      <c r="A91" s="197" t="s">
        <v>448</v>
      </c>
      <c r="J91" s="134"/>
    </row>
    <row r="92" s="213" customFormat="true" ht="12.75" hidden="false" customHeight="true" outlineLevel="0" collapsed="false">
      <c r="A92" s="212"/>
      <c r="C92" s="214"/>
      <c r="J92" s="214"/>
    </row>
    <row r="93" s="213" customFormat="true" ht="12.75" hidden="false" customHeight="true" outlineLevel="0" collapsed="false">
      <c r="A93" s="212"/>
      <c r="C93" s="214"/>
      <c r="J93" s="214"/>
    </row>
    <row r="94" customFormat="false" ht="12.75" hidden="false" customHeight="true" outlineLevel="0" collapsed="false">
      <c r="A94" s="138"/>
      <c r="B94" s="213"/>
      <c r="C94" s="179"/>
      <c r="D94" s="137"/>
      <c r="E94" s="138"/>
      <c r="F94" s="138"/>
      <c r="J94" s="179"/>
    </row>
    <row r="95" customFormat="false" ht="12.75" hidden="false" customHeight="true" outlineLevel="0" collapsed="false">
      <c r="A95" s="136"/>
      <c r="B95" s="208"/>
      <c r="C95" s="129"/>
      <c r="D95" s="129"/>
      <c r="E95" s="129"/>
      <c r="F95" s="129"/>
      <c r="G95" s="129"/>
      <c r="H95" s="129"/>
      <c r="I95" s="129"/>
      <c r="J95" s="193" t="n">
        <f aca="false">SUM(J92:J94)</f>
        <v>0</v>
      </c>
    </row>
    <row r="96" customFormat="false" ht="12.75" hidden="false" customHeight="true" outlineLevel="0" collapsed="false">
      <c r="A96" s="136"/>
      <c r="B96" s="208"/>
      <c r="C96" s="129"/>
      <c r="D96" s="129"/>
      <c r="E96" s="129"/>
      <c r="F96" s="129"/>
      <c r="G96" s="129"/>
      <c r="H96" s="129"/>
      <c r="I96" s="129"/>
      <c r="J96" s="205"/>
    </row>
    <row r="97" customFormat="false" ht="12.75" hidden="false" customHeight="true" outlineLevel="0" collapsed="false">
      <c r="A97" s="197" t="s">
        <v>449</v>
      </c>
      <c r="J97" s="134"/>
    </row>
    <row r="98" customFormat="false" ht="12.75" hidden="false" customHeight="true" outlineLevel="0" collapsed="false">
      <c r="A98" s="147" t="s">
        <v>352</v>
      </c>
      <c r="B98" s="128" t="s">
        <v>450</v>
      </c>
      <c r="C98" s="179" t="s">
        <v>451</v>
      </c>
      <c r="D98" s="137" t="s">
        <v>452</v>
      </c>
      <c r="E98" s="138"/>
      <c r="F98" s="138"/>
      <c r="J98" s="179" t="n">
        <v>4</v>
      </c>
    </row>
    <row r="99" s="183" customFormat="true" ht="12.75" hidden="false" customHeight="true" outlineLevel="0" collapsed="false">
      <c r="A99" s="147" t="s">
        <v>356</v>
      </c>
      <c r="B99" s="201" t="s">
        <v>453</v>
      </c>
      <c r="C99" s="199" t="s">
        <v>19</v>
      </c>
      <c r="D99" s="203" t="s">
        <v>454</v>
      </c>
      <c r="E99" s="187"/>
      <c r="F99" s="187"/>
      <c r="J99" s="179" t="n">
        <v>5</v>
      </c>
    </row>
    <row r="100" s="183" customFormat="true" ht="12.75" hidden="false" customHeight="true" outlineLevel="0" collapsed="false">
      <c r="A100" s="147" t="s">
        <v>359</v>
      </c>
      <c r="B100" s="128" t="s">
        <v>453</v>
      </c>
      <c r="C100" s="199" t="s">
        <v>35</v>
      </c>
      <c r="D100" s="203" t="s">
        <v>455</v>
      </c>
      <c r="E100" s="187"/>
      <c r="F100" s="187"/>
      <c r="J100" s="179" t="n">
        <v>5</v>
      </c>
    </row>
    <row r="101" s="183" customFormat="true" ht="12.75" hidden="false" customHeight="true" outlineLevel="0" collapsed="false">
      <c r="A101" s="147" t="s">
        <v>456</v>
      </c>
      <c r="B101" s="128" t="s">
        <v>450</v>
      </c>
      <c r="C101" s="199" t="s">
        <v>18</v>
      </c>
      <c r="D101" s="203" t="s">
        <v>457</v>
      </c>
      <c r="E101" s="187"/>
      <c r="F101" s="187"/>
      <c r="J101" s="179" t="n">
        <v>3</v>
      </c>
    </row>
    <row r="102" customFormat="false" ht="12.75" hidden="false" customHeight="true" outlineLevel="0" collapsed="false">
      <c r="A102" s="138" t="s">
        <v>458</v>
      </c>
      <c r="B102" s="128" t="s">
        <v>453</v>
      </c>
      <c r="C102" s="179" t="s">
        <v>19</v>
      </c>
      <c r="D102" s="137" t="s">
        <v>459</v>
      </c>
      <c r="E102" s="138"/>
      <c r="F102" s="138"/>
      <c r="J102" s="179" t="n">
        <v>5</v>
      </c>
    </row>
    <row r="103" s="183" customFormat="true" ht="12.75" hidden="false" customHeight="true" outlineLevel="0" collapsed="false">
      <c r="A103" s="138" t="s">
        <v>460</v>
      </c>
      <c r="B103" s="201" t="s">
        <v>453</v>
      </c>
      <c r="C103" s="199" t="s">
        <v>20</v>
      </c>
      <c r="D103" s="137" t="s">
        <v>461</v>
      </c>
      <c r="E103" s="138"/>
      <c r="F103" s="138"/>
      <c r="G103" s="128"/>
      <c r="H103" s="128"/>
      <c r="I103" s="128"/>
      <c r="J103" s="179" t="n">
        <v>4</v>
      </c>
    </row>
    <row r="104" s="183" customFormat="true" ht="12.75" hidden="false" customHeight="true" outlineLevel="0" collapsed="false">
      <c r="A104" s="138" t="s">
        <v>462</v>
      </c>
      <c r="B104" s="128" t="s">
        <v>463</v>
      </c>
      <c r="C104" s="199" t="s">
        <v>21</v>
      </c>
      <c r="D104" s="137" t="s">
        <v>464</v>
      </c>
      <c r="E104" s="187"/>
      <c r="F104" s="187"/>
      <c r="J104" s="179" t="n">
        <v>4</v>
      </c>
    </row>
    <row r="105" s="183" customFormat="true" ht="12.75" hidden="false" customHeight="true" outlineLevel="0" collapsed="false">
      <c r="A105" s="187"/>
      <c r="C105" s="186"/>
      <c r="D105" s="215"/>
      <c r="E105" s="187"/>
      <c r="F105" s="187"/>
      <c r="J105" s="179"/>
    </row>
    <row r="106" customFormat="false" ht="12.75" hidden="false" customHeight="true" outlineLevel="0" collapsed="false">
      <c r="A106" s="138"/>
      <c r="C106" s="179"/>
      <c r="D106" s="137"/>
      <c r="E106" s="138"/>
      <c r="F106" s="138"/>
      <c r="J106" s="179"/>
    </row>
    <row r="107" s="183" customFormat="true" ht="12.75" hidden="false" customHeight="true" outlineLevel="0" collapsed="false">
      <c r="A107" s="200"/>
      <c r="B107" s="201"/>
      <c r="C107" s="199"/>
      <c r="D107" s="203"/>
      <c r="E107" s="187"/>
      <c r="F107" s="187"/>
      <c r="J107" s="179"/>
    </row>
    <row r="108" s="183" customFormat="true" ht="12.75" hidden="false" customHeight="true" outlineLevel="0" collapsed="false">
      <c r="A108" s="200"/>
      <c r="B108" s="201"/>
      <c r="C108" s="199"/>
      <c r="D108" s="137"/>
      <c r="E108" s="187"/>
      <c r="F108" s="187"/>
      <c r="J108" s="179"/>
    </row>
    <row r="109" s="183" customFormat="true" ht="12.75" hidden="false" customHeight="true" outlineLevel="0" collapsed="false">
      <c r="A109" s="187"/>
      <c r="C109" s="186"/>
      <c r="D109" s="215"/>
      <c r="E109" s="187"/>
      <c r="F109" s="187"/>
      <c r="J109" s="179"/>
    </row>
    <row r="110" customFormat="false" ht="12.75" hidden="false" customHeight="true" outlineLevel="0" collapsed="false">
      <c r="A110" s="138"/>
      <c r="C110" s="179"/>
      <c r="D110" s="137"/>
      <c r="E110" s="138"/>
      <c r="F110" s="138"/>
      <c r="J110" s="179"/>
    </row>
    <row r="111" customFormat="false" ht="12.75" hidden="false" customHeight="true" outlineLevel="0" collapsed="false">
      <c r="A111" s="138"/>
      <c r="C111" s="179"/>
      <c r="D111" s="137"/>
      <c r="E111" s="138"/>
      <c r="F111" s="138"/>
      <c r="J111" s="179"/>
    </row>
    <row r="112" customFormat="false" ht="12.75" hidden="false" customHeight="true" outlineLevel="0" collapsed="false">
      <c r="A112" s="138"/>
      <c r="C112" s="179"/>
      <c r="D112" s="137"/>
      <c r="E112" s="138"/>
      <c r="F112" s="138"/>
      <c r="J112" s="179"/>
    </row>
    <row r="113" customFormat="false" ht="12.75" hidden="false" customHeight="true" outlineLevel="0" collapsed="false">
      <c r="A113" s="138"/>
      <c r="C113" s="179"/>
      <c r="D113" s="137"/>
      <c r="E113" s="138"/>
      <c r="F113" s="138"/>
      <c r="J113" s="179"/>
    </row>
    <row r="114" customFormat="false" ht="12.75" hidden="false" customHeight="true" outlineLevel="0" collapsed="false">
      <c r="A114" s="138"/>
      <c r="C114" s="179"/>
      <c r="D114" s="137"/>
      <c r="E114" s="138"/>
      <c r="F114" s="138"/>
      <c r="J114" s="179"/>
    </row>
    <row r="115" customFormat="false" ht="12.75" hidden="false" customHeight="true" outlineLevel="0" collapsed="false">
      <c r="A115" s="138"/>
      <c r="C115" s="179"/>
      <c r="D115" s="137"/>
      <c r="E115" s="138"/>
      <c r="F115" s="138"/>
      <c r="J115" s="179"/>
    </row>
    <row r="116" customFormat="false" ht="12.75" hidden="false" customHeight="true" outlineLevel="0" collapsed="false">
      <c r="A116" s="138"/>
      <c r="C116" s="179"/>
      <c r="D116" s="137"/>
      <c r="E116" s="138"/>
      <c r="F116" s="138"/>
      <c r="J116" s="179"/>
    </row>
    <row r="117" customFormat="false" ht="12.75" hidden="false" customHeight="true" outlineLevel="0" collapsed="false">
      <c r="A117" s="138"/>
      <c r="C117" s="179"/>
      <c r="D117" s="137"/>
      <c r="E117" s="138"/>
      <c r="F117" s="138"/>
      <c r="J117" s="179"/>
    </row>
    <row r="118" customFormat="false" ht="12.75" hidden="false" customHeight="true" outlineLevel="0" collapsed="false">
      <c r="A118" s="138"/>
      <c r="C118" s="179"/>
      <c r="D118" s="137"/>
      <c r="E118" s="138"/>
      <c r="F118" s="138"/>
      <c r="J118" s="179"/>
    </row>
    <row r="119" customFormat="false" ht="12.75" hidden="false" customHeight="true" outlineLevel="0" collapsed="false">
      <c r="A119" s="138"/>
      <c r="C119" s="179"/>
      <c r="D119" s="137"/>
      <c r="E119" s="138"/>
      <c r="F119" s="138"/>
      <c r="J119" s="179"/>
    </row>
    <row r="120" customFormat="false" ht="12.75" hidden="false" customHeight="true" outlineLevel="0" collapsed="false">
      <c r="A120" s="138"/>
      <c r="C120" s="179"/>
      <c r="D120" s="137"/>
      <c r="E120" s="138"/>
      <c r="F120" s="138"/>
      <c r="J120" s="179"/>
    </row>
    <row r="121" customFormat="false" ht="12.75" hidden="false" customHeight="true" outlineLevel="0" collapsed="false">
      <c r="A121" s="136"/>
      <c r="J121" s="216" t="n">
        <f aca="false">SUM(J98:J120)</f>
        <v>30</v>
      </c>
    </row>
    <row r="122" customFormat="false" ht="12.75" hidden="false" customHeight="true" outlineLevel="0" collapsed="false">
      <c r="A122" s="136"/>
      <c r="J122" s="217"/>
    </row>
    <row r="123" customFormat="false" ht="12.75" hidden="false" customHeight="true" outlineLevel="0" collapsed="false">
      <c r="A123" s="197" t="s">
        <v>465</v>
      </c>
      <c r="J123" s="134"/>
    </row>
    <row r="124" customFormat="false" ht="12.75" hidden="false" customHeight="true" outlineLevel="0" collapsed="false">
      <c r="A124" s="197"/>
      <c r="J124" s="134"/>
    </row>
    <row r="125" customFormat="false" ht="12.75" hidden="false" customHeight="true" outlineLevel="0" collapsed="false">
      <c r="A125" s="218" t="s">
        <v>466</v>
      </c>
      <c r="J125" s="134"/>
    </row>
    <row r="126" customFormat="false" ht="12.75" hidden="false" customHeight="true" outlineLevel="0" collapsed="false">
      <c r="A126" s="219"/>
      <c r="J126" s="134"/>
    </row>
    <row r="127" customFormat="false" ht="12.75" hidden="false" customHeight="true" outlineLevel="0" collapsed="false">
      <c r="A127" s="138"/>
      <c r="B127" s="136"/>
      <c r="C127" s="136"/>
      <c r="D127" s="138"/>
      <c r="J127" s="136"/>
    </row>
    <row r="128" customFormat="false" ht="12.75" hidden="false" customHeight="true" outlineLevel="0" collapsed="false">
      <c r="A128" s="197"/>
      <c r="J128" s="193" t="n">
        <f aca="false">SUM(J126:J127)</f>
        <v>0</v>
      </c>
    </row>
    <row r="129" customFormat="false" ht="12.75" hidden="false" customHeight="true" outlineLevel="0" collapsed="false">
      <c r="A129" s="197"/>
      <c r="J129" s="205"/>
    </row>
    <row r="130" customFormat="false" ht="12.75" hidden="false" customHeight="true" outlineLevel="0" collapsed="false">
      <c r="A130" s="197" t="s">
        <v>467</v>
      </c>
      <c r="J130" s="134"/>
    </row>
    <row r="131" customFormat="false" ht="12.75" hidden="false" customHeight="true" outlineLevel="0" collapsed="false">
      <c r="A131" s="197"/>
      <c r="J131" s="134"/>
    </row>
    <row r="132" customFormat="false" ht="12.75" hidden="false" customHeight="true" outlineLevel="0" collapsed="false">
      <c r="A132" s="138"/>
      <c r="B132" s="134"/>
      <c r="C132" s="220"/>
      <c r="D132" s="137"/>
      <c r="J132" s="214"/>
    </row>
    <row r="133" customFormat="false" ht="12.75" hidden="false" customHeight="true" outlineLevel="0" collapsed="false">
      <c r="A133" s="138"/>
      <c r="B133" s="134"/>
      <c r="C133" s="220"/>
      <c r="D133" s="137"/>
      <c r="J133" s="193" t="n">
        <f aca="false">SUM(J131:J132)</f>
        <v>0</v>
      </c>
    </row>
    <row r="134" customFormat="false" ht="12.75" hidden="false" customHeight="true" outlineLevel="0" collapsed="false">
      <c r="A134" s="138"/>
      <c r="B134" s="134"/>
      <c r="C134" s="220"/>
      <c r="D134" s="137"/>
      <c r="J134" s="205"/>
    </row>
    <row r="135" customFormat="false" ht="12.75" hidden="false" customHeight="true" outlineLevel="0" collapsed="false">
      <c r="A135" s="197" t="s">
        <v>468</v>
      </c>
      <c r="J135" s="134"/>
    </row>
    <row r="136" customFormat="false" ht="12.75" hidden="false" customHeight="true" outlineLevel="0" collapsed="false">
      <c r="A136" s="197"/>
      <c r="B136" s="197"/>
      <c r="J136" s="134"/>
    </row>
    <row r="137" customFormat="false" ht="12.75" hidden="false" customHeight="true" outlineLevel="0" collapsed="false">
      <c r="A137" s="221" t="s">
        <v>469</v>
      </c>
      <c r="B137" s="221"/>
      <c r="C137" s="138"/>
      <c r="E137" s="138"/>
      <c r="F137" s="138"/>
      <c r="G137" s="138"/>
      <c r="J137" s="134"/>
    </row>
    <row r="138" s="183" customFormat="true" ht="12.75" hidden="false" customHeight="true" outlineLevel="0" collapsed="false">
      <c r="A138" s="222" t="s">
        <v>439</v>
      </c>
      <c r="B138" s="179" t="s">
        <v>21</v>
      </c>
      <c r="C138" s="179" t="s">
        <v>470</v>
      </c>
      <c r="D138" s="137" t="s">
        <v>313</v>
      </c>
      <c r="E138" s="187"/>
      <c r="F138" s="187"/>
      <c r="G138" s="187"/>
      <c r="J138" s="199" t="n">
        <v>1</v>
      </c>
    </row>
    <row r="139" s="183" customFormat="true" ht="12.75" hidden="false" customHeight="true" outlineLevel="0" collapsed="false">
      <c r="A139" s="222"/>
      <c r="B139" s="179"/>
      <c r="C139" s="179"/>
      <c r="D139" s="137"/>
      <c r="E139" s="187"/>
      <c r="F139" s="187"/>
      <c r="G139" s="187"/>
      <c r="J139" s="199"/>
    </row>
    <row r="140" s="183" customFormat="true" ht="12.75" hidden="false" customHeight="true" outlineLevel="0" collapsed="false">
      <c r="A140" s="199"/>
      <c r="B140" s="199"/>
      <c r="C140" s="199"/>
      <c r="D140" s="203"/>
      <c r="E140" s="187"/>
      <c r="F140" s="187"/>
      <c r="G140" s="187"/>
      <c r="J140" s="199"/>
    </row>
    <row r="141" s="183" customFormat="true" ht="12.75" hidden="false" customHeight="true" outlineLevel="0" collapsed="false">
      <c r="A141" s="222"/>
      <c r="B141" s="179"/>
      <c r="C141" s="179"/>
      <c r="D141" s="137"/>
      <c r="E141" s="187"/>
      <c r="F141" s="187"/>
      <c r="G141" s="187"/>
      <c r="J141" s="199"/>
    </row>
    <row r="142" s="183" customFormat="true" ht="12.75" hidden="false" customHeight="true" outlineLevel="0" collapsed="false">
      <c r="A142" s="222"/>
      <c r="B142" s="179"/>
      <c r="C142" s="179"/>
      <c r="D142" s="137"/>
      <c r="E142" s="187"/>
      <c r="F142" s="187"/>
      <c r="G142" s="187"/>
      <c r="J142" s="199"/>
    </row>
    <row r="143" s="183" customFormat="true" ht="12.75" hidden="false" customHeight="true" outlineLevel="0" collapsed="false">
      <c r="A143" s="222"/>
      <c r="B143" s="179"/>
      <c r="C143" s="179"/>
      <c r="D143" s="203"/>
      <c r="E143" s="187"/>
      <c r="F143" s="187"/>
      <c r="G143" s="187"/>
      <c r="J143" s="199"/>
    </row>
    <row r="144" s="213" customFormat="true" ht="12.75" hidden="false" customHeight="true" outlineLevel="0" collapsed="false">
      <c r="A144" s="214"/>
      <c r="B144" s="214"/>
      <c r="C144" s="214"/>
      <c r="D144" s="223"/>
      <c r="J144" s="214"/>
    </row>
    <row r="145" customFormat="false" ht="12.75" hidden="false" customHeight="true" outlineLevel="0" collapsed="false">
      <c r="A145" s="179"/>
      <c r="B145" s="179"/>
      <c r="C145" s="179"/>
      <c r="D145" s="137"/>
      <c r="E145" s="138"/>
      <c r="F145" s="138"/>
      <c r="G145" s="138"/>
      <c r="J145" s="179"/>
    </row>
    <row r="146" s="183" customFormat="true" ht="12.75" hidden="false" customHeight="true" outlineLevel="0" collapsed="false">
      <c r="A146" s="168"/>
      <c r="B146" s="199"/>
      <c r="C146" s="199"/>
      <c r="D146" s="200"/>
      <c r="E146" s="187"/>
      <c r="F146" s="187"/>
      <c r="G146" s="187"/>
      <c r="J146" s="199"/>
    </row>
    <row r="147" s="183" customFormat="true" ht="12.75" hidden="false" customHeight="true" outlineLevel="0" collapsed="false">
      <c r="A147" s="168"/>
      <c r="B147" s="199"/>
      <c r="C147" s="199"/>
      <c r="D147" s="203"/>
      <c r="E147" s="187"/>
      <c r="F147" s="187"/>
      <c r="G147" s="187"/>
      <c r="J147" s="199"/>
    </row>
    <row r="148" s="183" customFormat="true" ht="12.75" hidden="false" customHeight="true" outlineLevel="0" collapsed="false">
      <c r="D148" s="215"/>
      <c r="J148" s="224" t="n">
        <f aca="false">SUM(J138:J147)</f>
        <v>1</v>
      </c>
    </row>
    <row r="149" s="183" customFormat="true" ht="12.75" hidden="false" customHeight="true" outlineLevel="0" collapsed="false">
      <c r="D149" s="215"/>
      <c r="J149" s="225"/>
    </row>
    <row r="150" s="183" customFormat="true" ht="12.75" hidden="false" customHeight="true" outlineLevel="0" collapsed="false">
      <c r="A150" s="197"/>
      <c r="B150" s="128"/>
      <c r="C150" s="128"/>
      <c r="D150" s="128"/>
      <c r="E150" s="128"/>
      <c r="F150" s="128"/>
      <c r="G150" s="128"/>
      <c r="H150" s="128"/>
      <c r="I150" s="128"/>
      <c r="J150" s="128"/>
    </row>
    <row r="151" s="183" customFormat="true" ht="12.75" hidden="false" customHeight="true" outlineLevel="0" collapsed="false">
      <c r="A151" s="197"/>
      <c r="B151" s="128"/>
      <c r="C151" s="128"/>
      <c r="D151" s="128"/>
      <c r="E151" s="128"/>
      <c r="F151" s="128"/>
      <c r="G151" s="128"/>
      <c r="H151" s="128"/>
      <c r="I151" s="136" t="s">
        <v>471</v>
      </c>
      <c r="J151" s="136" t="n">
        <f aca="false">J23+J28+J33+J38+J43+J63+J84+J89+J95+J121+J128+J133+J148</f>
        <v>46</v>
      </c>
    </row>
    <row r="152" s="183" customFormat="true" ht="12.75" hidden="false" customHeight="true" outlineLevel="0" collapsed="false">
      <c r="A152" s="128"/>
      <c r="B152" s="134"/>
      <c r="C152" s="138"/>
      <c r="D152" s="128"/>
      <c r="E152" s="134"/>
      <c r="F152" s="138"/>
      <c r="G152" s="128"/>
      <c r="H152" s="128"/>
      <c r="I152" s="128"/>
      <c r="J152" s="128"/>
    </row>
    <row r="153" s="183" customFormat="true" ht="12.75" hidden="false" customHeight="true" outlineLevel="0" collapsed="false">
      <c r="A153" s="128"/>
      <c r="B153" s="134"/>
      <c r="C153" s="138"/>
      <c r="D153" s="128"/>
      <c r="E153" s="134"/>
      <c r="F153" s="138"/>
      <c r="G153" s="128"/>
      <c r="H153" s="128"/>
      <c r="I153" s="128"/>
      <c r="J153" s="128"/>
    </row>
    <row r="154" customFormat="false" ht="12.75" hidden="false" customHeight="true" outlineLevel="0" collapsed="false">
      <c r="B154" s="134"/>
      <c r="C154" s="138"/>
      <c r="E154" s="134"/>
      <c r="F154" s="138"/>
    </row>
    <row r="155" customFormat="false" ht="12.75" hidden="false" customHeight="true" outlineLevel="0" collapsed="false">
      <c r="A155" s="197" t="s">
        <v>472</v>
      </c>
      <c r="B155" s="134"/>
      <c r="C155" s="138"/>
      <c r="E155" s="226"/>
    </row>
    <row r="157" customFormat="false" ht="12.75" hidden="false" customHeight="true" outlineLevel="0" collapsed="false">
      <c r="A157" s="136"/>
      <c r="B157" s="198"/>
      <c r="C157" s="198"/>
      <c r="D157" s="137"/>
      <c r="E157" s="138"/>
      <c r="F157" s="134"/>
    </row>
    <row r="158" customFormat="false" ht="12.75" hidden="false" customHeight="true" outlineLevel="0" collapsed="false">
      <c r="A158" s="136"/>
      <c r="B158" s="198"/>
      <c r="C158" s="198"/>
      <c r="D158" s="136"/>
      <c r="E158" s="138"/>
      <c r="F158" s="134"/>
    </row>
    <row r="159" customFormat="false" ht="12.75" hidden="false" customHeight="true" outlineLevel="0" collapsed="false">
      <c r="A159" s="136"/>
      <c r="B159" s="198"/>
      <c r="C159" s="198"/>
      <c r="D159" s="136"/>
      <c r="E159" s="138"/>
    </row>
    <row r="160" customFormat="false" ht="12.75" hidden="false" customHeight="true" outlineLevel="0" collapsed="false">
      <c r="A160" s="134"/>
      <c r="B160" s="198"/>
      <c r="C160" s="198"/>
      <c r="D160" s="136"/>
      <c r="E160" s="138"/>
    </row>
    <row r="161" customFormat="false" ht="12.75" hidden="false" customHeight="true" outlineLevel="0" collapsed="false">
      <c r="B161" s="198"/>
      <c r="C161" s="198"/>
      <c r="D161" s="136"/>
    </row>
    <row r="162" customFormat="false" ht="12.75" hidden="false" customHeight="true" outlineLevel="0" collapsed="false">
      <c r="B162" s="198"/>
      <c r="C162" s="198"/>
      <c r="D162" s="136"/>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O16" activeCellId="0" sqref="O16"/>
    </sheetView>
  </sheetViews>
  <sheetFormatPr defaultColWidth="9.87109375" defaultRowHeight="12.75" zeroHeight="false" outlineLevelRow="0" outlineLevelCol="0"/>
  <cols>
    <col collapsed="false" customWidth="true" hidden="false" outlineLevel="0" max="1" min="1" style="128" width="3.99"/>
    <col collapsed="false" customWidth="true" hidden="false" outlineLevel="0" max="2" min="2" style="128" width="24.75"/>
    <col collapsed="false" customWidth="true" hidden="false" outlineLevel="0" max="4" min="3" style="179" width="11.25"/>
    <col collapsed="false" customWidth="false" hidden="false" outlineLevel="0" max="11" min="5" style="179" width="9.87"/>
    <col collapsed="false" customWidth="false" hidden="false" outlineLevel="0" max="257" min="12" style="128" width="9.87"/>
  </cols>
  <sheetData>
    <row r="2" customFormat="false" ht="12.75" hidden="false" customHeight="true" outlineLevel="0" collapsed="false">
      <c r="B2" s="227" t="s">
        <v>473</v>
      </c>
      <c r="C2" s="227"/>
      <c r="D2" s="227"/>
      <c r="E2" s="227"/>
      <c r="F2" s="227"/>
      <c r="G2" s="227"/>
      <c r="H2" s="227"/>
      <c r="I2" s="227"/>
      <c r="J2" s="227"/>
      <c r="K2" s="227"/>
    </row>
    <row r="3" customFormat="false" ht="12.75" hidden="false" customHeight="true" outlineLevel="0" collapsed="false">
      <c r="C3" s="228"/>
    </row>
    <row r="4" customFormat="false" ht="12.75" hidden="false" customHeight="true" outlineLevel="0" collapsed="false">
      <c r="C4" s="229" t="s">
        <v>474</v>
      </c>
      <c r="D4" s="230" t="s">
        <v>463</v>
      </c>
      <c r="E4" s="193" t="s">
        <v>475</v>
      </c>
      <c r="F4" s="193" t="s">
        <v>450</v>
      </c>
      <c r="G4" s="193" t="s">
        <v>476</v>
      </c>
      <c r="H4" s="193" t="s">
        <v>477</v>
      </c>
      <c r="I4" s="193" t="s">
        <v>478</v>
      </c>
      <c r="J4" s="193" t="s">
        <v>479</v>
      </c>
      <c r="K4" s="231" t="s">
        <v>75</v>
      </c>
    </row>
    <row r="5" customFormat="false" ht="12.75" hidden="false" customHeight="true" outlineLevel="0" collapsed="false">
      <c r="C5" s="232" t="s">
        <v>480</v>
      </c>
      <c r="D5" s="232"/>
      <c r="E5" s="233"/>
      <c r="F5" s="233"/>
      <c r="G5" s="233" t="s">
        <v>481</v>
      </c>
      <c r="H5" s="233" t="s">
        <v>482</v>
      </c>
      <c r="I5" s="233"/>
      <c r="J5" s="233" t="s">
        <v>483</v>
      </c>
      <c r="K5" s="234" t="s">
        <v>484</v>
      </c>
    </row>
    <row r="7" customFormat="false" ht="12.75" hidden="false" customHeight="true" outlineLevel="0" collapsed="false">
      <c r="B7" s="138" t="s">
        <v>485</v>
      </c>
      <c r="D7" s="139"/>
      <c r="E7" s="139"/>
      <c r="F7" s="139"/>
      <c r="G7" s="139"/>
      <c r="H7" s="139"/>
      <c r="I7" s="139"/>
    </row>
    <row r="8" customFormat="false" ht="12.75" hidden="false" customHeight="true" outlineLevel="0" collapsed="false">
      <c r="C8" s="235"/>
      <c r="D8" s="236"/>
      <c r="E8" s="237"/>
      <c r="F8" s="238"/>
      <c r="G8" s="239"/>
      <c r="H8" s="240"/>
      <c r="I8" s="241"/>
      <c r="J8" s="242"/>
      <c r="K8" s="243"/>
    </row>
    <row r="9" customFormat="false" ht="12.75" hidden="false" customHeight="true" outlineLevel="0" collapsed="false">
      <c r="B9" s="172" t="s">
        <v>486</v>
      </c>
      <c r="C9" s="185" t="n">
        <v>1</v>
      </c>
      <c r="D9" s="185" t="n">
        <v>1</v>
      </c>
      <c r="E9" s="185" t="n">
        <v>1</v>
      </c>
      <c r="F9" s="185"/>
      <c r="G9" s="185"/>
      <c r="H9" s="185"/>
      <c r="I9" s="185"/>
      <c r="J9" s="185"/>
      <c r="K9" s="244" t="n">
        <f aca="false">C9+D9+E9+F9+G9+H9+I9+J9</f>
        <v>3</v>
      </c>
    </row>
    <row r="10" customFormat="false" ht="12.75" hidden="false" customHeight="true" outlineLevel="0" collapsed="false">
      <c r="B10" s="172" t="s">
        <v>487</v>
      </c>
      <c r="C10" s="185" t="n">
        <v>1</v>
      </c>
      <c r="D10" s="185" t="n">
        <v>1</v>
      </c>
      <c r="E10" s="185"/>
      <c r="F10" s="185"/>
      <c r="G10" s="185"/>
      <c r="H10" s="185"/>
      <c r="I10" s="185"/>
      <c r="J10" s="185"/>
      <c r="K10" s="244" t="n">
        <f aca="false">C10+D10+E10+F10+G10+H10+I10+J10</f>
        <v>2</v>
      </c>
    </row>
    <row r="11" customFormat="false" ht="12.75" hidden="false" customHeight="true" outlineLevel="0" collapsed="false">
      <c r="B11" s="140" t="s">
        <v>313</v>
      </c>
      <c r="C11" s="185"/>
      <c r="D11" s="185"/>
      <c r="E11" s="185" t="n">
        <v>1</v>
      </c>
      <c r="F11" s="185"/>
      <c r="G11" s="185"/>
      <c r="H11" s="185"/>
      <c r="I11" s="185"/>
      <c r="J11" s="185" t="n">
        <v>1</v>
      </c>
      <c r="K11" s="244" t="n">
        <f aca="false">C11+D11+E11+F11+G11+H11+I11+J11</f>
        <v>2</v>
      </c>
    </row>
    <row r="12" customFormat="false" ht="12.75" hidden="false" customHeight="true" outlineLevel="0" collapsed="false">
      <c r="B12" s="172" t="s">
        <v>320</v>
      </c>
      <c r="C12" s="185"/>
      <c r="D12" s="185"/>
      <c r="E12" s="185" t="n">
        <v>1</v>
      </c>
      <c r="F12" s="185"/>
      <c r="G12" s="185"/>
      <c r="H12" s="185"/>
      <c r="I12" s="185"/>
      <c r="J12" s="185"/>
      <c r="K12" s="244" t="n">
        <f aca="false">C12+D12+E12+F12+G12+H12+I12+J12</f>
        <v>1</v>
      </c>
    </row>
    <row r="13" customFormat="false" ht="12.75" hidden="false" customHeight="true" outlineLevel="0" collapsed="false">
      <c r="B13" s="172" t="s">
        <v>322</v>
      </c>
      <c r="C13" s="185"/>
      <c r="D13" s="185"/>
      <c r="E13" s="185" t="n">
        <v>1</v>
      </c>
      <c r="F13" s="185"/>
      <c r="G13" s="185"/>
      <c r="H13" s="185"/>
      <c r="I13" s="185"/>
      <c r="J13" s="185"/>
      <c r="K13" s="244" t="n">
        <f aca="false">C13+D13+E13+F13+G13+H13+I13+J13</f>
        <v>1</v>
      </c>
    </row>
    <row r="14" customFormat="false" ht="12.75" hidden="false" customHeight="true" outlineLevel="0" collapsed="false">
      <c r="B14" s="140" t="s">
        <v>312</v>
      </c>
      <c r="C14" s="185"/>
      <c r="D14" s="185"/>
      <c r="E14" s="185" t="n">
        <v>1</v>
      </c>
      <c r="F14" s="185"/>
      <c r="G14" s="185"/>
      <c r="H14" s="185"/>
      <c r="I14" s="185"/>
      <c r="J14" s="185"/>
      <c r="K14" s="244" t="n">
        <f aca="false">C14+D14+E14+F14+G14+H14+I14+J14</f>
        <v>1</v>
      </c>
    </row>
    <row r="15" customFormat="false" ht="12.75" hidden="false" customHeight="true" outlineLevel="0" collapsed="false">
      <c r="B15" s="172" t="s">
        <v>310</v>
      </c>
      <c r="C15" s="185"/>
      <c r="D15" s="185"/>
      <c r="E15" s="185" t="n">
        <v>1</v>
      </c>
      <c r="F15" s="185"/>
      <c r="G15" s="185"/>
      <c r="H15" s="185"/>
      <c r="I15" s="185"/>
      <c r="J15" s="185"/>
      <c r="K15" s="244" t="n">
        <f aca="false">C15+D15+E15+F15+G15+H15+I15+J15</f>
        <v>1</v>
      </c>
    </row>
    <row r="16" customFormat="false" ht="12.75" hidden="false" customHeight="true" outlineLevel="0" collapsed="false">
      <c r="B16" s="140" t="s">
        <v>488</v>
      </c>
      <c r="C16" s="185"/>
      <c r="D16" s="185"/>
      <c r="E16" s="185" t="n">
        <v>1</v>
      </c>
      <c r="F16" s="185"/>
      <c r="G16" s="185"/>
      <c r="H16" s="185"/>
      <c r="I16" s="185"/>
      <c r="J16" s="185"/>
      <c r="K16" s="244" t="n">
        <f aca="false">C16+D16+E16+F16+G16+H16+I16+J16</f>
        <v>1</v>
      </c>
      <c r="O16" s="128" t="s">
        <v>489</v>
      </c>
    </row>
    <row r="17" customFormat="false" ht="12.75" hidden="false" customHeight="true" outlineLevel="0" collapsed="false">
      <c r="B17" s="172" t="s">
        <v>346</v>
      </c>
      <c r="C17" s="185"/>
      <c r="D17" s="185"/>
      <c r="E17" s="185"/>
      <c r="F17" s="185" t="n">
        <v>1</v>
      </c>
      <c r="G17" s="185"/>
      <c r="H17" s="185"/>
      <c r="I17" s="185"/>
      <c r="J17" s="185"/>
      <c r="K17" s="244" t="n">
        <f aca="false">C17+D17+E17+F17+G17+H17+I17+J17</f>
        <v>1</v>
      </c>
    </row>
    <row r="18" customFormat="false" ht="12.75" hidden="false" customHeight="true" outlineLevel="0" collapsed="false">
      <c r="B18" s="172" t="s">
        <v>339</v>
      </c>
      <c r="C18" s="185"/>
      <c r="D18" s="185"/>
      <c r="E18" s="185"/>
      <c r="F18" s="185" t="n">
        <v>1</v>
      </c>
      <c r="G18" s="185"/>
      <c r="H18" s="185"/>
      <c r="I18" s="185"/>
      <c r="J18" s="185"/>
      <c r="K18" s="244" t="n">
        <f aca="false">C18+D18+E18+F18+G18+H18+I18+J18</f>
        <v>1</v>
      </c>
    </row>
    <row r="19" customFormat="false" ht="12.75" hidden="false" customHeight="true" outlineLevel="0" collapsed="false">
      <c r="B19" s="172" t="s">
        <v>317</v>
      </c>
      <c r="C19" s="185"/>
      <c r="D19" s="185"/>
      <c r="E19" s="185"/>
      <c r="F19" s="185" t="n">
        <v>1</v>
      </c>
      <c r="G19" s="185"/>
      <c r="H19" s="185"/>
      <c r="I19" s="185"/>
      <c r="J19" s="185"/>
      <c r="K19" s="244" t="n">
        <f aca="false">C19+D19+E19+F19+G19+H19+I19+J19</f>
        <v>1</v>
      </c>
    </row>
    <row r="20" customFormat="false" ht="12.75" hidden="false" customHeight="true" outlineLevel="0" collapsed="false">
      <c r="B20" s="140" t="s">
        <v>316</v>
      </c>
      <c r="C20" s="185"/>
      <c r="D20" s="185"/>
      <c r="E20" s="185"/>
      <c r="F20" s="185" t="n">
        <v>1</v>
      </c>
      <c r="G20" s="185"/>
      <c r="H20" s="185"/>
      <c r="I20" s="185"/>
      <c r="J20" s="185"/>
      <c r="K20" s="244" t="n">
        <f aca="false">C20+D20+E20+F20+G20+H20+I20+J20</f>
        <v>1</v>
      </c>
    </row>
    <row r="21" customFormat="false" ht="12.75" hidden="false" customHeight="true" outlineLevel="0" collapsed="false">
      <c r="B21" s="172" t="s">
        <v>314</v>
      </c>
      <c r="C21" s="185"/>
      <c r="D21" s="185"/>
      <c r="E21" s="185"/>
      <c r="F21" s="185" t="n">
        <v>1</v>
      </c>
      <c r="G21" s="185"/>
      <c r="H21" s="185"/>
      <c r="I21" s="185"/>
      <c r="J21" s="185"/>
      <c r="K21" s="244" t="n">
        <f aca="false">C21+D21+E21+F21+G21+H21+I21+J21</f>
        <v>1</v>
      </c>
    </row>
    <row r="22" customFormat="false" ht="12.75" hidden="false" customHeight="true" outlineLevel="0" collapsed="false">
      <c r="B22" s="140" t="s">
        <v>336</v>
      </c>
      <c r="C22" s="185"/>
      <c r="D22" s="185"/>
      <c r="E22" s="185"/>
      <c r="F22" s="185" t="n">
        <v>1</v>
      </c>
      <c r="G22" s="185"/>
      <c r="H22" s="185"/>
      <c r="I22" s="243"/>
      <c r="J22" s="185"/>
      <c r="K22" s="244" t="n">
        <f aca="false">C22+D22+E22+F22+G22+H22+I22+J22</f>
        <v>1</v>
      </c>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28" t="s">
        <v>75</v>
      </c>
      <c r="B24" s="136" t="n">
        <f aca="false">COUNTA(B9:B22)</f>
        <v>14</v>
      </c>
      <c r="C24" s="136" t="n">
        <f aca="false">SUM(C9:C22)</f>
        <v>2</v>
      </c>
      <c r="D24" s="136" t="n">
        <f aca="false">SUM(D9:D22)</f>
        <v>2</v>
      </c>
      <c r="E24" s="136" t="n">
        <f aca="false">SUM(E9:E22)</f>
        <v>7</v>
      </c>
      <c r="F24" s="136" t="n">
        <f aca="false">SUM(F9:F22)</f>
        <v>6</v>
      </c>
      <c r="G24" s="136" t="n">
        <f aca="false">SUM(G9:G22)</f>
        <v>0</v>
      </c>
      <c r="H24" s="136" t="n">
        <f aca="false">SUM(H9:H22)</f>
        <v>0</v>
      </c>
      <c r="I24" s="136" t="n">
        <f aca="false">SUM(I9:I22)</f>
        <v>0</v>
      </c>
      <c r="J24" s="136" t="n">
        <f aca="false">SUM(J9:J22)</f>
        <v>1</v>
      </c>
      <c r="K24" s="136" t="n">
        <f aca="false">SUM(K9:K22)</f>
        <v>18</v>
      </c>
    </row>
    <row r="25" customFormat="false" ht="12.75" hidden="false" customHeight="true" outlineLevel="0" collapsed="false">
      <c r="B25" s="138"/>
      <c r="D25" s="136"/>
      <c r="E25" s="181"/>
      <c r="F25" s="181"/>
      <c r="G25" s="136"/>
      <c r="H25" s="136"/>
      <c r="I25" s="136"/>
      <c r="J25" s="245"/>
      <c r="K25" s="136"/>
    </row>
    <row r="26" customFormat="false" ht="12.75" hidden="false" customHeight="true" outlineLevel="0" collapsed="false">
      <c r="B26" s="138" t="s">
        <v>490</v>
      </c>
      <c r="D26" s="136"/>
      <c r="E26" s="181"/>
      <c r="F26" s="181"/>
      <c r="G26" s="136"/>
      <c r="H26" s="136"/>
      <c r="I26" s="136"/>
      <c r="J26" s="245"/>
      <c r="K26" s="136"/>
    </row>
    <row r="27" customFormat="false" ht="12.75" hidden="false" customHeight="true" outlineLevel="0" collapsed="false">
      <c r="B27" s="138"/>
      <c r="D27" s="136"/>
      <c r="E27" s="181"/>
      <c r="F27" s="181"/>
      <c r="G27" s="136"/>
      <c r="H27" s="136"/>
      <c r="I27" s="136"/>
      <c r="J27" s="245"/>
      <c r="K27" s="136"/>
    </row>
    <row r="28" customFormat="false" ht="12.75" hidden="false" customHeight="true" outlineLevel="0" collapsed="false">
      <c r="B28" s="138" t="s">
        <v>491</v>
      </c>
      <c r="D28" s="136"/>
      <c r="E28" s="181"/>
      <c r="F28" s="181"/>
      <c r="G28" s="136"/>
      <c r="H28" s="136"/>
      <c r="I28" s="136"/>
      <c r="J28" s="245"/>
      <c r="K28" s="136"/>
    </row>
    <row r="29" customFormat="false" ht="12.75" hidden="false" customHeight="true" outlineLevel="0" collapsed="false">
      <c r="B29" s="138" t="s">
        <v>492</v>
      </c>
      <c r="D29" s="136"/>
      <c r="E29" s="136"/>
      <c r="F29" s="181"/>
      <c r="G29" s="136"/>
      <c r="H29" s="136"/>
      <c r="I29" s="136"/>
      <c r="J29" s="245"/>
      <c r="K29" s="136"/>
    </row>
    <row r="30" customFormat="false" ht="12.75" hidden="false" customHeight="true" outlineLevel="0" collapsed="false">
      <c r="B30" s="138" t="s">
        <v>385</v>
      </c>
      <c r="D30" s="139"/>
      <c r="E30" s="139"/>
      <c r="F30" s="139"/>
      <c r="G30" s="139"/>
      <c r="H30" s="139"/>
      <c r="I30" s="139"/>
      <c r="J30" s="139"/>
      <c r="K30" s="139"/>
    </row>
    <row r="31" customFormat="false" ht="12.75" hidden="false" customHeight="true" outlineLevel="0" collapsed="false">
      <c r="B31" s="138" t="s">
        <v>386</v>
      </c>
      <c r="D31" s="139"/>
      <c r="E31" s="139"/>
      <c r="F31" s="139"/>
      <c r="G31" s="139"/>
      <c r="H31" s="139"/>
      <c r="I31" s="139"/>
      <c r="J31" s="139"/>
      <c r="K31" s="139"/>
    </row>
    <row r="32" customFormat="false" ht="12.75" hidden="false" customHeight="true" outlineLevel="0" collapsed="false">
      <c r="B32" s="138" t="s">
        <v>493</v>
      </c>
      <c r="D32" s="139"/>
      <c r="E32" s="139"/>
      <c r="F32" s="139"/>
      <c r="G32" s="139"/>
      <c r="H32" s="139"/>
      <c r="I32" s="139"/>
      <c r="J32" s="139"/>
      <c r="K32" s="139"/>
    </row>
    <row r="33" customFormat="false" ht="12.75" hidden="false" customHeight="true" outlineLevel="0" collapsed="false">
      <c r="B33" s="138" t="s">
        <v>333</v>
      </c>
      <c r="D33" s="139"/>
      <c r="E33" s="139"/>
      <c r="F33" s="139"/>
      <c r="G33" s="139"/>
      <c r="H33" s="139"/>
      <c r="I33" s="139"/>
      <c r="J33" s="139"/>
      <c r="K33" s="139"/>
    </row>
    <row r="34" customFormat="false" ht="12.75" hidden="false" customHeight="true" outlineLevel="0" collapsed="false">
      <c r="B34" s="140" t="s">
        <v>494</v>
      </c>
      <c r="C34" s="185"/>
      <c r="D34" s="185"/>
      <c r="E34" s="185"/>
      <c r="F34" s="185"/>
      <c r="G34" s="185"/>
      <c r="H34" s="185"/>
      <c r="I34" s="243"/>
      <c r="J34" s="185"/>
      <c r="K34" s="206"/>
    </row>
    <row r="35" customFormat="false" ht="12.75" hidden="false" customHeight="true" outlineLevel="0" collapsed="false">
      <c r="B35" s="140" t="s">
        <v>495</v>
      </c>
      <c r="C35" s="185"/>
      <c r="D35" s="185"/>
      <c r="E35" s="185"/>
      <c r="F35" s="185"/>
      <c r="G35" s="185"/>
      <c r="H35" s="185"/>
      <c r="I35" s="185"/>
      <c r="J35" s="246"/>
      <c r="K35" s="206"/>
    </row>
    <row r="36" customFormat="false" ht="12.75" hidden="false" customHeight="true" outlineLevel="0" collapsed="false">
      <c r="B36" s="172" t="s">
        <v>496</v>
      </c>
      <c r="C36" s="185"/>
      <c r="D36" s="185"/>
      <c r="E36" s="185"/>
      <c r="F36" s="185"/>
      <c r="G36" s="185"/>
      <c r="H36" s="185"/>
      <c r="I36" s="185"/>
      <c r="J36" s="185"/>
      <c r="K36" s="206"/>
    </row>
    <row r="37" customFormat="false" ht="12.75" hidden="false" customHeight="true" outlineLevel="0" collapsed="false">
      <c r="B37" s="140" t="s">
        <v>497</v>
      </c>
      <c r="C37" s="185"/>
      <c r="D37" s="185"/>
      <c r="E37" s="185"/>
      <c r="F37" s="185"/>
      <c r="G37" s="185"/>
      <c r="H37" s="185"/>
      <c r="I37" s="243"/>
      <c r="J37" s="185"/>
      <c r="K37" s="206"/>
    </row>
    <row r="38" customFormat="false" ht="12.75" hidden="false" customHeight="true" outlineLevel="0" collapsed="false">
      <c r="B38" s="140" t="s">
        <v>361</v>
      </c>
      <c r="C38" s="185"/>
      <c r="D38" s="185"/>
      <c r="E38" s="185"/>
      <c r="F38" s="185"/>
      <c r="G38" s="185"/>
      <c r="H38" s="185"/>
      <c r="I38" s="185"/>
      <c r="J38" s="185"/>
      <c r="K38" s="206"/>
    </row>
    <row r="39" customFormat="false" ht="12.75" hidden="false" customHeight="true" outlineLevel="0" collapsed="false">
      <c r="B39" s="140" t="s">
        <v>357</v>
      </c>
      <c r="C39" s="185"/>
      <c r="D39" s="185"/>
      <c r="E39" s="185"/>
      <c r="F39" s="185"/>
      <c r="G39" s="185"/>
      <c r="H39" s="185"/>
      <c r="I39" s="185"/>
      <c r="J39" s="185"/>
      <c r="K39" s="206"/>
    </row>
    <row r="40" customFormat="false" ht="12.75" hidden="false" customHeight="true" outlineLevel="0" collapsed="false">
      <c r="B40" s="172" t="s">
        <v>381</v>
      </c>
      <c r="C40" s="185"/>
      <c r="D40" s="185"/>
      <c r="E40" s="185"/>
      <c r="F40" s="185"/>
      <c r="G40" s="185"/>
      <c r="H40" s="185"/>
      <c r="I40" s="185"/>
      <c r="J40" s="185"/>
      <c r="K40" s="206"/>
    </row>
    <row r="41" customFormat="false" ht="12.75" hidden="false" customHeight="true" outlineLevel="0" collapsed="false">
      <c r="B41" s="172" t="s">
        <v>378</v>
      </c>
      <c r="C41" s="185"/>
      <c r="D41" s="185"/>
      <c r="E41" s="185"/>
      <c r="F41" s="185"/>
      <c r="G41" s="185"/>
      <c r="H41" s="185"/>
      <c r="I41" s="185"/>
      <c r="J41" s="185"/>
      <c r="K41" s="206"/>
    </row>
    <row r="42" customFormat="false" ht="12.75" hidden="false" customHeight="true" outlineLevel="0" collapsed="false">
      <c r="B42" s="140" t="s">
        <v>366</v>
      </c>
      <c r="C42" s="185"/>
      <c r="D42" s="185"/>
      <c r="E42" s="185"/>
      <c r="F42" s="185"/>
      <c r="G42" s="185"/>
      <c r="H42" s="247"/>
      <c r="I42" s="185"/>
      <c r="J42" s="185"/>
      <c r="K42" s="206"/>
    </row>
    <row r="43" customFormat="false" ht="12.75" hidden="false" customHeight="true" outlineLevel="0" collapsed="false">
      <c r="B43" s="140" t="s">
        <v>498</v>
      </c>
      <c r="C43" s="185"/>
      <c r="D43" s="185"/>
      <c r="E43" s="185"/>
      <c r="F43" s="185"/>
      <c r="G43" s="185"/>
      <c r="H43" s="185"/>
      <c r="I43" s="185"/>
      <c r="J43" s="246"/>
      <c r="K43" s="206"/>
    </row>
    <row r="44" customFormat="false" ht="12.75" hidden="false" customHeight="true" outlineLevel="0" collapsed="false">
      <c r="B44" s="140" t="s">
        <v>365</v>
      </c>
      <c r="C44" s="185"/>
      <c r="D44" s="185"/>
      <c r="E44" s="185"/>
      <c r="F44" s="185"/>
      <c r="G44" s="185"/>
      <c r="H44" s="185"/>
      <c r="I44" s="185"/>
      <c r="J44" s="246"/>
      <c r="K44" s="206"/>
    </row>
    <row r="45" customFormat="false" ht="12.75" hidden="false" customHeight="true" outlineLevel="0" collapsed="false">
      <c r="B45" s="172" t="s">
        <v>379</v>
      </c>
      <c r="C45" s="185"/>
      <c r="D45" s="185"/>
      <c r="E45" s="185"/>
      <c r="F45" s="185"/>
      <c r="G45" s="185"/>
      <c r="H45" s="185"/>
      <c r="I45" s="243"/>
      <c r="J45" s="185"/>
      <c r="K45" s="206"/>
    </row>
    <row r="46" customFormat="false" ht="12.75" hidden="false" customHeight="true" outlineLevel="0" collapsed="false">
      <c r="B46" s="140" t="s">
        <v>355</v>
      </c>
      <c r="C46" s="185"/>
      <c r="D46" s="185"/>
      <c r="E46" s="185"/>
      <c r="F46" s="185"/>
      <c r="G46" s="185"/>
      <c r="H46" s="185"/>
      <c r="I46" s="185"/>
      <c r="J46" s="185"/>
      <c r="K46" s="206"/>
    </row>
    <row r="47" customFormat="false" ht="12.75" hidden="false" customHeight="true" outlineLevel="0" collapsed="false">
      <c r="B47" s="140" t="s">
        <v>318</v>
      </c>
      <c r="C47" s="185"/>
      <c r="D47" s="185"/>
      <c r="E47" s="185"/>
      <c r="F47" s="185"/>
      <c r="G47" s="185"/>
      <c r="H47" s="185"/>
      <c r="I47" s="185"/>
      <c r="J47" s="185"/>
      <c r="K47" s="206"/>
    </row>
    <row r="48" customFormat="false" ht="12.75" hidden="false" customHeight="true" outlineLevel="0" collapsed="false">
      <c r="B48" s="140" t="s">
        <v>358</v>
      </c>
      <c r="C48" s="185"/>
      <c r="D48" s="185"/>
      <c r="E48" s="185"/>
      <c r="F48" s="185"/>
      <c r="G48" s="185"/>
      <c r="H48" s="185"/>
      <c r="I48" s="243"/>
      <c r="J48" s="185"/>
      <c r="K48" s="206"/>
    </row>
    <row r="49" customFormat="false" ht="12.75" hidden="false" customHeight="true" outlineLevel="0" collapsed="false">
      <c r="B49" s="140" t="s">
        <v>499</v>
      </c>
      <c r="C49" s="185"/>
      <c r="D49" s="185"/>
      <c r="E49" s="185"/>
      <c r="F49" s="185"/>
      <c r="G49" s="185"/>
      <c r="H49" s="185"/>
      <c r="I49" s="181"/>
      <c r="J49" s="185"/>
      <c r="K49" s="206"/>
    </row>
    <row r="50" customFormat="false" ht="12.75" hidden="false" customHeight="true" outlineLevel="0" collapsed="false">
      <c r="B50" s="140" t="s">
        <v>326</v>
      </c>
      <c r="C50" s="185"/>
      <c r="D50" s="185"/>
      <c r="E50" s="185"/>
      <c r="F50" s="185"/>
      <c r="G50" s="185"/>
      <c r="H50" s="185"/>
      <c r="I50" s="185"/>
      <c r="J50" s="185"/>
      <c r="K50" s="206"/>
    </row>
    <row r="51" customFormat="false" ht="12.75" hidden="false" customHeight="true" outlineLevel="0" collapsed="false">
      <c r="B51" s="140" t="s">
        <v>325</v>
      </c>
      <c r="C51" s="185"/>
      <c r="D51" s="185"/>
      <c r="E51" s="185"/>
      <c r="F51" s="185"/>
      <c r="G51" s="185"/>
      <c r="H51" s="185"/>
      <c r="I51" s="185"/>
      <c r="J51" s="185"/>
      <c r="K51" s="206"/>
    </row>
    <row r="52" customFormat="false" ht="12.75" hidden="false" customHeight="true" outlineLevel="0" collapsed="false">
      <c r="B52" s="140" t="s">
        <v>321</v>
      </c>
      <c r="C52" s="185"/>
      <c r="D52" s="185"/>
      <c r="E52" s="185"/>
      <c r="F52" s="185"/>
      <c r="G52" s="185"/>
      <c r="H52" s="185"/>
      <c r="I52" s="181"/>
      <c r="J52" s="185"/>
      <c r="K52" s="206"/>
    </row>
    <row r="53" customFormat="false" ht="12.75" hidden="false" customHeight="true" outlineLevel="0" collapsed="false">
      <c r="B53" s="140" t="s">
        <v>320</v>
      </c>
      <c r="C53" s="185"/>
      <c r="D53" s="185"/>
      <c r="E53" s="185"/>
      <c r="F53" s="185"/>
      <c r="G53" s="185"/>
      <c r="H53" s="185"/>
      <c r="I53" s="185"/>
      <c r="J53" s="185"/>
      <c r="K53" s="206"/>
    </row>
    <row r="54" customFormat="false" ht="12.75" hidden="false" customHeight="true" outlineLevel="0" collapsed="false">
      <c r="B54" s="140" t="s">
        <v>500</v>
      </c>
      <c r="C54" s="185"/>
      <c r="D54" s="185"/>
      <c r="E54" s="185"/>
      <c r="F54" s="185"/>
      <c r="G54" s="185"/>
      <c r="H54" s="185"/>
      <c r="I54" s="243"/>
      <c r="J54" s="185"/>
      <c r="K54" s="206"/>
    </row>
    <row r="55" customFormat="false" ht="12.75" hidden="false" customHeight="true" outlineLevel="0" collapsed="false">
      <c r="B55" s="140" t="s">
        <v>330</v>
      </c>
      <c r="C55" s="185"/>
      <c r="D55" s="185"/>
      <c r="E55" s="185"/>
      <c r="F55" s="185"/>
      <c r="G55" s="185"/>
      <c r="H55" s="185"/>
      <c r="I55" s="181"/>
      <c r="J55" s="185"/>
      <c r="K55" s="206"/>
    </row>
    <row r="56" customFormat="false" ht="12.75" hidden="false" customHeight="true" outlineLevel="0" collapsed="false">
      <c r="B56" s="140" t="s">
        <v>501</v>
      </c>
      <c r="C56" s="185"/>
      <c r="D56" s="185"/>
      <c r="E56" s="185"/>
      <c r="F56" s="185"/>
      <c r="G56" s="185"/>
      <c r="H56" s="185"/>
      <c r="I56" s="181"/>
      <c r="J56" s="185"/>
      <c r="K56" s="206"/>
    </row>
    <row r="57" customFormat="false" ht="12.75" hidden="false" customHeight="true" outlineLevel="0" collapsed="false">
      <c r="A57" s="128" t="s">
        <v>75</v>
      </c>
      <c r="B57" s="136" t="n">
        <f aca="false">COUNTA(B28:B56)</f>
        <v>29</v>
      </c>
      <c r="C57" s="136"/>
    </row>
  </sheetData>
  <mergeCells count="1">
    <mergeCell ref="B2:K2"/>
  </mergeCells>
  <conditionalFormatting sqref="I19 I21">
    <cfRule type="cellIs" priority="2" operator="greaterThan" aboveAverage="0" equalAverage="0" bottom="0" percent="0" rank="0" text="" dxfId="11">
      <formula>190</formula>
    </cfRule>
  </conditionalFormatting>
  <conditionalFormatting sqref="B11 B14 B16 B19:B22 B35:B42 B44:B50 B53 B55:B56">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30:K33 I22 I36:I37 I40 I43:I46 I48 K8">
    <cfRule type="cellIs" priority="6" operator="greaterThan" aboveAverage="0" equalAverage="0" bottom="0" percent="0" rank="0" text="" dxfId="15">
      <formula>190</formula>
    </cfRule>
  </conditionalFormatting>
  <conditionalFormatting sqref="I34 I54">
    <cfRule type="cellIs" priority="7" operator="greaterThan" aboveAverage="0" equalAverage="0" bottom="0" percent="0" rank="0" text="" dxfId="16">
      <formula>190</formula>
    </cfRule>
  </conditionalFormatting>
  <conditionalFormatting sqref="C8:C22 C34:C56 I16 I20 I35 I38:I39 I47 I50">
    <cfRule type="cellIs" priority="8" operator="notEqual" aboveAverage="0" equalAverage="0" bottom="0" percent="0" rank="0" text="" dxfId="17">
      <formula>""</formula>
    </cfRule>
  </conditionalFormatting>
  <conditionalFormatting sqref="D8">
    <cfRule type="cellIs" priority="9" operator="notEqual" aboveAverage="0" equalAverage="0" bottom="0" percent="0" rank="0" text="" dxfId="18">
      <formula>""</formula>
    </cfRule>
  </conditionalFormatting>
  <conditionalFormatting sqref="E8:E22 E34:E56">
    <cfRule type="cellIs" priority="10" operator="notEqual" aboveAverage="0" equalAverage="0" bottom="0" percent="0" rank="0" text="" dxfId="19">
      <formula>""</formula>
    </cfRule>
  </conditionalFormatting>
  <conditionalFormatting sqref="F8:F22 F34:F56">
    <cfRule type="cellIs" priority="11" operator="notEqual" aboveAverage="0" equalAverage="0" bottom="0" percent="0" rank="0" text="" dxfId="20">
      <formula>""</formula>
    </cfRule>
  </conditionalFormatting>
  <conditionalFormatting sqref="G9:G22 G34:G56 I9:I15 I17:I18 I41 I53">
    <cfRule type="cellIs" priority="12" operator="notEqual" aboveAverage="0" equalAverage="0" bottom="0" percent="0" rank="0" text="" dxfId="21">
      <formula>""</formula>
    </cfRule>
  </conditionalFormatting>
  <conditionalFormatting sqref="H9:H22 H34:H56">
    <cfRule type="cellIs" priority="13" operator="notEqual" aboveAverage="0" equalAverage="0" bottom="0" percent="0" rank="0" text="" dxfId="22">
      <formula>""</formula>
    </cfRule>
  </conditionalFormatting>
  <conditionalFormatting sqref="J9:J22 J34:J56">
    <cfRule type="cellIs" priority="14" operator="notEqual" aboveAverage="0" equalAverage="0" bottom="0" percent="0" rank="0" text="" dxfId="23">
      <formula>""</formula>
    </cfRule>
  </conditionalFormatting>
  <conditionalFormatting sqref="D9:D22 D34:D56">
    <cfRule type="cellIs" priority="15" operator="notEqual" aboveAverage="0" equalAverage="0" bottom="0" percent="0" rank="0" text="" dxfId="24">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69" activePane="bottomLeft" state="frozen"/>
      <selection pane="topLeft" activeCell="A1" activeCellId="0" sqref="A1"/>
      <selection pane="bottomLeft" activeCell="I70" activeCellId="0" sqref="I70"/>
    </sheetView>
  </sheetViews>
  <sheetFormatPr defaultColWidth="10.4921875" defaultRowHeight="15" zeroHeight="false" outlineLevelRow="0" outlineLevelCol="0"/>
  <cols>
    <col collapsed="false" customWidth="true" hidden="false" outlineLevel="0" max="1" min="1" style="248" width="5.99"/>
    <col collapsed="false" customWidth="true" hidden="false" outlineLevel="0" max="2" min="2" style="248" width="7.49"/>
    <col collapsed="false" customWidth="true" hidden="false" outlineLevel="0" max="3" min="3" style="248" width="8.37"/>
    <col collapsed="false" customWidth="true" hidden="false" outlineLevel="0" max="4" min="4" style="248" width="9.11"/>
    <col collapsed="false" customWidth="true" hidden="false" outlineLevel="0" max="5" min="5" style="248" width="19.99"/>
    <col collapsed="false" customWidth="true" hidden="false" outlineLevel="0" max="6" min="6" style="248" width="8.37"/>
    <col collapsed="false" customWidth="true" hidden="false" outlineLevel="0" max="7" min="7" style="248" width="16.87"/>
    <col collapsed="false" customWidth="true" hidden="false" outlineLevel="0" max="8" min="8" style="249" width="23.62"/>
    <col collapsed="false" customWidth="true" hidden="false" outlineLevel="0" max="11" min="9" style="249" width="9.87"/>
    <col collapsed="false" customWidth="true" hidden="false" outlineLevel="0" max="255" min="12" style="248" width="9.87"/>
  </cols>
  <sheetData>
    <row r="3" customFormat="false" ht="15.75" hidden="false" customHeight="false" outlineLevel="0" collapsed="false">
      <c r="B3" s="250" t="s">
        <v>502</v>
      </c>
      <c r="C3" s="251"/>
      <c r="D3" s="251"/>
      <c r="F3" s="251"/>
      <c r="I3" s="252"/>
      <c r="J3" s="252"/>
      <c r="K3" s="252"/>
    </row>
    <row r="4" customFormat="false" ht="15" hidden="false" customHeight="false" outlineLevel="0" collapsed="false">
      <c r="B4" s="251"/>
      <c r="C4" s="251"/>
      <c r="D4" s="251"/>
      <c r="F4" s="251"/>
      <c r="I4" s="252"/>
      <c r="J4" s="252"/>
      <c r="K4" s="252"/>
    </row>
    <row r="5" customFormat="false" ht="18" hidden="false" customHeight="false" outlineLevel="0" collapsed="false">
      <c r="B5" s="251"/>
      <c r="C5" s="251"/>
      <c r="D5" s="137"/>
      <c r="F5" s="251"/>
      <c r="G5" s="253" t="s">
        <v>503</v>
      </c>
      <c r="I5" s="252"/>
      <c r="J5" s="252"/>
      <c r="K5" s="252"/>
    </row>
    <row r="6" customFormat="false" ht="15" hidden="false" customHeight="false" outlineLevel="0" collapsed="false">
      <c r="B6" s="251"/>
      <c r="C6" s="251"/>
      <c r="D6" s="251"/>
      <c r="F6" s="251"/>
      <c r="I6" s="252"/>
      <c r="J6" s="252"/>
      <c r="K6" s="252"/>
    </row>
    <row r="7" customFormat="false" ht="22.5" hidden="false" customHeight="true" outlineLevel="0" collapsed="false">
      <c r="B7" s="254" t="s">
        <v>299</v>
      </c>
      <c r="C7" s="255" t="s">
        <v>300</v>
      </c>
      <c r="D7" s="255" t="s">
        <v>301</v>
      </c>
      <c r="E7" s="255" t="s">
        <v>504</v>
      </c>
      <c r="F7" s="255" t="s">
        <v>303</v>
      </c>
      <c r="G7" s="255" t="s">
        <v>304</v>
      </c>
      <c r="H7" s="255" t="s">
        <v>505</v>
      </c>
      <c r="I7" s="255" t="s">
        <v>74</v>
      </c>
      <c r="J7" s="255" t="s">
        <v>100</v>
      </c>
      <c r="K7" s="255" t="s">
        <v>112</v>
      </c>
    </row>
    <row r="8" customFormat="false" ht="15" hidden="false" customHeight="false" outlineLevel="0" collapsed="false">
      <c r="B8" s="256"/>
      <c r="C8" s="256"/>
      <c r="D8" s="256"/>
      <c r="E8" s="256"/>
      <c r="F8" s="256"/>
      <c r="G8" s="257"/>
      <c r="H8" s="258"/>
      <c r="I8" s="256"/>
      <c r="J8" s="256"/>
      <c r="K8" s="256"/>
    </row>
    <row r="9" s="259" customFormat="true" ht="22.35" hidden="false" customHeight="true" outlineLevel="0" collapsed="false">
      <c r="B9" s="256"/>
      <c r="C9" s="256"/>
      <c r="D9" s="256"/>
      <c r="E9" s="260" t="s">
        <v>506</v>
      </c>
      <c r="F9" s="260"/>
      <c r="G9" s="260"/>
      <c r="H9" s="258"/>
      <c r="I9" s="256"/>
      <c r="J9" s="256"/>
      <c r="K9" s="256"/>
    </row>
    <row r="10" customFormat="false" ht="15" hidden="false" customHeight="false" outlineLevel="0" collapsed="false">
      <c r="B10" s="256" t="n">
        <v>13</v>
      </c>
      <c r="C10" s="256" t="n">
        <v>10</v>
      </c>
      <c r="D10" s="256" t="n">
        <v>2024</v>
      </c>
      <c r="F10" s="256" t="s">
        <v>124</v>
      </c>
      <c r="G10" s="147" t="s">
        <v>354</v>
      </c>
      <c r="H10" s="152" t="s">
        <v>327</v>
      </c>
      <c r="I10" s="256" t="n">
        <v>1808</v>
      </c>
      <c r="J10" s="256" t="n">
        <v>11</v>
      </c>
      <c r="K10" s="261" t="n">
        <f aca="false">I10/J10</f>
        <v>164.363636363636</v>
      </c>
    </row>
    <row r="11" s="262" customFormat="true" ht="14.85" hidden="false" customHeight="true" outlineLevel="0" collapsed="false">
      <c r="B11" s="263" t="n">
        <v>13</v>
      </c>
      <c r="C11" s="263" t="n">
        <v>10</v>
      </c>
      <c r="D11" s="263" t="n">
        <v>2024</v>
      </c>
      <c r="E11" s="264"/>
      <c r="F11" s="256" t="s">
        <v>124</v>
      </c>
      <c r="G11" s="147" t="s">
        <v>354</v>
      </c>
      <c r="H11" s="152" t="s">
        <v>355</v>
      </c>
      <c r="I11" s="265" t="n">
        <v>1758</v>
      </c>
      <c r="J11" s="265" t="n">
        <v>11</v>
      </c>
      <c r="K11" s="261" t="n">
        <f aca="false">I11/J11</f>
        <v>159.818181818182</v>
      </c>
    </row>
    <row r="12" s="262" customFormat="true" ht="15" hidden="false" customHeight="false" outlineLevel="0" collapsed="false">
      <c r="B12" s="263" t="n">
        <v>13</v>
      </c>
      <c r="C12" s="263" t="n">
        <v>10</v>
      </c>
      <c r="D12" s="263" t="n">
        <v>2024</v>
      </c>
      <c r="E12" s="264"/>
      <c r="F12" s="256" t="s">
        <v>124</v>
      </c>
      <c r="G12" s="147" t="s">
        <v>354</v>
      </c>
      <c r="H12" s="152" t="s">
        <v>316</v>
      </c>
      <c r="I12" s="265" t="n">
        <v>1993</v>
      </c>
      <c r="J12" s="265" t="n">
        <v>11</v>
      </c>
      <c r="K12" s="261" t="n">
        <f aca="false">I12/J12</f>
        <v>181.181818181818</v>
      </c>
    </row>
    <row r="13" s="262" customFormat="true" ht="15" hidden="false" customHeight="false" outlineLevel="0" collapsed="false">
      <c r="B13" s="263" t="n">
        <v>13</v>
      </c>
      <c r="C13" s="263" t="n">
        <v>10</v>
      </c>
      <c r="D13" s="263" t="n">
        <v>2024</v>
      </c>
      <c r="E13" s="264"/>
      <c r="F13" s="256" t="s">
        <v>124</v>
      </c>
      <c r="G13" s="147" t="s">
        <v>354</v>
      </c>
      <c r="H13" s="152" t="s">
        <v>325</v>
      </c>
      <c r="I13" s="266" t="n">
        <v>1814</v>
      </c>
      <c r="J13" s="266" t="n">
        <v>11</v>
      </c>
      <c r="K13" s="267" t="n">
        <f aca="false">I13/J13</f>
        <v>164.909090909091</v>
      </c>
    </row>
    <row r="14" s="262" customFormat="true" ht="15" hidden="false" customHeight="false" outlineLevel="0" collapsed="false">
      <c r="B14" s="264"/>
      <c r="C14" s="264"/>
      <c r="D14" s="264"/>
      <c r="E14" s="264"/>
      <c r="F14" s="264"/>
      <c r="G14" s="0"/>
      <c r="H14" s="0"/>
      <c r="I14" s="265" t="n">
        <f aca="false">SUM(I10:I13)</f>
        <v>7373</v>
      </c>
      <c r="J14" s="265" t="n">
        <f aca="false">SUM(J10:J13)</f>
        <v>44</v>
      </c>
      <c r="K14" s="261" t="n">
        <f aca="false">I14/J14</f>
        <v>167.568181818182</v>
      </c>
    </row>
    <row r="15" s="262" customFormat="true" ht="15" hidden="false" customHeight="false" outlineLevel="0" collapsed="false">
      <c r="B15" s="264"/>
      <c r="C15" s="264"/>
      <c r="D15" s="264"/>
      <c r="E15" s="264"/>
      <c r="F15" s="264"/>
      <c r="G15" s="0"/>
      <c r="H15" s="0"/>
      <c r="I15" s="265"/>
      <c r="J15" s="265"/>
      <c r="K15" s="261"/>
    </row>
    <row r="16" s="262" customFormat="true" ht="15" hidden="false" customHeight="false" outlineLevel="0" collapsed="false">
      <c r="B16" s="264"/>
      <c r="C16" s="264"/>
      <c r="D16" s="264"/>
      <c r="E16" s="264"/>
      <c r="F16" s="264"/>
      <c r="G16" s="0"/>
      <c r="H16" s="0"/>
      <c r="I16" s="265"/>
      <c r="J16" s="265"/>
      <c r="K16" s="261" t="e">
        <f aca="false">I16/J16</f>
        <v>#DIV/0!</v>
      </c>
    </row>
    <row r="17" s="262" customFormat="true" ht="15" hidden="false" customHeight="false" outlineLevel="0" collapsed="false">
      <c r="B17" s="264"/>
      <c r="C17" s="264"/>
      <c r="D17" s="264"/>
      <c r="E17" s="264"/>
      <c r="F17" s="264"/>
      <c r="G17" s="0"/>
      <c r="H17" s="0"/>
      <c r="I17" s="265"/>
      <c r="J17" s="265"/>
      <c r="K17" s="261" t="e">
        <f aca="false">I17/J17</f>
        <v>#DIV/0!</v>
      </c>
    </row>
    <row r="18" s="262" customFormat="true" ht="15" hidden="false" customHeight="false" outlineLevel="0" collapsed="false">
      <c r="B18" s="264"/>
      <c r="C18" s="264"/>
      <c r="D18" s="264"/>
      <c r="E18" s="264"/>
      <c r="F18" s="264"/>
      <c r="G18" s="0"/>
      <c r="H18" s="0"/>
      <c r="I18" s="266"/>
      <c r="J18" s="266"/>
      <c r="K18" s="267" t="e">
        <f aca="false">I18/J18</f>
        <v>#DIV/0!</v>
      </c>
    </row>
    <row r="19" s="262" customFormat="true" ht="15" hidden="false" customHeight="false" outlineLevel="0" collapsed="false">
      <c r="B19" s="264"/>
      <c r="C19" s="264"/>
      <c r="D19" s="264"/>
      <c r="E19" s="264"/>
      <c r="F19" s="264"/>
      <c r="G19" s="0"/>
      <c r="H19" s="0"/>
      <c r="I19" s="265" t="n">
        <f aca="false">SUM(I16:I18)</f>
        <v>0</v>
      </c>
      <c r="J19" s="265" t="n">
        <f aca="false">SUM(J16:J18)</f>
        <v>0</v>
      </c>
      <c r="K19" s="261" t="e">
        <f aca="false">I19/J19</f>
        <v>#DIV/0!</v>
      </c>
    </row>
    <row r="20" s="262" customFormat="true" ht="15" hidden="false" customHeight="false" outlineLevel="0" collapsed="false">
      <c r="B20" s="264"/>
      <c r="C20" s="264"/>
      <c r="D20" s="264"/>
      <c r="E20" s="264"/>
      <c r="F20" s="264"/>
      <c r="G20" s="0"/>
      <c r="H20" s="0"/>
      <c r="I20" s="265"/>
      <c r="J20" s="265"/>
      <c r="K20" s="261"/>
    </row>
    <row r="21" s="262" customFormat="true" ht="15" hidden="false" customHeight="false" outlineLevel="0" collapsed="false">
      <c r="B21" s="264"/>
      <c r="C21" s="264"/>
      <c r="D21" s="264"/>
      <c r="E21" s="264"/>
      <c r="F21" s="264"/>
      <c r="G21" s="0"/>
      <c r="H21" s="0"/>
      <c r="I21" s="265"/>
      <c r="J21" s="265"/>
      <c r="K21" s="261" t="e">
        <f aca="false">I21/J21</f>
        <v>#DIV/0!</v>
      </c>
    </row>
    <row r="22" s="262" customFormat="true" ht="15" hidden="false" customHeight="false" outlineLevel="0" collapsed="false">
      <c r="B22" s="264"/>
      <c r="C22" s="264"/>
      <c r="D22" s="264"/>
      <c r="E22" s="264"/>
      <c r="F22" s="264"/>
      <c r="G22" s="0"/>
      <c r="H22" s="0"/>
      <c r="I22" s="265"/>
      <c r="J22" s="265"/>
      <c r="K22" s="261" t="e">
        <f aca="false">I22/J22</f>
        <v>#DIV/0!</v>
      </c>
    </row>
    <row r="23" s="262" customFormat="true" ht="15" hidden="false" customHeight="false" outlineLevel="0" collapsed="false">
      <c r="B23" s="264"/>
      <c r="C23" s="264"/>
      <c r="D23" s="264"/>
      <c r="E23" s="264"/>
      <c r="F23" s="264"/>
      <c r="G23" s="0"/>
      <c r="H23" s="0"/>
      <c r="I23" s="266"/>
      <c r="J23" s="266"/>
      <c r="K23" s="267" t="e">
        <f aca="false">I23/J23</f>
        <v>#DIV/0!</v>
      </c>
    </row>
    <row r="24" s="262" customFormat="true" ht="15" hidden="false" customHeight="false" outlineLevel="0" collapsed="false">
      <c r="B24" s="264"/>
      <c r="C24" s="264"/>
      <c r="D24" s="264"/>
      <c r="E24" s="264"/>
      <c r="F24" s="264"/>
      <c r="G24" s="0"/>
      <c r="H24" s="0"/>
      <c r="I24" s="265" t="n">
        <f aca="false">SUM(I21:I23)</f>
        <v>0</v>
      </c>
      <c r="J24" s="265" t="n">
        <f aca="false">SUM(J21:J23)</f>
        <v>0</v>
      </c>
      <c r="K24" s="261" t="e">
        <f aca="false">I24/J24</f>
        <v>#DIV/0!</v>
      </c>
    </row>
    <row r="25" s="262" customFormat="true" ht="15" hidden="false" customHeight="false" outlineLevel="0" collapsed="false">
      <c r="B25" s="264"/>
      <c r="C25" s="264"/>
      <c r="D25" s="264"/>
      <c r="E25" s="264"/>
      <c r="F25" s="264"/>
      <c r="G25" s="268"/>
      <c r="H25" s="269"/>
      <c r="I25" s="265"/>
      <c r="J25" s="265"/>
      <c r="K25" s="261"/>
    </row>
    <row r="26" s="262" customFormat="true" ht="15" hidden="false" customHeight="false" outlineLevel="0" collapsed="false">
      <c r="B26" s="264"/>
      <c r="C26" s="264"/>
      <c r="D26" s="264"/>
      <c r="E26" s="264"/>
      <c r="F26" s="264"/>
      <c r="G26" s="268"/>
      <c r="H26" s="269" t="s">
        <v>507</v>
      </c>
      <c r="I26" s="270" t="n">
        <f aca="false">I14+I19+I24</f>
        <v>7373</v>
      </c>
      <c r="J26" s="270" t="n">
        <f aca="false">J14+J19+J24</f>
        <v>44</v>
      </c>
      <c r="K26" s="271" t="n">
        <f aca="false">I26/J26</f>
        <v>167.568181818182</v>
      </c>
    </row>
    <row r="27" customFormat="false" ht="15" hidden="false" customHeight="false" outlineLevel="0" collapsed="false">
      <c r="B27" s="272"/>
      <c r="C27" s="272"/>
      <c r="D27" s="251"/>
      <c r="E27" s="138"/>
      <c r="F27" s="179"/>
      <c r="G27" s="138"/>
      <c r="H27" s="138"/>
      <c r="I27" s="273"/>
      <c r="J27" s="273"/>
      <c r="K27" s="274"/>
    </row>
    <row r="28" customFormat="false" ht="22.35" hidden="false" customHeight="true" outlineLevel="0" collapsed="false">
      <c r="B28" s="269"/>
      <c r="C28" s="269"/>
      <c r="E28" s="260" t="s">
        <v>508</v>
      </c>
      <c r="F28" s="260"/>
      <c r="G28" s="260"/>
      <c r="I28" s="252"/>
      <c r="J28" s="252"/>
      <c r="K28" s="252"/>
    </row>
    <row r="29" customFormat="false" ht="15" hidden="false" customHeight="false" outlineLevel="0" collapsed="false">
      <c r="B29" s="269"/>
      <c r="C29" s="269"/>
      <c r="I29" s="252"/>
      <c r="J29" s="252"/>
      <c r="K29" s="252"/>
    </row>
    <row r="30" s="249" customFormat="true" ht="15" hidden="false" customHeight="false" outlineLevel="0" collapsed="false">
      <c r="B30" s="263" t="n">
        <v>13</v>
      </c>
      <c r="C30" s="263" t="n">
        <v>10</v>
      </c>
      <c r="D30" s="263" t="n">
        <v>2024</v>
      </c>
      <c r="E30" s="263"/>
      <c r="F30" s="263" t="s">
        <v>124</v>
      </c>
      <c r="G30" s="147" t="s">
        <v>19</v>
      </c>
      <c r="H30" s="152" t="s">
        <v>339</v>
      </c>
      <c r="I30" s="263" t="n">
        <v>729</v>
      </c>
      <c r="J30" s="263" t="n">
        <v>5</v>
      </c>
      <c r="K30" s="275" t="n">
        <f aca="false">I30/J30</f>
        <v>145.8</v>
      </c>
    </row>
    <row r="31" s="249" customFormat="true" ht="15" hidden="false" customHeight="false" outlineLevel="0" collapsed="false">
      <c r="B31" s="263" t="n">
        <v>13</v>
      </c>
      <c r="C31" s="263" t="n">
        <v>10</v>
      </c>
      <c r="D31" s="263" t="n">
        <v>2024</v>
      </c>
      <c r="E31" s="263"/>
      <c r="F31" s="263" t="s">
        <v>124</v>
      </c>
      <c r="G31" s="147" t="s">
        <v>19</v>
      </c>
      <c r="H31" s="152" t="s">
        <v>357</v>
      </c>
      <c r="I31" s="276" t="n">
        <v>743</v>
      </c>
      <c r="J31" s="276" t="n">
        <v>5</v>
      </c>
      <c r="K31" s="261" t="n">
        <f aca="false">I31/J31</f>
        <v>148.6</v>
      </c>
    </row>
    <row r="32" s="249" customFormat="true" ht="15" hidden="false" customHeight="false" outlineLevel="0" collapsed="false">
      <c r="B32" s="263" t="n">
        <v>13</v>
      </c>
      <c r="C32" s="263" t="n">
        <v>10</v>
      </c>
      <c r="D32" s="263" t="n">
        <v>2024</v>
      </c>
      <c r="E32" s="263"/>
      <c r="F32" s="263" t="s">
        <v>124</v>
      </c>
      <c r="G32" s="147" t="s">
        <v>19</v>
      </c>
      <c r="H32" s="152" t="s">
        <v>358</v>
      </c>
      <c r="I32" s="276" t="n">
        <v>1051</v>
      </c>
      <c r="J32" s="276" t="n">
        <v>7</v>
      </c>
      <c r="K32" s="261" t="n">
        <f aca="false">I32/J32</f>
        <v>150.142857142857</v>
      </c>
    </row>
    <row r="33" s="277" customFormat="true" ht="15" hidden="false" customHeight="false" outlineLevel="0" collapsed="false">
      <c r="B33" s="263" t="n">
        <v>13</v>
      </c>
      <c r="C33" s="263" t="n">
        <v>10</v>
      </c>
      <c r="D33" s="263" t="n">
        <v>2024</v>
      </c>
      <c r="E33" s="278"/>
      <c r="F33" s="263" t="s">
        <v>124</v>
      </c>
      <c r="G33" s="147" t="s">
        <v>19</v>
      </c>
      <c r="H33" s="152" t="s">
        <v>321</v>
      </c>
      <c r="I33" s="276" t="n">
        <v>535</v>
      </c>
      <c r="J33" s="276" t="n">
        <v>4</v>
      </c>
      <c r="K33" s="261" t="n">
        <f aca="false">I33/J33</f>
        <v>133.75</v>
      </c>
    </row>
    <row r="34" s="277" customFormat="true" ht="15" hidden="false" customHeight="false" outlineLevel="0" collapsed="false">
      <c r="B34" s="263" t="n">
        <v>13</v>
      </c>
      <c r="C34" s="263" t="n">
        <v>10</v>
      </c>
      <c r="D34" s="263" t="n">
        <v>2024</v>
      </c>
      <c r="E34" s="278"/>
      <c r="F34" s="263" t="s">
        <v>124</v>
      </c>
      <c r="G34" s="147" t="s">
        <v>19</v>
      </c>
      <c r="H34" s="152" t="s">
        <v>343</v>
      </c>
      <c r="I34" s="276" t="n">
        <v>1132</v>
      </c>
      <c r="J34" s="276" t="n">
        <v>7</v>
      </c>
      <c r="K34" s="261" t="n">
        <f aca="false">I34/J34</f>
        <v>161.714285714286</v>
      </c>
    </row>
    <row r="35" s="277" customFormat="true" ht="15" hidden="false" customHeight="false" outlineLevel="0" collapsed="false">
      <c r="B35" s="263"/>
      <c r="C35" s="263"/>
      <c r="D35" s="263"/>
      <c r="E35" s="263"/>
      <c r="F35" s="263"/>
      <c r="G35" s="269"/>
      <c r="H35" s="269"/>
      <c r="I35" s="279" t="n">
        <f aca="false">SUM(I30:I34)</f>
        <v>4190</v>
      </c>
      <c r="J35" s="279" t="n">
        <f aca="false">SUM(J30:J34)</f>
        <v>28</v>
      </c>
      <c r="K35" s="280" t="n">
        <f aca="false">I35/J35</f>
        <v>149.642857142857</v>
      </c>
      <c r="M35" s="1"/>
      <c r="N35" s="1"/>
      <c r="O35" s="1"/>
      <c r="P35" s="1"/>
    </row>
    <row r="36" s="249" customFormat="true" ht="15" hidden="false" customHeight="false" outlineLevel="0" collapsed="false">
      <c r="B36" s="263"/>
      <c r="C36" s="263"/>
      <c r="D36" s="263"/>
      <c r="E36" s="263"/>
      <c r="F36" s="263"/>
      <c r="G36" s="269"/>
      <c r="H36" s="269"/>
      <c r="I36" s="263"/>
      <c r="J36" s="263"/>
      <c r="K36" s="275"/>
      <c r="M36" s="1"/>
      <c r="N36" s="1"/>
      <c r="O36" s="1"/>
      <c r="P36" s="1"/>
    </row>
    <row r="37" s="249" customFormat="true" ht="15" hidden="false" customHeight="false" outlineLevel="0" collapsed="false">
      <c r="B37" s="263"/>
      <c r="C37" s="263"/>
      <c r="D37" s="263"/>
      <c r="E37" s="263"/>
      <c r="F37" s="263"/>
      <c r="G37" s="269"/>
      <c r="H37" s="269"/>
      <c r="I37" s="263"/>
      <c r="J37" s="263"/>
      <c r="K37" s="275" t="e">
        <f aca="false">I37/J37</f>
        <v>#DIV/0!</v>
      </c>
      <c r="M37" s="1"/>
      <c r="N37" s="1"/>
      <c r="O37" s="1"/>
      <c r="P37" s="1"/>
    </row>
    <row r="38" s="277" customFormat="true" ht="15" hidden="false" customHeight="false" outlineLevel="0" collapsed="false">
      <c r="B38" s="186"/>
      <c r="C38" s="278"/>
      <c r="D38" s="278"/>
      <c r="E38" s="278"/>
      <c r="F38" s="278"/>
      <c r="H38" s="269"/>
      <c r="I38" s="276"/>
      <c r="J38" s="276"/>
      <c r="K38" s="261" t="e">
        <f aca="false">I38/J38</f>
        <v>#DIV/0!</v>
      </c>
      <c r="M38" s="1"/>
      <c r="N38" s="1"/>
      <c r="O38" s="1"/>
      <c r="P38" s="1"/>
    </row>
    <row r="39" s="277" customFormat="true" ht="15" hidden="false" customHeight="false" outlineLevel="0" collapsed="false">
      <c r="B39" s="186"/>
      <c r="C39" s="278"/>
      <c r="D39" s="278"/>
      <c r="E39" s="278"/>
      <c r="F39" s="278"/>
      <c r="H39" s="269"/>
      <c r="I39" s="276"/>
      <c r="J39" s="276"/>
      <c r="K39" s="261" t="e">
        <f aca="false">I39/J39</f>
        <v>#DIV/0!</v>
      </c>
    </row>
    <row r="40" s="277" customFormat="true" ht="15" hidden="false" customHeight="false" outlineLevel="0" collapsed="false">
      <c r="B40" s="263"/>
      <c r="C40" s="263"/>
      <c r="D40" s="263"/>
      <c r="E40" s="263"/>
      <c r="F40" s="263"/>
      <c r="G40" s="269"/>
      <c r="H40" s="269"/>
      <c r="I40" s="279" t="n">
        <f aca="false">SUM(I37:I39)</f>
        <v>0</v>
      </c>
      <c r="J40" s="279" t="n">
        <f aca="false">SUM(J37:J39)</f>
        <v>0</v>
      </c>
      <c r="K40" s="280" t="e">
        <f aca="false">I40/J40</f>
        <v>#DIV/0!</v>
      </c>
    </row>
    <row r="41" s="249" customFormat="true" ht="15" hidden="false" customHeight="false" outlineLevel="0" collapsed="false">
      <c r="B41" s="263"/>
      <c r="C41" s="263"/>
      <c r="D41" s="263"/>
      <c r="E41" s="263"/>
      <c r="F41" s="263"/>
      <c r="G41" s="269"/>
      <c r="H41" s="269"/>
      <c r="I41" s="263"/>
      <c r="J41" s="263"/>
      <c r="K41" s="275"/>
    </row>
    <row r="42" s="249" customFormat="true" ht="15" hidden="false" customHeight="false" outlineLevel="0" collapsed="false">
      <c r="B42" s="263"/>
      <c r="C42" s="263"/>
      <c r="D42" s="263"/>
      <c r="E42" s="263"/>
      <c r="F42" s="263"/>
      <c r="G42" s="269"/>
      <c r="H42" s="269"/>
      <c r="I42" s="263"/>
      <c r="J42" s="263"/>
      <c r="K42" s="275" t="e">
        <f aca="false">I42/J42</f>
        <v>#DIV/0!</v>
      </c>
    </row>
    <row r="43" s="249" customFormat="true" ht="15" hidden="false" customHeight="false" outlineLevel="0" collapsed="false">
      <c r="B43" s="263"/>
      <c r="C43" s="263"/>
      <c r="D43" s="263"/>
      <c r="E43" s="263"/>
      <c r="F43" s="263"/>
      <c r="G43" s="269"/>
      <c r="H43" s="269"/>
      <c r="I43" s="276"/>
      <c r="J43" s="276"/>
      <c r="K43" s="261"/>
    </row>
    <row r="44" s="249" customFormat="true" ht="15" hidden="false" customHeight="false" outlineLevel="0" collapsed="false">
      <c r="B44" s="263"/>
      <c r="C44" s="263"/>
      <c r="D44" s="263"/>
      <c r="E44" s="263"/>
      <c r="F44" s="263"/>
      <c r="G44" s="269"/>
      <c r="H44" s="269"/>
      <c r="I44" s="281"/>
      <c r="J44" s="281"/>
      <c r="K44" s="267" t="e">
        <f aca="false">I44/J44</f>
        <v>#DIV/0!</v>
      </c>
    </row>
    <row r="45" customFormat="false" ht="15" hidden="false" customHeight="false" outlineLevel="0" collapsed="false">
      <c r="C45" s="269"/>
      <c r="G45" s="282"/>
      <c r="H45" s="272"/>
      <c r="I45" s="279" t="n">
        <f aca="false">SUM(I42:I44)</f>
        <v>0</v>
      </c>
      <c r="J45" s="279" t="n">
        <f aca="false">SUM(J42:J44)</f>
        <v>0</v>
      </c>
      <c r="K45" s="280" t="e">
        <f aca="false">I45/J45</f>
        <v>#DIV/0!</v>
      </c>
    </row>
    <row r="46" customFormat="false" ht="15" hidden="false" customHeight="false" outlineLevel="0" collapsed="false">
      <c r="C46" s="269"/>
      <c r="G46" s="282"/>
      <c r="H46" s="263" t="s">
        <v>507</v>
      </c>
      <c r="I46" s="270" t="n">
        <f aca="false">I35+I40+I45</f>
        <v>4190</v>
      </c>
      <c r="J46" s="270" t="n">
        <f aca="false">J35+J40+J45</f>
        <v>28</v>
      </c>
      <c r="K46" s="271" t="n">
        <f aca="false">I46/J46</f>
        <v>149.642857142857</v>
      </c>
    </row>
    <row r="47" customFormat="false" ht="22.35" hidden="false" customHeight="true" outlineLevel="0" collapsed="false">
      <c r="C47" s="269"/>
      <c r="E47" s="260" t="s">
        <v>509</v>
      </c>
      <c r="F47" s="260"/>
      <c r="G47" s="260"/>
      <c r="I47" s="252"/>
      <c r="J47" s="252"/>
      <c r="K47" s="252"/>
    </row>
    <row r="48" s="248" customFormat="true" ht="15" hidden="false" customHeight="false" outlineLevel="0" collapsed="false">
      <c r="A48" s="0"/>
      <c r="B48" s="256" t="n">
        <v>10</v>
      </c>
      <c r="C48" s="256" t="n">
        <v>11</v>
      </c>
      <c r="D48" s="256" t="n">
        <v>2024</v>
      </c>
      <c r="E48" s="0"/>
      <c r="F48" s="256" t="s">
        <v>123</v>
      </c>
      <c r="G48" s="0" t="s">
        <v>18</v>
      </c>
      <c r="H48" s="152" t="s">
        <v>375</v>
      </c>
      <c r="I48" s="167" t="n">
        <v>936</v>
      </c>
      <c r="J48" s="166" t="n">
        <v>7</v>
      </c>
      <c r="K48" s="275" t="n">
        <f aca="false">I48/J48</f>
        <v>133.714285714286</v>
      </c>
      <c r="L48" s="256" t="n">
        <v>10</v>
      </c>
      <c r="M48" s="256" t="n">
        <v>2024</v>
      </c>
      <c r="O48" s="256" t="s">
        <v>124</v>
      </c>
      <c r="P48" s="147" t="s">
        <v>354</v>
      </c>
      <c r="Q48" s="152" t="s">
        <v>327</v>
      </c>
      <c r="R48" s="258"/>
      <c r="S48" s="256" t="n">
        <v>1808</v>
      </c>
      <c r="T48" s="256" t="n">
        <v>11</v>
      </c>
      <c r="U48" s="261" t="n">
        <f aca="false">S48/T48</f>
        <v>164.363636363636</v>
      </c>
      <c r="V48" s="256" t="n">
        <v>13</v>
      </c>
      <c r="W48" s="256" t="n">
        <v>10</v>
      </c>
      <c r="X48" s="256" t="n">
        <v>2024</v>
      </c>
      <c r="Z48" s="256" t="s">
        <v>124</v>
      </c>
      <c r="AA48" s="147" t="s">
        <v>354</v>
      </c>
      <c r="AB48" s="152" t="s">
        <v>327</v>
      </c>
      <c r="AC48" s="258"/>
      <c r="AD48" s="256" t="n">
        <v>1808</v>
      </c>
      <c r="AE48" s="256" t="n">
        <v>11</v>
      </c>
      <c r="AF48" s="261" t="n">
        <f aca="false">AD48/AE48</f>
        <v>164.363636363636</v>
      </c>
      <c r="AG48" s="256" t="n">
        <v>13</v>
      </c>
      <c r="AH48" s="256" t="n">
        <v>10</v>
      </c>
      <c r="AI48" s="256" t="n">
        <v>2024</v>
      </c>
      <c r="AK48" s="256" t="s">
        <v>124</v>
      </c>
      <c r="AL48" s="147" t="s">
        <v>354</v>
      </c>
      <c r="AM48" s="152" t="s">
        <v>327</v>
      </c>
      <c r="AN48" s="258"/>
      <c r="AO48" s="256" t="n">
        <v>1808</v>
      </c>
      <c r="AP48" s="256" t="n">
        <v>11</v>
      </c>
      <c r="AQ48" s="261" t="n">
        <f aca="false">AO48/AP48</f>
        <v>164.363636363636</v>
      </c>
      <c r="AR48" s="256" t="n">
        <v>13</v>
      </c>
      <c r="AS48" s="256" t="n">
        <v>10</v>
      </c>
      <c r="AT48" s="256" t="n">
        <v>2024</v>
      </c>
      <c r="AV48" s="256" t="s">
        <v>124</v>
      </c>
      <c r="AW48" s="147" t="s">
        <v>354</v>
      </c>
      <c r="AX48" s="152" t="s">
        <v>327</v>
      </c>
      <c r="AY48" s="258"/>
      <c r="AZ48" s="256" t="n">
        <v>1808</v>
      </c>
      <c r="BA48" s="256" t="n">
        <v>11</v>
      </c>
      <c r="BB48" s="261" t="n">
        <f aca="false">AZ48/BA48</f>
        <v>164.363636363636</v>
      </c>
      <c r="BC48" s="256" t="n">
        <v>13</v>
      </c>
      <c r="BD48" s="256" t="n">
        <v>10</v>
      </c>
      <c r="BE48" s="256" t="n">
        <v>2024</v>
      </c>
      <c r="BG48" s="256" t="s">
        <v>124</v>
      </c>
      <c r="BH48" s="147" t="s">
        <v>354</v>
      </c>
      <c r="BI48" s="152" t="s">
        <v>327</v>
      </c>
      <c r="BJ48" s="258"/>
      <c r="BK48" s="256" t="n">
        <v>1808</v>
      </c>
      <c r="BL48" s="256" t="n">
        <v>11</v>
      </c>
      <c r="BM48" s="261" t="n">
        <f aca="false">BK48/BL48</f>
        <v>164.363636363636</v>
      </c>
      <c r="BN48" s="256" t="n">
        <v>13</v>
      </c>
      <c r="BO48" s="256" t="n">
        <v>10</v>
      </c>
      <c r="BP48" s="256" t="n">
        <v>2024</v>
      </c>
      <c r="BR48" s="256" t="s">
        <v>124</v>
      </c>
      <c r="BS48" s="147" t="s">
        <v>354</v>
      </c>
      <c r="BT48" s="152" t="s">
        <v>327</v>
      </c>
      <c r="BU48" s="258"/>
      <c r="BV48" s="256" t="n">
        <v>1808</v>
      </c>
      <c r="BW48" s="256" t="n">
        <v>11</v>
      </c>
      <c r="BX48" s="261" t="n">
        <f aca="false">BV48/BW48</f>
        <v>164.363636363636</v>
      </c>
      <c r="BY48" s="256" t="n">
        <v>13</v>
      </c>
      <c r="BZ48" s="256" t="n">
        <v>10</v>
      </c>
      <c r="CA48" s="256" t="n">
        <v>2024</v>
      </c>
      <c r="CC48" s="256" t="s">
        <v>124</v>
      </c>
      <c r="CD48" s="147" t="s">
        <v>354</v>
      </c>
      <c r="CE48" s="152" t="s">
        <v>327</v>
      </c>
      <c r="CF48" s="258"/>
      <c r="CG48" s="256" t="n">
        <v>1808</v>
      </c>
      <c r="CH48" s="256" t="n">
        <v>11</v>
      </c>
      <c r="CI48" s="261" t="n">
        <f aca="false">CG48/CH48</f>
        <v>164.363636363636</v>
      </c>
      <c r="CJ48" s="256" t="n">
        <v>13</v>
      </c>
      <c r="CK48" s="256" t="n">
        <v>10</v>
      </c>
      <c r="CL48" s="256" t="n">
        <v>2024</v>
      </c>
      <c r="CN48" s="256" t="s">
        <v>124</v>
      </c>
      <c r="CO48" s="147" t="s">
        <v>354</v>
      </c>
      <c r="CP48" s="152" t="s">
        <v>327</v>
      </c>
      <c r="CQ48" s="258"/>
      <c r="CR48" s="256" t="n">
        <v>1808</v>
      </c>
      <c r="CS48" s="256" t="n">
        <v>11</v>
      </c>
      <c r="CT48" s="261" t="n">
        <f aca="false">CR48/CS48</f>
        <v>164.363636363636</v>
      </c>
      <c r="CU48" s="256" t="n">
        <v>13</v>
      </c>
      <c r="CV48" s="256" t="n">
        <v>10</v>
      </c>
      <c r="CW48" s="256" t="n">
        <v>2024</v>
      </c>
      <c r="CY48" s="256" t="s">
        <v>124</v>
      </c>
      <c r="CZ48" s="147" t="s">
        <v>354</v>
      </c>
      <c r="DA48" s="152" t="s">
        <v>327</v>
      </c>
      <c r="DB48" s="258"/>
      <c r="DC48" s="256" t="n">
        <v>1808</v>
      </c>
      <c r="DD48" s="256" t="n">
        <v>11</v>
      </c>
      <c r="DE48" s="261" t="n">
        <f aca="false">DC48/DD48</f>
        <v>164.363636363636</v>
      </c>
      <c r="DF48" s="256" t="n">
        <v>13</v>
      </c>
      <c r="DG48" s="256" t="n">
        <v>10</v>
      </c>
      <c r="DH48" s="256" t="n">
        <v>2024</v>
      </c>
      <c r="DJ48" s="256" t="s">
        <v>124</v>
      </c>
      <c r="DK48" s="147" t="s">
        <v>354</v>
      </c>
      <c r="DL48" s="152" t="s">
        <v>327</v>
      </c>
      <c r="DM48" s="258"/>
      <c r="DN48" s="256" t="n">
        <v>1808</v>
      </c>
      <c r="DO48" s="256" t="n">
        <v>11</v>
      </c>
      <c r="DP48" s="261" t="n">
        <f aca="false">DN48/DO48</f>
        <v>164.363636363636</v>
      </c>
      <c r="DQ48" s="256" t="n">
        <v>13</v>
      </c>
      <c r="DR48" s="256" t="n">
        <v>10</v>
      </c>
      <c r="DS48" s="256" t="n">
        <v>2024</v>
      </c>
      <c r="DU48" s="256" t="s">
        <v>124</v>
      </c>
      <c r="DV48" s="147" t="s">
        <v>354</v>
      </c>
      <c r="DW48" s="152" t="s">
        <v>327</v>
      </c>
      <c r="DX48" s="258"/>
      <c r="DY48" s="256" t="n">
        <v>1808</v>
      </c>
      <c r="DZ48" s="256" t="n">
        <v>11</v>
      </c>
      <c r="EA48" s="261" t="n">
        <f aca="false">DY48/DZ48</f>
        <v>164.363636363636</v>
      </c>
      <c r="EB48" s="256" t="n">
        <v>13</v>
      </c>
      <c r="EC48" s="256" t="n">
        <v>10</v>
      </c>
      <c r="ED48" s="256" t="n">
        <v>2024</v>
      </c>
      <c r="EF48" s="256" t="s">
        <v>124</v>
      </c>
      <c r="EG48" s="147" t="s">
        <v>354</v>
      </c>
      <c r="EH48" s="152" t="s">
        <v>327</v>
      </c>
      <c r="EI48" s="258"/>
      <c r="EJ48" s="256" t="n">
        <v>1808</v>
      </c>
      <c r="EK48" s="256" t="n">
        <v>11</v>
      </c>
      <c r="EL48" s="261" t="n">
        <f aca="false">EJ48/EK48</f>
        <v>164.363636363636</v>
      </c>
      <c r="EM48" s="256" t="n">
        <v>13</v>
      </c>
      <c r="EN48" s="256" t="n">
        <v>10</v>
      </c>
      <c r="EO48" s="256" t="n">
        <v>2024</v>
      </c>
      <c r="EQ48" s="256" t="s">
        <v>124</v>
      </c>
      <c r="ER48" s="147" t="s">
        <v>354</v>
      </c>
      <c r="ES48" s="152" t="s">
        <v>327</v>
      </c>
      <c r="ET48" s="258"/>
      <c r="EU48" s="256" t="n">
        <v>1808</v>
      </c>
      <c r="EV48" s="256" t="n">
        <v>11</v>
      </c>
      <c r="EW48" s="261" t="n">
        <f aca="false">EU48/EV48</f>
        <v>164.363636363636</v>
      </c>
      <c r="EX48" s="256" t="n">
        <v>13</v>
      </c>
      <c r="EY48" s="256" t="n">
        <v>10</v>
      </c>
      <c r="EZ48" s="256" t="n">
        <v>2024</v>
      </c>
      <c r="FB48" s="256" t="s">
        <v>124</v>
      </c>
      <c r="FC48" s="147" t="s">
        <v>354</v>
      </c>
      <c r="FD48" s="152" t="s">
        <v>327</v>
      </c>
      <c r="FE48" s="258"/>
      <c r="FF48" s="256" t="n">
        <v>1808</v>
      </c>
      <c r="FG48" s="256" t="n">
        <v>11</v>
      </c>
      <c r="FH48" s="261" t="n">
        <f aca="false">FF48/FG48</f>
        <v>164.363636363636</v>
      </c>
      <c r="FI48" s="256" t="n">
        <v>13</v>
      </c>
      <c r="FJ48" s="256" t="n">
        <v>10</v>
      </c>
      <c r="FK48" s="256" t="n">
        <v>2024</v>
      </c>
      <c r="FM48" s="256" t="s">
        <v>124</v>
      </c>
      <c r="FN48" s="147" t="s">
        <v>354</v>
      </c>
      <c r="FO48" s="152" t="s">
        <v>327</v>
      </c>
      <c r="FP48" s="258"/>
      <c r="FQ48" s="256" t="n">
        <v>1808</v>
      </c>
      <c r="FR48" s="256" t="n">
        <v>11</v>
      </c>
      <c r="FS48" s="261" t="n">
        <f aca="false">FQ48/FR48</f>
        <v>164.363636363636</v>
      </c>
      <c r="FT48" s="256" t="n">
        <v>13</v>
      </c>
      <c r="FU48" s="256" t="n">
        <v>10</v>
      </c>
      <c r="FV48" s="256" t="n">
        <v>2024</v>
      </c>
      <c r="FX48" s="256" t="s">
        <v>124</v>
      </c>
      <c r="FY48" s="147" t="s">
        <v>354</v>
      </c>
      <c r="FZ48" s="152" t="s">
        <v>327</v>
      </c>
      <c r="GA48" s="258"/>
      <c r="GB48" s="256" t="n">
        <v>1808</v>
      </c>
      <c r="GC48" s="256" t="n">
        <v>11</v>
      </c>
      <c r="GD48" s="261" t="n">
        <f aca="false">GB48/GC48</f>
        <v>164.363636363636</v>
      </c>
      <c r="GE48" s="256" t="n">
        <v>13</v>
      </c>
      <c r="GF48" s="256" t="n">
        <v>10</v>
      </c>
      <c r="GG48" s="256" t="n">
        <v>2024</v>
      </c>
      <c r="GI48" s="256" t="s">
        <v>124</v>
      </c>
      <c r="GJ48" s="147" t="s">
        <v>354</v>
      </c>
      <c r="GK48" s="152" t="s">
        <v>327</v>
      </c>
      <c r="GL48" s="258"/>
      <c r="GM48" s="256" t="n">
        <v>1808</v>
      </c>
      <c r="GN48" s="256" t="n">
        <v>11</v>
      </c>
      <c r="GO48" s="261" t="n">
        <f aca="false">GM48/GN48</f>
        <v>164.363636363636</v>
      </c>
      <c r="GP48" s="256" t="n">
        <v>13</v>
      </c>
      <c r="GQ48" s="256" t="n">
        <v>10</v>
      </c>
      <c r="GR48" s="256" t="n">
        <v>2024</v>
      </c>
      <c r="GT48" s="256" t="s">
        <v>124</v>
      </c>
      <c r="GU48" s="147" t="s">
        <v>354</v>
      </c>
      <c r="GV48" s="152" t="s">
        <v>327</v>
      </c>
      <c r="GW48" s="258"/>
      <c r="GX48" s="256" t="n">
        <v>1808</v>
      </c>
      <c r="GY48" s="256" t="n">
        <v>11</v>
      </c>
      <c r="GZ48" s="261" t="n">
        <f aca="false">GX48/GY48</f>
        <v>164.363636363636</v>
      </c>
      <c r="HA48" s="256" t="n">
        <v>13</v>
      </c>
      <c r="HB48" s="256" t="n">
        <v>10</v>
      </c>
      <c r="HC48" s="256" t="n">
        <v>2024</v>
      </c>
      <c r="HE48" s="256" t="s">
        <v>124</v>
      </c>
      <c r="HF48" s="147" t="s">
        <v>354</v>
      </c>
      <c r="HG48" s="152" t="s">
        <v>327</v>
      </c>
      <c r="HH48" s="258"/>
      <c r="HI48" s="256" t="n">
        <v>1808</v>
      </c>
      <c r="HJ48" s="256" t="n">
        <v>11</v>
      </c>
      <c r="HK48" s="261" t="n">
        <f aca="false">HI48/HJ48</f>
        <v>164.363636363636</v>
      </c>
      <c r="HL48" s="256" t="n">
        <v>13</v>
      </c>
      <c r="HM48" s="256" t="n">
        <v>10</v>
      </c>
      <c r="HN48" s="256" t="n">
        <v>2024</v>
      </c>
      <c r="HP48" s="256" t="s">
        <v>124</v>
      </c>
      <c r="HQ48" s="147" t="s">
        <v>354</v>
      </c>
      <c r="HR48" s="152" t="s">
        <v>327</v>
      </c>
      <c r="HS48" s="258"/>
      <c r="HT48" s="256" t="n">
        <v>1808</v>
      </c>
      <c r="HU48" s="256" t="n">
        <v>11</v>
      </c>
      <c r="HV48" s="261" t="n">
        <f aca="false">HT48/HU48</f>
        <v>164.363636363636</v>
      </c>
      <c r="HW48" s="256" t="n">
        <v>13</v>
      </c>
      <c r="HX48" s="256" t="n">
        <v>10</v>
      </c>
      <c r="HY48" s="256" t="n">
        <v>2024</v>
      </c>
      <c r="IA48" s="256" t="s">
        <v>124</v>
      </c>
      <c r="IB48" s="147" t="s">
        <v>354</v>
      </c>
      <c r="IC48" s="152" t="s">
        <v>327</v>
      </c>
      <c r="ID48" s="258"/>
      <c r="IE48" s="256" t="n">
        <v>1808</v>
      </c>
      <c r="IF48" s="256" t="n">
        <v>11</v>
      </c>
      <c r="IG48" s="261" t="n">
        <f aca="false">IE48/IF48</f>
        <v>164.363636363636</v>
      </c>
      <c r="IH48" s="256" t="n">
        <v>13</v>
      </c>
      <c r="II48" s="256" t="n">
        <v>10</v>
      </c>
      <c r="IJ48" s="256" t="n">
        <v>2024</v>
      </c>
      <c r="IL48" s="256" t="s">
        <v>124</v>
      </c>
      <c r="IM48" s="147" t="s">
        <v>354</v>
      </c>
      <c r="IN48" s="152" t="s">
        <v>327</v>
      </c>
      <c r="IO48" s="258"/>
      <c r="IP48" s="256" t="n">
        <v>1808</v>
      </c>
      <c r="IQ48" s="256" t="n">
        <v>11</v>
      </c>
      <c r="IR48" s="261" t="n">
        <f aca="false">IP48/IQ48</f>
        <v>164.363636363636</v>
      </c>
      <c r="IS48" s="256" t="n">
        <v>13</v>
      </c>
      <c r="IT48" s="256" t="n">
        <v>10</v>
      </c>
      <c r="IU48" s="256" t="n">
        <v>2024</v>
      </c>
    </row>
    <row r="49" s="277" customFormat="true" ht="15" hidden="false" customHeight="false" outlineLevel="0" collapsed="false">
      <c r="A49" s="277" t="n">
        <v>11</v>
      </c>
      <c r="B49" s="256" t="n">
        <v>10</v>
      </c>
      <c r="C49" s="256" t="n">
        <v>11</v>
      </c>
      <c r="D49" s="256" t="n">
        <v>2024</v>
      </c>
      <c r="E49" s="0"/>
      <c r="F49" s="256" t="s">
        <v>123</v>
      </c>
      <c r="G49" s="0" t="s">
        <v>18</v>
      </c>
      <c r="H49" s="152" t="s">
        <v>365</v>
      </c>
      <c r="I49" s="167" t="n">
        <v>935</v>
      </c>
      <c r="J49" s="166" t="n">
        <v>7</v>
      </c>
      <c r="K49" s="275" t="n">
        <f aca="false">I49/J49</f>
        <v>133.571428571429</v>
      </c>
      <c r="M49" s="152"/>
      <c r="N49" s="166"/>
      <c r="O49" s="167"/>
      <c r="P49" s="166"/>
    </row>
    <row r="50" s="277" customFormat="true" ht="15" hidden="false" customHeight="false" outlineLevel="0" collapsed="false">
      <c r="B50" s="256" t="n">
        <v>10</v>
      </c>
      <c r="C50" s="256" t="n">
        <v>11</v>
      </c>
      <c r="D50" s="256" t="n">
        <v>2024</v>
      </c>
      <c r="E50" s="0"/>
      <c r="F50" s="256" t="s">
        <v>123</v>
      </c>
      <c r="G50" s="0" t="s">
        <v>18</v>
      </c>
      <c r="H50" s="152" t="s">
        <v>312</v>
      </c>
      <c r="I50" s="167" t="n">
        <v>1008</v>
      </c>
      <c r="J50" s="166" t="n">
        <v>7</v>
      </c>
      <c r="K50" s="275" t="n">
        <f aca="false">I50/J50</f>
        <v>144</v>
      </c>
      <c r="M50" s="152"/>
      <c r="N50" s="166"/>
      <c r="O50" s="167"/>
      <c r="P50" s="166"/>
    </row>
    <row r="51" s="277" customFormat="true" ht="15" hidden="false" customHeight="false" outlineLevel="0" collapsed="false">
      <c r="B51" s="283"/>
      <c r="C51" s="283"/>
      <c r="D51" s="283"/>
      <c r="E51" s="284"/>
      <c r="G51" s="283"/>
      <c r="H51" s="269"/>
      <c r="I51" s="263"/>
      <c r="J51" s="263"/>
      <c r="K51" s="275"/>
      <c r="M51" s="152"/>
      <c r="N51" s="166"/>
      <c r="O51" s="167"/>
      <c r="P51" s="166"/>
    </row>
    <row r="52" s="277" customFormat="true" ht="15" hidden="false" customHeight="false" outlineLevel="0" collapsed="false">
      <c r="B52" s="283"/>
      <c r="C52" s="283"/>
      <c r="D52" s="283"/>
      <c r="E52" s="284"/>
      <c r="G52" s="283"/>
      <c r="H52" s="269"/>
      <c r="I52" s="263"/>
      <c r="J52" s="263"/>
      <c r="K52" s="267"/>
    </row>
    <row r="53" s="249" customFormat="true" ht="15" hidden="false" customHeight="false" outlineLevel="0" collapsed="false">
      <c r="B53" s="263"/>
      <c r="C53" s="263"/>
      <c r="D53" s="263"/>
      <c r="E53" s="263"/>
      <c r="F53" s="263"/>
      <c r="G53" s="269"/>
      <c r="H53" s="269"/>
      <c r="I53" s="279" t="n">
        <f aca="false">SUM(I48:I50)</f>
        <v>2879</v>
      </c>
      <c r="J53" s="279" t="n">
        <f aca="false">SUM(J48:J50)</f>
        <v>21</v>
      </c>
      <c r="K53" s="261" t="n">
        <f aca="false">I53/J53</f>
        <v>137.095238095238</v>
      </c>
    </row>
    <row r="54" s="277" customFormat="true" ht="15" hidden="false" customHeight="false" outlineLevel="0" collapsed="false">
      <c r="B54" s="168"/>
      <c r="C54" s="168"/>
      <c r="D54" s="168"/>
      <c r="E54" s="263"/>
      <c r="F54" s="263"/>
      <c r="G54" s="269"/>
      <c r="H54" s="269"/>
      <c r="I54" s="263"/>
      <c r="J54" s="263"/>
      <c r="K54" s="263"/>
    </row>
    <row r="55" s="277" customFormat="true" ht="15" hidden="false" customHeight="false" outlineLevel="0" collapsed="false">
      <c r="B55" s="264"/>
      <c r="C55" s="264"/>
      <c r="D55" s="264"/>
      <c r="E55" s="264"/>
      <c r="F55" s="264"/>
      <c r="G55" s="268"/>
      <c r="H55" s="269"/>
      <c r="I55" s="263"/>
      <c r="J55" s="263"/>
      <c r="K55" s="275" t="e">
        <f aca="false">I55/J55</f>
        <v>#DIV/0!</v>
      </c>
      <c r="M55" s="152"/>
      <c r="N55" s="166"/>
      <c r="O55" s="167"/>
      <c r="P55" s="166"/>
    </row>
    <row r="56" s="277" customFormat="true" ht="15" hidden="false" customHeight="false" outlineLevel="0" collapsed="false">
      <c r="B56" s="283"/>
      <c r="C56" s="283"/>
      <c r="D56" s="283"/>
      <c r="E56" s="284"/>
      <c r="G56" s="283"/>
      <c r="H56" s="269"/>
      <c r="I56" s="263"/>
      <c r="J56" s="263"/>
      <c r="K56" s="275" t="e">
        <f aca="false">I56/J56</f>
        <v>#DIV/0!</v>
      </c>
      <c r="M56" s="152"/>
      <c r="N56" s="166"/>
      <c r="O56" s="167"/>
      <c r="P56" s="167"/>
    </row>
    <row r="57" s="277" customFormat="true" ht="15" hidden="false" customHeight="false" outlineLevel="0" collapsed="false">
      <c r="B57" s="283"/>
      <c r="C57" s="283"/>
      <c r="D57" s="283"/>
      <c r="E57" s="284"/>
      <c r="G57" s="283"/>
      <c r="H57" s="269"/>
      <c r="I57" s="263"/>
      <c r="J57" s="263"/>
      <c r="K57" s="275"/>
      <c r="M57" s="152"/>
      <c r="N57" s="166"/>
      <c r="O57" s="167"/>
      <c r="P57" s="166"/>
    </row>
    <row r="58" s="249" customFormat="true" ht="15" hidden="false" customHeight="false" outlineLevel="0" collapsed="false">
      <c r="B58" s="263"/>
      <c r="C58" s="263"/>
      <c r="D58" s="263"/>
      <c r="E58" s="263"/>
      <c r="F58" s="263"/>
      <c r="G58" s="269"/>
      <c r="H58" s="269"/>
      <c r="I58" s="279" t="n">
        <f aca="false">SUM(I55:I57)</f>
        <v>0</v>
      </c>
      <c r="J58" s="279" t="n">
        <f aca="false">SUM(J55:J57)</f>
        <v>0</v>
      </c>
      <c r="K58" s="280" t="e">
        <f aca="false">I58/J58</f>
        <v>#DIV/0!</v>
      </c>
      <c r="M58" s="152"/>
      <c r="N58" s="166"/>
      <c r="O58" s="167"/>
      <c r="P58" s="166"/>
    </row>
    <row r="59" s="249" customFormat="true" ht="15" hidden="false" customHeight="false" outlineLevel="0" collapsed="false">
      <c r="B59" s="168"/>
      <c r="C59" s="168"/>
      <c r="D59" s="157"/>
      <c r="E59" s="264"/>
      <c r="F59" s="264"/>
      <c r="G59" s="268"/>
      <c r="H59" s="269"/>
      <c r="I59" s="263"/>
      <c r="J59" s="263"/>
      <c r="K59" s="263"/>
    </row>
    <row r="60" s="277" customFormat="true" ht="15" hidden="false" customHeight="false" outlineLevel="0" collapsed="false">
      <c r="B60" s="264"/>
      <c r="C60" s="264"/>
      <c r="D60" s="264"/>
      <c r="E60" s="264"/>
      <c r="F60" s="264"/>
      <c r="G60" s="268"/>
      <c r="H60" s="269"/>
      <c r="I60" s="263"/>
      <c r="J60" s="263"/>
      <c r="K60" s="275" t="e">
        <f aca="false">I60/J60</f>
        <v>#DIV/0!</v>
      </c>
      <c r="M60" s="152"/>
      <c r="N60" s="166"/>
      <c r="O60" s="167"/>
      <c r="P60" s="166"/>
    </row>
    <row r="61" s="277" customFormat="true" ht="15" hidden="false" customHeight="false" outlineLevel="0" collapsed="false">
      <c r="B61" s="283"/>
      <c r="C61" s="283"/>
      <c r="D61" s="283"/>
      <c r="E61" s="284"/>
      <c r="G61" s="283"/>
      <c r="H61" s="269"/>
      <c r="I61" s="263"/>
      <c r="J61" s="263"/>
      <c r="K61" s="275" t="e">
        <f aca="false">I61/J61</f>
        <v>#DIV/0!</v>
      </c>
    </row>
    <row r="62" s="277" customFormat="true" ht="15" hidden="false" customHeight="false" outlineLevel="0" collapsed="false">
      <c r="B62" s="283"/>
      <c r="C62" s="283"/>
      <c r="D62" s="283"/>
      <c r="E62" s="284"/>
      <c r="G62" s="283"/>
      <c r="H62" s="269"/>
      <c r="I62" s="263"/>
      <c r="J62" s="263"/>
      <c r="K62" s="275" t="e">
        <f aca="false">I62/J62</f>
        <v>#DIV/0!</v>
      </c>
      <c r="M62" s="276"/>
      <c r="N62" s="276"/>
      <c r="O62" s="275"/>
    </row>
    <row r="63" s="249" customFormat="true" ht="15" hidden="false" customHeight="false" outlineLevel="0" collapsed="false">
      <c r="B63" s="263"/>
      <c r="C63" s="263"/>
      <c r="D63" s="263"/>
      <c r="E63" s="263"/>
      <c r="F63" s="263"/>
      <c r="G63" s="269"/>
      <c r="H63" s="269"/>
      <c r="I63" s="279" t="n">
        <f aca="false">SUM(I60:I62)</f>
        <v>0</v>
      </c>
      <c r="J63" s="279" t="n">
        <f aca="false">SUM(J60:J62)</f>
        <v>0</v>
      </c>
      <c r="K63" s="280" t="e">
        <f aca="false">I63/J63</f>
        <v>#DIV/0!</v>
      </c>
    </row>
    <row r="64" s="277" customFormat="true" ht="15" hidden="false" customHeight="false" outlineLevel="0" collapsed="false">
      <c r="H64" s="249"/>
      <c r="I64" s="265"/>
      <c r="J64" s="265"/>
      <c r="K64" s="261"/>
    </row>
    <row r="65" s="277" customFormat="true" ht="15" hidden="false" customHeight="false" outlineLevel="0" collapsed="false">
      <c r="H65" s="263" t="s">
        <v>507</v>
      </c>
      <c r="I65" s="270" t="n">
        <f aca="false">I53+I58+I63</f>
        <v>2879</v>
      </c>
      <c r="J65" s="270" t="n">
        <f aca="false">J53+J58+J63</f>
        <v>21</v>
      </c>
      <c r="K65" s="271" t="n">
        <f aca="false">I65/J65</f>
        <v>137.095238095238</v>
      </c>
    </row>
    <row r="66" s="277" customFormat="true" ht="15" hidden="false" customHeight="false" outlineLevel="0" collapsed="false">
      <c r="H66" s="249"/>
      <c r="I66" s="252"/>
      <c r="J66" s="252"/>
      <c r="K66" s="252"/>
    </row>
    <row r="67" s="277" customFormat="true" ht="15" hidden="false" customHeight="false" outlineLevel="0" collapsed="false">
      <c r="H67" s="0"/>
      <c r="I67" s="249"/>
      <c r="J67" s="249"/>
      <c r="K67" s="249"/>
    </row>
    <row r="68" s="277" customFormat="true" ht="15" hidden="false" customHeight="false" outlineLevel="0" collapsed="false">
      <c r="H68" s="249"/>
      <c r="I68" s="249"/>
      <c r="J68" s="249"/>
      <c r="K68" s="249"/>
    </row>
    <row r="69" s="277" customFormat="true" ht="15" hidden="false" customHeight="false" outlineLevel="0" collapsed="false">
      <c r="H69" s="264" t="s">
        <v>510</v>
      </c>
      <c r="I69" s="270" t="n">
        <f aca="false">I26+I46+I65</f>
        <v>14442</v>
      </c>
      <c r="J69" s="285" t="n">
        <f aca="false">J26+J47+J65</f>
        <v>65</v>
      </c>
      <c r="K69" s="271" t="n">
        <f aca="false">I69/J69</f>
        <v>222.184615384615</v>
      </c>
    </row>
    <row r="70" s="277" customFormat="true" ht="15" hidden="false" customHeight="false" outlineLevel="0" collapsed="false">
      <c r="H70" s="249"/>
      <c r="I70" s="249"/>
      <c r="J70" s="249"/>
      <c r="K70" s="249"/>
    </row>
    <row r="71" s="277" customFormat="true" ht="15" hidden="false" customHeight="false" outlineLevel="0" collapsed="false">
      <c r="H71" s="249"/>
      <c r="I71" s="249"/>
      <c r="J71" s="249"/>
      <c r="K71" s="249"/>
    </row>
    <row r="72" s="277" customFormat="true" ht="15" hidden="false" customHeight="false" outlineLevel="0" collapsed="false">
      <c r="H72" s="249"/>
      <c r="I72" s="249"/>
      <c r="J72" s="249"/>
      <c r="K72" s="249"/>
    </row>
    <row r="73" s="277" customFormat="true" ht="15" hidden="false" customHeight="false" outlineLevel="0" collapsed="false">
      <c r="H73" s="249"/>
      <c r="I73" s="249"/>
      <c r="J73" s="249"/>
      <c r="K73" s="249"/>
    </row>
    <row r="74" s="277" customFormat="true" ht="15" hidden="false" customHeight="false" outlineLevel="0" collapsed="false">
      <c r="H74" s="249"/>
      <c r="I74" s="249"/>
      <c r="J74" s="249"/>
      <c r="K74" s="249"/>
    </row>
    <row r="75" s="277" customFormat="true" ht="15" hidden="false" customHeight="false" outlineLevel="0" collapsed="false">
      <c r="H75" s="249"/>
      <c r="I75" s="249"/>
      <c r="J75" s="249"/>
      <c r="K75" s="249"/>
    </row>
    <row r="76" s="277" customFormat="true" ht="15" hidden="false" customHeight="false" outlineLevel="0" collapsed="false">
      <c r="H76" s="249"/>
      <c r="I76" s="249"/>
      <c r="J76" s="249"/>
      <c r="K76" s="249"/>
    </row>
    <row r="77" s="277" customFormat="true" ht="15" hidden="false" customHeight="false" outlineLevel="0" collapsed="false">
      <c r="H77" s="249"/>
      <c r="I77" s="249"/>
      <c r="J77" s="249"/>
      <c r="K77" s="249"/>
    </row>
    <row r="78" s="277" customFormat="true" ht="15" hidden="false" customHeight="false" outlineLevel="0" collapsed="false">
      <c r="H78" s="249"/>
      <c r="I78" s="249"/>
      <c r="J78" s="249"/>
      <c r="K78" s="249"/>
    </row>
  </sheetData>
  <mergeCells count="3">
    <mergeCell ref="E9:G9"/>
    <mergeCell ref="E28:G28"/>
    <mergeCell ref="E47:G47"/>
  </mergeCells>
  <conditionalFormatting sqref="G45:G46">
    <cfRule type="cellIs" priority="2" operator="greaterThan" aboveAverage="0" equalAverage="0" bottom="0" percent="0" rank="0" text="" dxfId="25">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80" activePane="bottomLeft" state="frozen"/>
      <selection pane="topLeft" activeCell="A1" activeCellId="0" sqref="A1"/>
      <selection pane="bottomLeft" activeCell="K93" activeCellId="0" sqref="K93"/>
    </sheetView>
  </sheetViews>
  <sheetFormatPr defaultColWidth="10.4921875" defaultRowHeight="15" zeroHeight="false" outlineLevelRow="0" outlineLevelCol="0"/>
  <cols>
    <col collapsed="false" customWidth="true" hidden="false" outlineLevel="0" max="1" min="1" style="248" width="5.37"/>
    <col collapsed="false" customWidth="true" hidden="false" outlineLevel="0" max="2" min="2" style="248" width="6.12"/>
    <col collapsed="false" customWidth="true" hidden="false" outlineLevel="0" max="3" min="3" style="248" width="5.87"/>
    <col collapsed="false" customWidth="true" hidden="false" outlineLevel="0" max="4" min="4" style="248" width="8.11"/>
    <col collapsed="false" customWidth="true" hidden="false" outlineLevel="0" max="5" min="5" style="248" width="12.49"/>
    <col collapsed="false" customWidth="true" hidden="false" outlineLevel="0" max="6" min="6" style="248" width="9.11"/>
    <col collapsed="false" customWidth="true" hidden="false" outlineLevel="0" max="7" min="7" style="248" width="18.99"/>
    <col collapsed="false" customWidth="true" hidden="false" outlineLevel="0" max="8" min="8" style="248" width="19.61"/>
    <col collapsed="false" customWidth="true" hidden="false" outlineLevel="0" max="10" min="9" style="248" width="9.87"/>
    <col collapsed="false" customWidth="true" hidden="false" outlineLevel="0" max="11" min="11" style="249" width="9.87"/>
    <col collapsed="false" customWidth="true" hidden="false" outlineLevel="0" max="255" min="12" style="248" width="9.87"/>
  </cols>
  <sheetData>
    <row r="2" customFormat="false" ht="15.75" hidden="false" customHeight="false" outlineLevel="0" collapsed="false">
      <c r="B2" s="250" t="s">
        <v>502</v>
      </c>
    </row>
    <row r="3" customFormat="false" ht="15.75" hidden="false" customHeight="false" outlineLevel="0" collapsed="false">
      <c r="B3" s="250"/>
    </row>
    <row r="4" customFormat="false" ht="18" hidden="false" customHeight="false" outlineLevel="0" collapsed="false">
      <c r="B4" s="251"/>
      <c r="C4" s="251"/>
      <c r="D4" s="137"/>
      <c r="F4" s="251"/>
      <c r="G4" s="253" t="s">
        <v>511</v>
      </c>
      <c r="I4" s="251"/>
      <c r="J4" s="251"/>
      <c r="K4" s="252"/>
    </row>
    <row r="5" customFormat="false" ht="15" hidden="false" customHeight="false" outlineLevel="0" collapsed="false">
      <c r="B5" s="251"/>
      <c r="C5" s="251"/>
      <c r="D5" s="251"/>
      <c r="F5" s="251"/>
      <c r="I5" s="251"/>
      <c r="J5" s="251"/>
      <c r="K5" s="252"/>
    </row>
    <row r="6" customFormat="false" ht="15" hidden="false" customHeight="false" outlineLevel="0" collapsed="false">
      <c r="B6" s="254" t="s">
        <v>299</v>
      </c>
      <c r="C6" s="255" t="s">
        <v>300</v>
      </c>
      <c r="D6" s="255" t="s">
        <v>301</v>
      </c>
      <c r="E6" s="255" t="s">
        <v>504</v>
      </c>
      <c r="F6" s="255" t="s">
        <v>303</v>
      </c>
      <c r="G6" s="255" t="s">
        <v>304</v>
      </c>
      <c r="H6" s="255" t="s">
        <v>505</v>
      </c>
      <c r="I6" s="255" t="s">
        <v>74</v>
      </c>
      <c r="J6" s="255" t="s">
        <v>100</v>
      </c>
      <c r="K6" s="286" t="s">
        <v>112</v>
      </c>
    </row>
    <row r="7" customFormat="false" ht="15" hidden="false" customHeight="false" outlineLevel="0" collapsed="false">
      <c r="B7" s="256"/>
      <c r="C7" s="256"/>
      <c r="D7" s="256"/>
      <c r="E7" s="256"/>
      <c r="F7" s="256"/>
      <c r="G7" s="257"/>
      <c r="H7" s="258"/>
      <c r="I7" s="256"/>
      <c r="J7" s="256"/>
      <c r="K7" s="256"/>
    </row>
    <row r="8" customFormat="false" ht="24.75" hidden="false" customHeight="true" outlineLevel="0" collapsed="false">
      <c r="B8" s="256"/>
      <c r="C8" s="256"/>
      <c r="D8" s="256"/>
      <c r="E8" s="256"/>
      <c r="F8" s="256"/>
      <c r="G8" s="287" t="s">
        <v>512</v>
      </c>
      <c r="H8" s="287"/>
      <c r="I8" s="256"/>
      <c r="J8" s="256"/>
      <c r="K8" s="256"/>
    </row>
    <row r="9" s="249" customFormat="true" ht="15" hidden="false" customHeight="false" outlineLevel="0" collapsed="false">
      <c r="B9" s="263" t="n">
        <v>13</v>
      </c>
      <c r="C9" s="263" t="n">
        <v>10</v>
      </c>
      <c r="D9" s="263" t="n">
        <v>2024</v>
      </c>
      <c r="E9" s="263"/>
      <c r="F9" s="263" t="s">
        <v>513</v>
      </c>
      <c r="G9" s="147" t="s">
        <v>35</v>
      </c>
      <c r="H9" s="152" t="s">
        <v>348</v>
      </c>
      <c r="I9" s="276" t="n">
        <v>1682</v>
      </c>
      <c r="J9" s="276" t="n">
        <v>9</v>
      </c>
      <c r="K9" s="275" t="n">
        <f aca="false">I9/J9</f>
        <v>186.888888888889</v>
      </c>
    </row>
    <row r="10" s="249" customFormat="true" ht="15" hidden="false" customHeight="false" outlineLevel="0" collapsed="false">
      <c r="B10" s="263" t="n">
        <v>13</v>
      </c>
      <c r="C10" s="263" t="n">
        <v>10</v>
      </c>
      <c r="D10" s="263" t="n">
        <v>2024</v>
      </c>
      <c r="E10" s="263"/>
      <c r="F10" s="263" t="s">
        <v>513</v>
      </c>
      <c r="G10" s="147" t="s">
        <v>35</v>
      </c>
      <c r="H10" s="152" t="s">
        <v>361</v>
      </c>
      <c r="I10" s="276" t="n">
        <v>1645</v>
      </c>
      <c r="J10" s="276" t="n">
        <v>9</v>
      </c>
      <c r="K10" s="275" t="n">
        <f aca="false">I10/J10</f>
        <v>182.777777777778</v>
      </c>
    </row>
    <row r="11" s="277" customFormat="true" ht="15" hidden="false" customHeight="false" outlineLevel="0" collapsed="false">
      <c r="B11" s="263" t="n">
        <v>13</v>
      </c>
      <c r="C11" s="263" t="n">
        <v>10</v>
      </c>
      <c r="D11" s="263" t="n">
        <v>2024</v>
      </c>
      <c r="E11" s="264"/>
      <c r="F11" s="263" t="s">
        <v>513</v>
      </c>
      <c r="G11" s="147" t="s">
        <v>35</v>
      </c>
      <c r="H11" s="152" t="s">
        <v>322</v>
      </c>
      <c r="I11" s="276" t="n">
        <v>1484</v>
      </c>
      <c r="J11" s="276" t="n">
        <v>9</v>
      </c>
      <c r="K11" s="275" t="n">
        <f aca="false">I11/J11</f>
        <v>164.888888888889</v>
      </c>
    </row>
    <row r="12" s="277" customFormat="true" ht="15" hidden="false" customHeight="false" outlineLevel="0" collapsed="false">
      <c r="B12" s="263" t="n">
        <v>13</v>
      </c>
      <c r="C12" s="263" t="n">
        <v>10</v>
      </c>
      <c r="D12" s="263" t="n">
        <v>2024</v>
      </c>
      <c r="E12" s="284"/>
      <c r="F12" s="263" t="s">
        <v>513</v>
      </c>
      <c r="G12" s="147" t="s">
        <v>35</v>
      </c>
      <c r="H12" s="152" t="s">
        <v>326</v>
      </c>
      <c r="I12" s="276" t="n">
        <v>1637</v>
      </c>
      <c r="J12" s="276" t="n">
        <v>9</v>
      </c>
      <c r="K12" s="261" t="n">
        <f aca="false">I12/J12</f>
        <v>181.888888888889</v>
      </c>
    </row>
    <row r="13" s="277" customFormat="true" ht="15" hidden="false" customHeight="false" outlineLevel="0" collapsed="false">
      <c r="B13" s="263" t="n">
        <v>13</v>
      </c>
      <c r="C13" s="263" t="n">
        <v>10</v>
      </c>
      <c r="D13" s="263" t="n">
        <v>2024</v>
      </c>
      <c r="E13" s="284"/>
      <c r="F13" s="263" t="s">
        <v>513</v>
      </c>
      <c r="G13" s="147" t="s">
        <v>35</v>
      </c>
      <c r="H13" s="152" t="s">
        <v>313</v>
      </c>
      <c r="I13" s="263" t="n">
        <v>1714</v>
      </c>
      <c r="J13" s="263" t="n">
        <v>9</v>
      </c>
      <c r="K13" s="275" t="n">
        <f aca="false">I13/J13</f>
        <v>190.444444444444</v>
      </c>
    </row>
    <row r="14" s="249" customFormat="true" ht="15" hidden="false" customHeight="false" outlineLevel="0" collapsed="false">
      <c r="B14" s="263"/>
      <c r="C14" s="263"/>
      <c r="D14" s="263"/>
      <c r="E14" s="263"/>
      <c r="F14" s="263"/>
      <c r="G14" s="268"/>
      <c r="H14" s="269"/>
      <c r="I14" s="279" t="n">
        <f aca="false">SUM(I9:I13)</f>
        <v>8162</v>
      </c>
      <c r="J14" s="279" t="n">
        <f aca="false">SUM(J9:J13)</f>
        <v>45</v>
      </c>
      <c r="K14" s="280" t="n">
        <f aca="false">I14/J14</f>
        <v>181.377777777778</v>
      </c>
    </row>
    <row r="15" s="249" customFormat="true" ht="15" hidden="false" customHeight="false" outlineLevel="0" collapsed="false">
      <c r="B15" s="263"/>
      <c r="C15" s="263"/>
      <c r="D15" s="263"/>
      <c r="E15" s="263"/>
      <c r="F15" s="263"/>
      <c r="G15" s="269"/>
      <c r="H15" s="269"/>
      <c r="I15" s="263"/>
      <c r="J15" s="263"/>
      <c r="K15" s="263"/>
    </row>
    <row r="16" s="277" customFormat="true" ht="15" hidden="false" customHeight="false" outlineLevel="0" collapsed="false">
      <c r="B16" s="264"/>
      <c r="C16" s="264"/>
      <c r="D16" s="264"/>
      <c r="E16" s="264"/>
      <c r="F16" s="264"/>
      <c r="G16" s="268"/>
      <c r="I16" s="276"/>
      <c r="J16" s="276"/>
      <c r="K16" s="275" t="e">
        <f aca="false">I16/J16</f>
        <v>#DIV/0!</v>
      </c>
    </row>
    <row r="17" s="277" customFormat="true" ht="15" hidden="false" customHeight="false" outlineLevel="0" collapsed="false">
      <c r="C17" s="283"/>
      <c r="D17" s="283"/>
      <c r="E17" s="284"/>
      <c r="I17" s="276"/>
      <c r="J17" s="276"/>
      <c r="K17" s="261" t="e">
        <f aca="false">I17/J17</f>
        <v>#DIV/0!</v>
      </c>
    </row>
    <row r="18" s="277" customFormat="true" ht="15" hidden="false" customHeight="false" outlineLevel="0" collapsed="false">
      <c r="C18" s="283"/>
      <c r="D18" s="283"/>
      <c r="E18" s="284"/>
      <c r="I18" s="263"/>
      <c r="J18" s="263"/>
      <c r="K18" s="275" t="e">
        <f aca="false">I18/J18</f>
        <v>#DIV/0!</v>
      </c>
    </row>
    <row r="19" s="249" customFormat="true" ht="15" hidden="false" customHeight="false" outlineLevel="0" collapsed="false">
      <c r="B19" s="263"/>
      <c r="C19" s="263"/>
      <c r="D19" s="263"/>
      <c r="E19" s="263"/>
      <c r="F19" s="263"/>
      <c r="G19" s="269"/>
      <c r="H19" s="269"/>
      <c r="I19" s="279" t="n">
        <f aca="false">SUM(I16:I18)</f>
        <v>0</v>
      </c>
      <c r="J19" s="279" t="n">
        <f aca="false">SUM(J16:J18)</f>
        <v>0</v>
      </c>
      <c r="K19" s="280" t="e">
        <f aca="false">I19/J19</f>
        <v>#DIV/0!</v>
      </c>
    </row>
    <row r="20" s="249" customFormat="true" ht="15" hidden="false" customHeight="false" outlineLevel="0" collapsed="false">
      <c r="B20" s="263"/>
      <c r="C20" s="263"/>
      <c r="D20" s="263"/>
      <c r="E20" s="263"/>
      <c r="F20" s="263"/>
      <c r="G20" s="269"/>
      <c r="H20" s="269"/>
      <c r="I20" s="263"/>
      <c r="J20" s="263"/>
      <c r="K20" s="263"/>
    </row>
    <row r="21" s="277" customFormat="true" ht="15" hidden="false" customHeight="false" outlineLevel="0" collapsed="false">
      <c r="B21" s="264"/>
      <c r="C21" s="264"/>
      <c r="D21" s="264"/>
      <c r="E21" s="264"/>
      <c r="F21" s="264"/>
      <c r="G21" s="268"/>
      <c r="I21" s="276"/>
      <c r="J21" s="276"/>
      <c r="K21" s="275" t="e">
        <f aca="false">I21/J21</f>
        <v>#DIV/0!</v>
      </c>
    </row>
    <row r="22" s="277" customFormat="true" ht="15" hidden="false" customHeight="false" outlineLevel="0" collapsed="false">
      <c r="C22" s="283"/>
      <c r="D22" s="283"/>
      <c r="E22" s="284"/>
      <c r="I22" s="276"/>
      <c r="J22" s="276"/>
      <c r="K22" s="261" t="e">
        <f aca="false">I22/J22</f>
        <v>#DIV/0!</v>
      </c>
    </row>
    <row r="23" s="277" customFormat="true" ht="15" hidden="false" customHeight="false" outlineLevel="0" collapsed="false">
      <c r="C23" s="283"/>
      <c r="D23" s="283"/>
      <c r="E23" s="284"/>
      <c r="I23" s="263"/>
      <c r="J23" s="263"/>
      <c r="K23" s="275" t="e">
        <f aca="false">I23/J23</f>
        <v>#DIV/0!</v>
      </c>
    </row>
    <row r="24" s="249" customFormat="true" ht="15" hidden="false" customHeight="false" outlineLevel="0" collapsed="false">
      <c r="B24" s="263"/>
      <c r="C24" s="263"/>
      <c r="D24" s="263"/>
      <c r="E24" s="263"/>
      <c r="F24" s="263"/>
      <c r="G24" s="269"/>
      <c r="H24" s="269"/>
      <c r="I24" s="279" t="n">
        <f aca="false">SUM(I21:I23)</f>
        <v>0</v>
      </c>
      <c r="J24" s="279" t="n">
        <f aca="false">SUM(J21:J23)</f>
        <v>0</v>
      </c>
      <c r="K24" s="280" t="e">
        <f aca="false">I24/J24</f>
        <v>#DIV/0!</v>
      </c>
    </row>
    <row r="25" s="249" customFormat="true" ht="15" hidden="false" customHeight="false" outlineLevel="0" collapsed="false">
      <c r="B25" s="263"/>
      <c r="C25" s="263"/>
      <c r="D25" s="263"/>
      <c r="E25" s="263"/>
      <c r="F25" s="263"/>
      <c r="G25" s="269"/>
      <c r="H25" s="269"/>
      <c r="I25" s="263"/>
      <c r="J25" s="263"/>
      <c r="K25" s="263"/>
    </row>
    <row r="26" s="277" customFormat="true" ht="15" hidden="false" customHeight="false" outlineLevel="0" collapsed="false">
      <c r="B26" s="264"/>
      <c r="C26" s="264"/>
      <c r="D26" s="264"/>
      <c r="E26" s="264"/>
      <c r="F26" s="264"/>
      <c r="G26" s="268"/>
      <c r="I26" s="276"/>
      <c r="J26" s="276"/>
      <c r="K26" s="275" t="e">
        <f aca="false">I26/J26</f>
        <v>#DIV/0!</v>
      </c>
    </row>
    <row r="27" s="277" customFormat="true" ht="15" hidden="false" customHeight="false" outlineLevel="0" collapsed="false">
      <c r="C27" s="283"/>
      <c r="D27" s="283"/>
      <c r="E27" s="284"/>
      <c r="I27" s="276"/>
      <c r="J27" s="276"/>
      <c r="K27" s="261" t="e">
        <f aca="false">I27/J27</f>
        <v>#DIV/0!</v>
      </c>
    </row>
    <row r="28" s="277" customFormat="true" ht="15" hidden="false" customHeight="false" outlineLevel="0" collapsed="false">
      <c r="C28" s="283"/>
      <c r="D28" s="283"/>
      <c r="E28" s="284"/>
      <c r="I28" s="263"/>
      <c r="J28" s="263"/>
      <c r="K28" s="275" t="e">
        <f aca="false">I28/J28</f>
        <v>#DIV/0!</v>
      </c>
    </row>
    <row r="29" customFormat="false" ht="15" hidden="false" customHeight="false" outlineLevel="0" collapsed="false">
      <c r="B29" s="179"/>
      <c r="C29" s="251"/>
      <c r="D29" s="251"/>
      <c r="E29" s="138"/>
      <c r="F29" s="179"/>
      <c r="H29" s="264" t="s">
        <v>510</v>
      </c>
      <c r="I29" s="276" t="n">
        <f aca="false">I24+I19+I14</f>
        <v>8162</v>
      </c>
      <c r="J29" s="276" t="n">
        <f aca="false">J24+J19+J14</f>
        <v>45</v>
      </c>
      <c r="K29" s="280" t="n">
        <f aca="false">I29/J29</f>
        <v>181.377777777778</v>
      </c>
    </row>
    <row r="30" customFormat="false" ht="22.5" hidden="false" customHeight="true" outlineLevel="0" collapsed="false">
      <c r="B30" s="179"/>
      <c r="C30" s="251"/>
      <c r="D30" s="251"/>
      <c r="E30" s="138"/>
      <c r="F30" s="179"/>
      <c r="G30" s="287" t="s">
        <v>514</v>
      </c>
      <c r="H30" s="287"/>
      <c r="I30" s="276"/>
      <c r="J30" s="276"/>
      <c r="K30" s="275"/>
    </row>
    <row r="31" customFormat="false" ht="15" hidden="false" customHeight="false" outlineLevel="0" collapsed="false">
      <c r="B31" s="256" t="n">
        <v>10</v>
      </c>
      <c r="C31" s="256" t="n">
        <v>11</v>
      </c>
      <c r="D31" s="256" t="n">
        <v>2024</v>
      </c>
      <c r="E31" s="0"/>
      <c r="F31" s="256" t="s">
        <v>124</v>
      </c>
      <c r="G31" s="0" t="s">
        <v>19</v>
      </c>
      <c r="H31" s="152" t="s">
        <v>377</v>
      </c>
      <c r="I31" s="166" t="n">
        <v>1195</v>
      </c>
      <c r="J31" s="263" t="n">
        <v>7</v>
      </c>
      <c r="K31" s="275" t="n">
        <f aca="false">I31/J31</f>
        <v>170.714285714286</v>
      </c>
    </row>
    <row r="32" s="249" customFormat="true" ht="15" hidden="false" customHeight="false" outlineLevel="0" collapsed="false">
      <c r="B32" s="256" t="n">
        <v>10</v>
      </c>
      <c r="C32" s="256" t="n">
        <v>11</v>
      </c>
      <c r="D32" s="256" t="n">
        <v>2024</v>
      </c>
      <c r="E32" s="0"/>
      <c r="F32" s="256" t="s">
        <v>124</v>
      </c>
      <c r="G32" s="0" t="s">
        <v>19</v>
      </c>
      <c r="H32" s="152" t="s">
        <v>346</v>
      </c>
      <c r="I32" s="166" t="n">
        <v>1109</v>
      </c>
      <c r="J32" s="263" t="n">
        <v>7</v>
      </c>
      <c r="K32" s="275" t="n">
        <f aca="false">I32/J32</f>
        <v>158.428571428571</v>
      </c>
    </row>
    <row r="33" s="249" customFormat="true" ht="15" hidden="false" customHeight="false" outlineLevel="0" collapsed="false">
      <c r="B33" s="256" t="n">
        <v>10</v>
      </c>
      <c r="C33" s="256" t="n">
        <v>11</v>
      </c>
      <c r="D33" s="256" t="n">
        <v>2024</v>
      </c>
      <c r="E33" s="0"/>
      <c r="F33" s="256" t="s">
        <v>124</v>
      </c>
      <c r="G33" s="0" t="s">
        <v>19</v>
      </c>
      <c r="H33" s="152" t="s">
        <v>378</v>
      </c>
      <c r="I33" s="166" t="n">
        <v>1167</v>
      </c>
      <c r="J33" s="263" t="n">
        <v>7</v>
      </c>
      <c r="K33" s="275" t="n">
        <f aca="false">I33/J33</f>
        <v>166.714285714286</v>
      </c>
      <c r="M33" s="174"/>
      <c r="N33" s="166"/>
      <c r="O33" s="167"/>
      <c r="P33" s="166"/>
      <c r="Q33" s="288"/>
    </row>
    <row r="34" s="277" customFormat="true" ht="15" hidden="false" customHeight="false" outlineLevel="0" collapsed="false">
      <c r="B34" s="256" t="n">
        <v>10</v>
      </c>
      <c r="C34" s="256" t="n">
        <v>11</v>
      </c>
      <c r="D34" s="256" t="n">
        <v>2024</v>
      </c>
      <c r="E34" s="0"/>
      <c r="F34" s="256" t="s">
        <v>124</v>
      </c>
      <c r="G34" s="0" t="s">
        <v>19</v>
      </c>
      <c r="H34" s="152" t="s">
        <v>337</v>
      </c>
      <c r="I34" s="263" t="n">
        <v>1147</v>
      </c>
      <c r="J34" s="263" t="n">
        <v>7</v>
      </c>
      <c r="K34" s="275" t="n">
        <f aca="false">I34/J34</f>
        <v>163.857142857143</v>
      </c>
      <c r="M34" s="152"/>
      <c r="N34" s="166"/>
      <c r="O34" s="167"/>
      <c r="P34" s="166"/>
      <c r="Q34" s="288"/>
    </row>
    <row r="35" s="277" customFormat="true" ht="15" hidden="false" customHeight="false" outlineLevel="0" collapsed="false">
      <c r="B35" s="256" t="n">
        <v>10</v>
      </c>
      <c r="C35" s="256" t="n">
        <v>11</v>
      </c>
      <c r="D35" s="256" t="n">
        <v>2024</v>
      </c>
      <c r="E35" s="0"/>
      <c r="F35" s="256" t="s">
        <v>124</v>
      </c>
      <c r="G35" s="0" t="s">
        <v>19</v>
      </c>
      <c r="H35" s="152" t="s">
        <v>379</v>
      </c>
      <c r="I35" s="263" t="n">
        <v>1193</v>
      </c>
      <c r="J35" s="263" t="n">
        <v>7</v>
      </c>
      <c r="K35" s="275" t="n">
        <f aca="false">I35/J35</f>
        <v>170.428571428571</v>
      </c>
      <c r="M35" s="152"/>
      <c r="N35" s="166"/>
      <c r="O35" s="167"/>
      <c r="P35" s="166"/>
      <c r="Q35" s="288"/>
    </row>
    <row r="36" s="277" customFormat="true" ht="15" hidden="false" customHeight="false" outlineLevel="0" collapsed="false">
      <c r="B36" s="278"/>
      <c r="C36" s="278"/>
      <c r="D36" s="278"/>
      <c r="E36" s="278"/>
      <c r="F36" s="278"/>
      <c r="G36" s="283"/>
      <c r="H36" s="283"/>
      <c r="I36" s="263"/>
      <c r="J36" s="263"/>
      <c r="K36" s="275"/>
      <c r="M36" s="152"/>
      <c r="N36" s="166"/>
      <c r="O36" s="167"/>
      <c r="P36" s="166"/>
      <c r="Q36" s="288"/>
    </row>
    <row r="37" s="249" customFormat="true" ht="15" hidden="false" customHeight="false" outlineLevel="0" collapsed="false">
      <c r="B37" s="263"/>
      <c r="C37" s="263"/>
      <c r="D37" s="263"/>
      <c r="E37" s="263"/>
      <c r="F37" s="263"/>
      <c r="G37" s="269"/>
      <c r="H37" s="269"/>
      <c r="I37" s="279" t="n">
        <f aca="false">SUM(I31:I35)</f>
        <v>5811</v>
      </c>
      <c r="J37" s="279" t="n">
        <f aca="false">SUM(J31:J35)</f>
        <v>35</v>
      </c>
      <c r="K37" s="280" t="n">
        <f aca="false">I37/J37</f>
        <v>166.028571428571</v>
      </c>
      <c r="M37" s="152"/>
      <c r="N37" s="166"/>
      <c r="O37" s="167"/>
      <c r="P37" s="166"/>
      <c r="Q37" s="288"/>
    </row>
    <row r="38" s="249" customFormat="true" ht="15" hidden="false" customHeight="false" outlineLevel="0" collapsed="false">
      <c r="B38" s="263"/>
      <c r="C38" s="263"/>
      <c r="D38" s="263"/>
      <c r="E38" s="263"/>
      <c r="F38" s="263"/>
      <c r="G38" s="269"/>
      <c r="H38" s="269"/>
      <c r="I38" s="269"/>
      <c r="J38" s="269"/>
      <c r="K38" s="269"/>
      <c r="M38" s="152"/>
      <c r="N38" s="166"/>
      <c r="O38" s="167"/>
      <c r="P38" s="166"/>
    </row>
    <row r="39" s="277" customFormat="true" ht="15" hidden="false" customHeight="false" outlineLevel="0" collapsed="false">
      <c r="B39" s="168"/>
      <c r="C39" s="168"/>
      <c r="D39" s="168"/>
      <c r="E39" s="263"/>
      <c r="F39" s="263"/>
      <c r="G39" s="269"/>
      <c r="I39" s="263"/>
      <c r="J39" s="263"/>
      <c r="K39" s="263"/>
      <c r="M39" s="152"/>
      <c r="N39" s="166"/>
      <c r="O39" s="167"/>
      <c r="P39" s="166"/>
    </row>
    <row r="40" s="277" customFormat="true" ht="15" hidden="false" customHeight="false" outlineLevel="0" collapsed="false">
      <c r="B40" s="264"/>
      <c r="C40" s="264"/>
      <c r="D40" s="264"/>
      <c r="E40" s="264"/>
      <c r="F40" s="264"/>
      <c r="G40" s="268"/>
      <c r="H40" s="283"/>
      <c r="I40" s="276"/>
      <c r="J40" s="276"/>
      <c r="K40" s="275" t="e">
        <f aca="false">I40/J40</f>
        <v>#DIV/0!</v>
      </c>
      <c r="M40" s="152"/>
      <c r="N40" s="166"/>
      <c r="O40" s="167"/>
      <c r="P40" s="166"/>
      <c r="Q40" s="288"/>
    </row>
    <row r="41" s="277" customFormat="true" ht="15" hidden="false" customHeight="false" outlineLevel="0" collapsed="false">
      <c r="B41" s="283"/>
      <c r="C41" s="283"/>
      <c r="D41" s="283"/>
      <c r="E41" s="284"/>
      <c r="G41" s="283"/>
      <c r="I41" s="263"/>
      <c r="J41" s="263"/>
      <c r="K41" s="275" t="e">
        <f aca="false">I41/J41</f>
        <v>#DIV/0!</v>
      </c>
      <c r="M41" s="152"/>
      <c r="N41" s="166"/>
      <c r="O41" s="167"/>
      <c r="P41" s="166"/>
    </row>
    <row r="42" s="277" customFormat="true" ht="15" hidden="false" customHeight="false" outlineLevel="0" collapsed="false">
      <c r="B42" s="283"/>
      <c r="C42" s="283"/>
      <c r="D42" s="283"/>
      <c r="E42" s="284"/>
      <c r="G42" s="283"/>
      <c r="I42" s="263"/>
      <c r="J42" s="263"/>
      <c r="K42" s="275" t="e">
        <f aca="false">I42/J42</f>
        <v>#DIV/0!</v>
      </c>
    </row>
    <row r="43" s="249" customFormat="true" ht="15" hidden="false" customHeight="false" outlineLevel="0" collapsed="false">
      <c r="B43" s="263"/>
      <c r="C43" s="263"/>
      <c r="D43" s="263"/>
      <c r="E43" s="263"/>
      <c r="F43" s="263"/>
      <c r="G43" s="269"/>
      <c r="H43" s="269"/>
      <c r="I43" s="279" t="n">
        <f aca="false">SUM(I40:I42)</f>
        <v>0</v>
      </c>
      <c r="J43" s="279" t="n">
        <f aca="false">SUM(J40:J42)</f>
        <v>0</v>
      </c>
      <c r="K43" s="280" t="e">
        <f aca="false">I43/J43</f>
        <v>#DIV/0!</v>
      </c>
    </row>
    <row r="44" s="277" customFormat="true" ht="15" hidden="false" customHeight="false" outlineLevel="0" collapsed="false">
      <c r="B44" s="168"/>
      <c r="C44" s="168"/>
      <c r="D44" s="168"/>
      <c r="E44" s="263"/>
      <c r="F44" s="263"/>
      <c r="G44" s="269"/>
      <c r="I44" s="263"/>
      <c r="J44" s="263"/>
      <c r="K44" s="263"/>
    </row>
    <row r="45" s="277" customFormat="true" ht="15" hidden="false" customHeight="false" outlineLevel="0" collapsed="false">
      <c r="B45" s="264"/>
      <c r="C45" s="264"/>
      <c r="D45" s="264"/>
      <c r="E45" s="264"/>
      <c r="F45" s="264"/>
      <c r="G45" s="268"/>
      <c r="H45" s="283"/>
      <c r="I45" s="263"/>
      <c r="J45" s="263"/>
      <c r="K45" s="275" t="e">
        <f aca="false">I45/J45</f>
        <v>#DIV/0!</v>
      </c>
      <c r="M45" s="152"/>
      <c r="N45" s="166"/>
      <c r="O45" s="167"/>
      <c r="P45" s="166"/>
      <c r="Q45" s="288"/>
    </row>
    <row r="46" s="277" customFormat="true" ht="15" hidden="false" customHeight="false" outlineLevel="0" collapsed="false">
      <c r="B46" s="186"/>
      <c r="C46" s="284"/>
      <c r="D46" s="284"/>
      <c r="E46" s="187"/>
      <c r="F46" s="186"/>
      <c r="I46" s="263"/>
      <c r="J46" s="263"/>
      <c r="K46" s="275" t="e">
        <f aca="false">I46/J46</f>
        <v>#DIV/0!</v>
      </c>
    </row>
    <row r="47" s="277" customFormat="true" ht="15" hidden="false" customHeight="false" outlineLevel="0" collapsed="false">
      <c r="B47" s="186"/>
      <c r="C47" s="284"/>
      <c r="D47" s="284"/>
      <c r="E47" s="187"/>
      <c r="F47" s="186"/>
      <c r="I47" s="263"/>
      <c r="J47" s="263"/>
      <c r="K47" s="275" t="e">
        <f aca="false">I47/J47</f>
        <v>#DIV/0!</v>
      </c>
    </row>
    <row r="48" s="277" customFormat="true" ht="15" hidden="false" customHeight="false" outlineLevel="0" collapsed="false">
      <c r="B48" s="186"/>
      <c r="C48" s="284"/>
      <c r="D48" s="284"/>
      <c r="E48" s="187"/>
      <c r="F48" s="186"/>
      <c r="H48" s="264"/>
      <c r="I48" s="279" t="n">
        <f aca="false">SUM(I45:I47)</f>
        <v>0</v>
      </c>
      <c r="J48" s="279" t="n">
        <f aca="false">SUM(J45:J47)</f>
        <v>0</v>
      </c>
      <c r="K48" s="280" t="e">
        <f aca="false">I48/J48</f>
        <v>#DIV/0!</v>
      </c>
    </row>
    <row r="49" customFormat="false" ht="15" hidden="false" customHeight="false" outlineLevel="0" collapsed="false">
      <c r="B49" s="179"/>
      <c r="C49" s="251"/>
      <c r="D49" s="251"/>
      <c r="E49" s="138"/>
      <c r="F49" s="179"/>
      <c r="H49" s="264" t="s">
        <v>510</v>
      </c>
      <c r="I49" s="276" t="n">
        <f aca="false">I48+I43+I37</f>
        <v>5811</v>
      </c>
      <c r="J49" s="276" t="n">
        <f aca="false">J48+J43+J37</f>
        <v>35</v>
      </c>
      <c r="K49" s="280" t="n">
        <f aca="false">I49/J49</f>
        <v>166.028571428571</v>
      </c>
    </row>
    <row r="50" customFormat="false" ht="22.35" hidden="false" customHeight="true" outlineLevel="0" collapsed="false">
      <c r="B50" s="179"/>
      <c r="C50" s="251"/>
      <c r="D50" s="251"/>
      <c r="E50" s="138"/>
      <c r="F50" s="179"/>
      <c r="G50" s="287" t="s">
        <v>515</v>
      </c>
      <c r="H50" s="287"/>
      <c r="I50" s="276"/>
      <c r="J50" s="276"/>
      <c r="K50" s="275"/>
    </row>
    <row r="51" customFormat="false" ht="15" hidden="false" customHeight="false" outlineLevel="0" collapsed="false">
      <c r="B51" s="256" t="n">
        <v>10</v>
      </c>
      <c r="C51" s="256" t="n">
        <v>11</v>
      </c>
      <c r="D51" s="256" t="n">
        <v>2024</v>
      </c>
      <c r="E51" s="0"/>
      <c r="F51" s="256" t="s">
        <v>124</v>
      </c>
      <c r="G51" s="152" t="s">
        <v>20</v>
      </c>
      <c r="H51" s="152" t="s">
        <v>317</v>
      </c>
      <c r="I51" s="167" t="n">
        <v>1329</v>
      </c>
      <c r="J51" s="166" t="n">
        <v>9</v>
      </c>
      <c r="K51" s="275" t="n">
        <f aca="false">I51/J51</f>
        <v>147.666666666667</v>
      </c>
    </row>
    <row r="52" s="249" customFormat="true" ht="15" hidden="false" customHeight="false" outlineLevel="0" collapsed="false">
      <c r="B52" s="256" t="n">
        <v>10</v>
      </c>
      <c r="C52" s="256" t="n">
        <v>11</v>
      </c>
      <c r="D52" s="256" t="n">
        <v>2024</v>
      </c>
      <c r="E52" s="0"/>
      <c r="F52" s="256" t="s">
        <v>124</v>
      </c>
      <c r="G52" s="152" t="s">
        <v>20</v>
      </c>
      <c r="H52" s="152" t="s">
        <v>381</v>
      </c>
      <c r="I52" s="167" t="n">
        <v>1171</v>
      </c>
      <c r="J52" s="166" t="n">
        <v>9</v>
      </c>
      <c r="K52" s="275" t="n">
        <f aca="false">I52/J52</f>
        <v>130.111111111111</v>
      </c>
    </row>
    <row r="53" s="277" customFormat="true" ht="15" hidden="false" customHeight="false" outlineLevel="0" collapsed="false">
      <c r="B53" s="256" t="n">
        <v>10</v>
      </c>
      <c r="C53" s="256" t="n">
        <v>11</v>
      </c>
      <c r="D53" s="256" t="n">
        <v>2024</v>
      </c>
      <c r="E53" s="0"/>
      <c r="F53" s="256" t="s">
        <v>124</v>
      </c>
      <c r="G53" s="152" t="s">
        <v>20</v>
      </c>
      <c r="H53" s="152" t="s">
        <v>314</v>
      </c>
      <c r="I53" s="167" t="n">
        <v>1208</v>
      </c>
      <c r="J53" s="166" t="n">
        <v>9</v>
      </c>
      <c r="K53" s="275" t="n">
        <f aca="false">I53/J53</f>
        <v>134.222222222222</v>
      </c>
    </row>
    <row r="54" s="277" customFormat="true" ht="15" hidden="false" customHeight="false" outlineLevel="0" collapsed="false">
      <c r="B54" s="256" t="n">
        <v>10</v>
      </c>
      <c r="C54" s="256" t="n">
        <v>11</v>
      </c>
      <c r="D54" s="256" t="n">
        <v>2024</v>
      </c>
      <c r="E54" s="0"/>
      <c r="F54" s="256" t="s">
        <v>124</v>
      </c>
      <c r="G54" s="152" t="s">
        <v>20</v>
      </c>
      <c r="H54" s="152" t="s">
        <v>330</v>
      </c>
      <c r="I54" s="167" t="n">
        <v>1202</v>
      </c>
      <c r="J54" s="166" t="n">
        <v>9</v>
      </c>
      <c r="K54" s="275" t="n">
        <f aca="false">I54/J54</f>
        <v>133.555555555556</v>
      </c>
    </row>
    <row r="55" s="277" customFormat="true" ht="15" hidden="false" customHeight="false" outlineLevel="0" collapsed="false">
      <c r="B55" s="186"/>
      <c r="C55" s="284"/>
      <c r="D55" s="284"/>
      <c r="E55" s="187"/>
      <c r="F55" s="186"/>
      <c r="I55" s="276"/>
      <c r="J55" s="276"/>
      <c r="K55" s="275"/>
    </row>
    <row r="56" s="249" customFormat="true" ht="15" hidden="false" customHeight="false" outlineLevel="0" collapsed="false">
      <c r="B56" s="263"/>
      <c r="C56" s="263"/>
      <c r="D56" s="263"/>
      <c r="E56" s="263"/>
      <c r="F56" s="263"/>
      <c r="G56" s="269"/>
      <c r="H56" s="269"/>
      <c r="I56" s="279" t="n">
        <f aca="false">SUM(I51:I54)</f>
        <v>4910</v>
      </c>
      <c r="J56" s="279" t="n">
        <f aca="false">SUM(J51:J54)</f>
        <v>36</v>
      </c>
      <c r="K56" s="280" t="n">
        <f aca="false">I56/J56</f>
        <v>136.388888888889</v>
      </c>
    </row>
    <row r="57" s="277" customFormat="true" ht="15" hidden="false" customHeight="false" outlineLevel="0" collapsed="false">
      <c r="B57" s="168"/>
      <c r="C57" s="168"/>
      <c r="D57" s="168"/>
      <c r="E57" s="263"/>
      <c r="F57" s="263"/>
      <c r="G57" s="269"/>
      <c r="H57" s="283"/>
      <c r="I57" s="276"/>
      <c r="J57" s="276"/>
      <c r="K57" s="275"/>
    </row>
    <row r="58" s="277" customFormat="true" ht="15" hidden="false" customHeight="false" outlineLevel="0" collapsed="false">
      <c r="B58" s="264"/>
      <c r="C58" s="264"/>
      <c r="D58" s="264"/>
      <c r="E58" s="264"/>
      <c r="F58" s="264"/>
      <c r="G58" s="268"/>
      <c r="I58" s="276"/>
      <c r="J58" s="276"/>
      <c r="K58" s="275"/>
    </row>
    <row r="59" s="277" customFormat="true" ht="15" hidden="false" customHeight="false" outlineLevel="0" collapsed="false">
      <c r="B59" s="186"/>
      <c r="C59" s="284"/>
      <c r="D59" s="284"/>
      <c r="E59" s="187"/>
      <c r="F59" s="186"/>
      <c r="G59" s="283"/>
      <c r="H59" s="283"/>
      <c r="I59" s="276"/>
      <c r="J59" s="276"/>
      <c r="K59" s="275" t="e">
        <f aca="false">I59/J59</f>
        <v>#DIV/0!</v>
      </c>
      <c r="M59" s="152"/>
      <c r="N59" s="166"/>
      <c r="O59" s="167"/>
      <c r="P59" s="166"/>
    </row>
    <row r="60" s="277" customFormat="true" ht="15" hidden="false" customHeight="false" outlineLevel="0" collapsed="false">
      <c r="B60" s="186"/>
      <c r="C60" s="284"/>
      <c r="D60" s="284"/>
      <c r="E60" s="187"/>
      <c r="F60" s="186"/>
      <c r="G60" s="283"/>
      <c r="H60" s="283"/>
      <c r="I60" s="276"/>
      <c r="J60" s="276"/>
      <c r="K60" s="275" t="e">
        <f aca="false">I60/J60</f>
        <v>#DIV/0!</v>
      </c>
      <c r="M60" s="152"/>
      <c r="N60" s="152"/>
      <c r="O60" s="167"/>
      <c r="P60" s="166"/>
    </row>
    <row r="61" s="249" customFormat="true" ht="15" hidden="false" customHeight="false" outlineLevel="0" collapsed="false">
      <c r="B61" s="263"/>
      <c r="C61" s="263"/>
      <c r="D61" s="263"/>
      <c r="E61" s="263"/>
      <c r="F61" s="263"/>
      <c r="G61" s="269"/>
      <c r="H61" s="269"/>
      <c r="I61" s="279" t="n">
        <f aca="false">SUM(I58:I60)</f>
        <v>0</v>
      </c>
      <c r="J61" s="279" t="n">
        <f aca="false">SUM(J58:J60)</f>
        <v>0</v>
      </c>
      <c r="K61" s="280" t="e">
        <f aca="false">I61/J61</f>
        <v>#DIV/0!</v>
      </c>
      <c r="M61" s="152"/>
      <c r="N61" s="166"/>
      <c r="O61" s="167"/>
      <c r="P61" s="166"/>
    </row>
    <row r="62" s="277" customFormat="true" ht="15" hidden="false" customHeight="false" outlineLevel="0" collapsed="false">
      <c r="B62" s="168"/>
      <c r="C62" s="168"/>
      <c r="D62" s="168"/>
      <c r="E62" s="263"/>
      <c r="F62" s="263"/>
      <c r="G62" s="269"/>
      <c r="H62" s="283"/>
      <c r="I62" s="276"/>
      <c r="J62" s="276"/>
      <c r="K62" s="275"/>
      <c r="M62" s="152"/>
      <c r="N62" s="166"/>
      <c r="O62" s="167"/>
      <c r="P62" s="166"/>
    </row>
    <row r="63" s="277" customFormat="true" ht="15" hidden="false" customHeight="false" outlineLevel="0" collapsed="false">
      <c r="B63" s="264"/>
      <c r="C63" s="264"/>
      <c r="D63" s="264"/>
      <c r="E63" s="264"/>
      <c r="F63" s="264"/>
      <c r="G63" s="268"/>
      <c r="I63" s="276"/>
      <c r="J63" s="276"/>
      <c r="K63" s="275" t="e">
        <f aca="false">I63/J63</f>
        <v>#DIV/0!</v>
      </c>
    </row>
    <row r="64" s="277" customFormat="true" ht="15" hidden="false" customHeight="false" outlineLevel="0" collapsed="false">
      <c r="B64" s="186"/>
      <c r="C64" s="284"/>
      <c r="D64" s="284"/>
      <c r="E64" s="187"/>
      <c r="F64" s="186"/>
      <c r="G64" s="283"/>
      <c r="H64" s="283"/>
      <c r="I64" s="276"/>
      <c r="J64" s="276"/>
      <c r="K64" s="275" t="e">
        <f aca="false">I64/J64</f>
        <v>#DIV/0!</v>
      </c>
    </row>
    <row r="65" s="277" customFormat="true" ht="15" hidden="false" customHeight="false" outlineLevel="0" collapsed="false">
      <c r="B65" s="186"/>
      <c r="C65" s="284"/>
      <c r="D65" s="284"/>
      <c r="E65" s="187"/>
      <c r="F65" s="186"/>
      <c r="G65" s="283"/>
      <c r="H65" s="283"/>
      <c r="I65" s="276"/>
      <c r="J65" s="276"/>
      <c r="K65" s="275" t="e">
        <f aca="false">I65/J65</f>
        <v>#DIV/0!</v>
      </c>
    </row>
    <row r="66" s="249" customFormat="true" ht="15" hidden="false" customHeight="false" outlineLevel="0" collapsed="false">
      <c r="B66" s="263"/>
      <c r="C66" s="263"/>
      <c r="D66" s="263"/>
      <c r="E66" s="263"/>
      <c r="F66" s="263"/>
      <c r="G66" s="269"/>
      <c r="H66" s="269"/>
      <c r="I66" s="279" t="n">
        <f aca="false">SUM(I63:I65)</f>
        <v>0</v>
      </c>
      <c r="J66" s="279" t="n">
        <f aca="false">SUM(J63:J65)</f>
        <v>0</v>
      </c>
      <c r="K66" s="280" t="e">
        <f aca="false">I66/J66</f>
        <v>#DIV/0!</v>
      </c>
    </row>
    <row r="67" s="277" customFormat="true" ht="15" hidden="false" customHeight="false" outlineLevel="0" collapsed="false">
      <c r="B67" s="168"/>
      <c r="C67" s="168"/>
      <c r="D67" s="168"/>
      <c r="E67" s="263"/>
      <c r="F67" s="263"/>
      <c r="G67" s="269"/>
      <c r="H67" s="283"/>
      <c r="I67" s="276"/>
      <c r="J67" s="276"/>
      <c r="K67" s="275"/>
    </row>
    <row r="68" s="277" customFormat="true" ht="15" hidden="false" customHeight="false" outlineLevel="0" collapsed="false">
      <c r="B68" s="264"/>
      <c r="C68" s="264"/>
      <c r="D68" s="264"/>
      <c r="E68" s="264"/>
      <c r="F68" s="264"/>
      <c r="G68" s="268"/>
      <c r="H68" s="264" t="s">
        <v>510</v>
      </c>
      <c r="I68" s="276" t="n">
        <f aca="false">I66+I61+I56</f>
        <v>4910</v>
      </c>
      <c r="J68" s="276" t="n">
        <f aca="false">J66+J61+J56</f>
        <v>36</v>
      </c>
      <c r="K68" s="280" t="n">
        <f aca="false">I68/J68</f>
        <v>136.388888888889</v>
      </c>
    </row>
    <row r="69" s="277" customFormat="true" ht="15" hidden="false" customHeight="false" outlineLevel="0" collapsed="false">
      <c r="B69" s="186"/>
      <c r="C69" s="284"/>
      <c r="D69" s="284"/>
      <c r="E69" s="187"/>
      <c r="F69" s="186"/>
      <c r="G69" s="283"/>
      <c r="H69" s="283"/>
      <c r="I69" s="276"/>
      <c r="J69" s="276"/>
      <c r="K69" s="275"/>
    </row>
    <row r="70" customFormat="false" ht="22.35" hidden="false" customHeight="true" outlineLevel="0" collapsed="false">
      <c r="B70" s="179"/>
      <c r="C70" s="251"/>
      <c r="D70" s="251"/>
      <c r="E70" s="138"/>
      <c r="F70" s="179"/>
      <c r="G70" s="287" t="s">
        <v>516</v>
      </c>
      <c r="H70" s="287"/>
      <c r="I70" s="0"/>
      <c r="J70" s="0"/>
      <c r="K70" s="0"/>
    </row>
    <row r="71" customFormat="false" ht="15" hidden="false" customHeight="false" outlineLevel="0" collapsed="false">
      <c r="B71" s="256" t="n">
        <v>10</v>
      </c>
      <c r="C71" s="256" t="n">
        <v>11</v>
      </c>
      <c r="D71" s="256" t="n">
        <v>2024</v>
      </c>
      <c r="E71" s="0"/>
      <c r="F71" s="256" t="s">
        <v>124</v>
      </c>
      <c r="G71" s="152" t="s">
        <v>21</v>
      </c>
      <c r="H71" s="152" t="s">
        <v>383</v>
      </c>
      <c r="I71" s="167" t="n">
        <v>734</v>
      </c>
      <c r="J71" s="166" t="n">
        <v>5</v>
      </c>
      <c r="K71" s="275" t="n">
        <f aca="false">I71/J71</f>
        <v>146.8</v>
      </c>
    </row>
    <row r="72" s="277" customFormat="true" ht="15" hidden="false" customHeight="false" outlineLevel="0" collapsed="false">
      <c r="B72" s="256" t="n">
        <v>10</v>
      </c>
      <c r="C72" s="256" t="n">
        <v>11</v>
      </c>
      <c r="D72" s="256" t="n">
        <v>2024</v>
      </c>
      <c r="E72" s="0"/>
      <c r="F72" s="256" t="s">
        <v>124</v>
      </c>
      <c r="G72" s="152" t="s">
        <v>21</v>
      </c>
      <c r="H72" s="152" t="s">
        <v>385</v>
      </c>
      <c r="I72" s="276" t="n">
        <v>716</v>
      </c>
      <c r="J72" s="276" t="n">
        <v>5</v>
      </c>
      <c r="K72" s="275" t="n">
        <f aca="false">I72/J72</f>
        <v>143.2</v>
      </c>
    </row>
    <row r="73" s="277" customFormat="true" ht="15" hidden="false" customHeight="false" outlineLevel="0" collapsed="false">
      <c r="B73" s="256" t="n">
        <v>10</v>
      </c>
      <c r="C73" s="256" t="n">
        <v>11</v>
      </c>
      <c r="D73" s="256" t="n">
        <v>2024</v>
      </c>
      <c r="E73" s="0"/>
      <c r="F73" s="256" t="s">
        <v>124</v>
      </c>
      <c r="G73" s="152" t="s">
        <v>21</v>
      </c>
      <c r="H73" s="152" t="s">
        <v>386</v>
      </c>
      <c r="I73" s="276" t="n">
        <v>706</v>
      </c>
      <c r="J73" s="276" t="n">
        <v>5</v>
      </c>
      <c r="K73" s="275" t="n">
        <f aca="false">I73/J73</f>
        <v>141.2</v>
      </c>
    </row>
    <row r="74" s="277" customFormat="true" ht="15" hidden="false" customHeight="false" outlineLevel="0" collapsed="false">
      <c r="B74" s="256" t="n">
        <v>10</v>
      </c>
      <c r="C74" s="256" t="n">
        <v>11</v>
      </c>
      <c r="D74" s="256" t="n">
        <v>2024</v>
      </c>
      <c r="E74" s="0"/>
      <c r="F74" s="256" t="s">
        <v>124</v>
      </c>
      <c r="G74" s="152" t="s">
        <v>21</v>
      </c>
      <c r="H74" s="152" t="s">
        <v>341</v>
      </c>
      <c r="I74" s="276" t="n">
        <v>671</v>
      </c>
      <c r="J74" s="276" t="n">
        <v>5</v>
      </c>
      <c r="K74" s="275" t="n">
        <f aca="false">I74/J74</f>
        <v>134.2</v>
      </c>
    </row>
    <row r="75" s="277" customFormat="true" ht="15" hidden="false" customHeight="false" outlineLevel="0" collapsed="false">
      <c r="B75" s="186"/>
      <c r="C75" s="284"/>
      <c r="D75" s="284"/>
      <c r="E75" s="187"/>
      <c r="F75" s="186"/>
      <c r="G75" s="283"/>
      <c r="H75" s="152"/>
      <c r="I75" s="276"/>
      <c r="J75" s="276"/>
      <c r="K75" s="275"/>
    </row>
    <row r="76" s="249" customFormat="true" ht="15" hidden="false" customHeight="false" outlineLevel="0" collapsed="false">
      <c r="B76" s="263"/>
      <c r="C76" s="263"/>
      <c r="D76" s="263"/>
      <c r="E76" s="263"/>
      <c r="F76" s="263"/>
      <c r="G76" s="269"/>
      <c r="H76" s="269"/>
      <c r="I76" s="279" t="n">
        <f aca="false">SUM(I71:I74)</f>
        <v>2827</v>
      </c>
      <c r="J76" s="279" t="n">
        <f aca="false">SUM(J71:J74)</f>
        <v>20</v>
      </c>
      <c r="K76" s="280" t="n">
        <f aca="false">I76/J76</f>
        <v>141.35</v>
      </c>
    </row>
    <row r="77" s="277" customFormat="true" ht="15" hidden="false" customHeight="false" outlineLevel="0" collapsed="false">
      <c r="B77" s="168"/>
      <c r="C77" s="168"/>
      <c r="D77" s="168"/>
      <c r="E77" s="263"/>
      <c r="F77" s="263"/>
      <c r="G77" s="269"/>
      <c r="H77" s="283"/>
      <c r="I77" s="276"/>
      <c r="J77" s="276"/>
      <c r="K77" s="261"/>
    </row>
    <row r="78" s="277" customFormat="true" ht="15" hidden="false" customHeight="false" outlineLevel="0" collapsed="false">
      <c r="B78" s="264"/>
      <c r="C78" s="264"/>
      <c r="D78" s="264"/>
      <c r="E78" s="264"/>
      <c r="F78" s="264"/>
      <c r="G78" s="268"/>
      <c r="I78" s="276"/>
      <c r="J78" s="276"/>
      <c r="K78" s="275" t="e">
        <f aca="false">I78/J78</f>
        <v>#DIV/0!</v>
      </c>
    </row>
    <row r="79" s="277" customFormat="true" ht="15" hidden="false" customHeight="false" outlineLevel="0" collapsed="false">
      <c r="B79" s="186"/>
      <c r="C79" s="284"/>
      <c r="D79" s="284"/>
      <c r="E79" s="187"/>
      <c r="F79" s="186"/>
      <c r="G79" s="283"/>
      <c r="H79" s="283"/>
      <c r="I79" s="276"/>
      <c r="J79" s="276"/>
      <c r="K79" s="275"/>
    </row>
    <row r="80" s="277" customFormat="true" ht="15" hidden="false" customHeight="false" outlineLevel="0" collapsed="false">
      <c r="B80" s="186"/>
      <c r="C80" s="284"/>
      <c r="D80" s="284"/>
      <c r="E80" s="187"/>
      <c r="F80" s="186"/>
      <c r="G80" s="283"/>
      <c r="H80" s="283"/>
      <c r="I80" s="276"/>
      <c r="J80" s="276"/>
      <c r="K80" s="275" t="e">
        <f aca="false">I80/J80</f>
        <v>#DIV/0!</v>
      </c>
    </row>
    <row r="81" s="277" customFormat="true" ht="15" hidden="false" customHeight="false" outlineLevel="0" collapsed="false">
      <c r="B81" s="263"/>
      <c r="C81" s="263"/>
      <c r="D81" s="263"/>
      <c r="E81" s="263"/>
      <c r="F81" s="263"/>
      <c r="G81" s="269"/>
      <c r="H81" s="269"/>
      <c r="I81" s="279" t="n">
        <f aca="false">SUM(I78:I80)</f>
        <v>0</v>
      </c>
      <c r="J81" s="279" t="n">
        <f aca="false">SUM(J78:J80)</f>
        <v>0</v>
      </c>
      <c r="K81" s="280" t="e">
        <f aca="false">I81/J81</f>
        <v>#DIV/0!</v>
      </c>
    </row>
    <row r="82" s="277" customFormat="true" ht="15" hidden="false" customHeight="false" outlineLevel="0" collapsed="false">
      <c r="B82" s="168"/>
      <c r="C82" s="168"/>
      <c r="D82" s="168"/>
      <c r="E82" s="263"/>
      <c r="F82" s="263"/>
      <c r="G82" s="269"/>
      <c r="H82" s="283"/>
      <c r="I82" s="276"/>
      <c r="J82" s="276"/>
      <c r="K82" s="275"/>
    </row>
    <row r="83" s="277" customFormat="true" ht="15" hidden="false" customHeight="false" outlineLevel="0" collapsed="false">
      <c r="B83" s="264"/>
      <c r="C83" s="264"/>
      <c r="D83" s="264"/>
      <c r="E83" s="264"/>
      <c r="F83" s="264"/>
      <c r="G83" s="268"/>
      <c r="I83" s="1"/>
      <c r="J83" s="1"/>
      <c r="K83" s="1"/>
    </row>
    <row r="84" s="277" customFormat="true" ht="15" hidden="false" customHeight="false" outlineLevel="0" collapsed="false">
      <c r="B84" s="278"/>
      <c r="C84" s="278"/>
      <c r="D84" s="278"/>
      <c r="E84" s="278"/>
      <c r="F84" s="278"/>
      <c r="G84" s="283"/>
      <c r="H84" s="283"/>
      <c r="I84" s="276"/>
      <c r="J84" s="276"/>
      <c r="K84" s="275" t="e">
        <f aca="false">I84/J84</f>
        <v>#DIV/0!</v>
      </c>
      <c r="M84" s="277" t="s">
        <v>489</v>
      </c>
    </row>
    <row r="85" s="277" customFormat="true" ht="15" hidden="false" customHeight="false" outlineLevel="0" collapsed="false">
      <c r="B85" s="278"/>
      <c r="C85" s="278"/>
      <c r="D85" s="278"/>
      <c r="E85" s="278"/>
      <c r="F85" s="278"/>
      <c r="G85" s="283"/>
      <c r="H85" s="283"/>
      <c r="I85" s="276"/>
      <c r="J85" s="276"/>
      <c r="K85" s="275"/>
    </row>
    <row r="86" s="277" customFormat="true" ht="15" hidden="false" customHeight="false" outlineLevel="0" collapsed="false">
      <c r="B86" s="186"/>
      <c r="C86" s="284"/>
      <c r="D86" s="284"/>
      <c r="E86" s="187"/>
      <c r="F86" s="186"/>
      <c r="H86" s="264"/>
      <c r="I86" s="279" t="n">
        <f aca="false">SUM(I83:I85)</f>
        <v>0</v>
      </c>
      <c r="J86" s="279" t="n">
        <f aca="false">SUM(J83:J85)</f>
        <v>0</v>
      </c>
      <c r="K86" s="280" t="e">
        <f aca="false">I86/J86</f>
        <v>#DIV/0!</v>
      </c>
    </row>
    <row r="87" s="277" customFormat="true" ht="15" hidden="false" customHeight="false" outlineLevel="0" collapsed="false">
      <c r="B87" s="278"/>
      <c r="C87" s="278"/>
      <c r="D87" s="278"/>
      <c r="E87" s="278"/>
      <c r="F87" s="278"/>
      <c r="G87" s="283"/>
      <c r="I87" s="265"/>
      <c r="J87" s="265"/>
      <c r="K87" s="261"/>
    </row>
    <row r="88" s="277" customFormat="true" ht="15" hidden="false" customHeight="false" outlineLevel="0" collapsed="false">
      <c r="B88" s="186"/>
      <c r="C88" s="284"/>
      <c r="D88" s="284"/>
      <c r="E88" s="187"/>
      <c r="F88" s="186"/>
    </row>
    <row r="89" s="277" customFormat="true" ht="15" hidden="false" customHeight="false" outlineLevel="0" collapsed="false">
      <c r="B89" s="186"/>
      <c r="C89" s="284"/>
      <c r="D89" s="284"/>
      <c r="E89" s="187"/>
      <c r="F89" s="186"/>
      <c r="I89" s="289"/>
      <c r="J89" s="289"/>
      <c r="K89" s="290"/>
    </row>
    <row r="90" s="277" customFormat="true" ht="15" hidden="false" customHeight="false" outlineLevel="0" collapsed="false">
      <c r="H90" s="264" t="s">
        <v>510</v>
      </c>
      <c r="I90" s="276" t="n">
        <f aca="false">I86+I81+I76</f>
        <v>2827</v>
      </c>
      <c r="J90" s="276" t="n">
        <f aca="false">J86+J81+J76</f>
        <v>20</v>
      </c>
      <c r="K90" s="280" t="n">
        <f aca="false">I90/J90</f>
        <v>141.35</v>
      </c>
    </row>
    <row r="91" s="277" customFormat="true" ht="15" hidden="false" customHeight="false" outlineLevel="0" collapsed="false">
      <c r="I91" s="276"/>
      <c r="J91" s="276"/>
      <c r="K91" s="290"/>
    </row>
    <row r="92" customFormat="false" ht="15" hidden="false" customHeight="false" outlineLevel="0" collapsed="false">
      <c r="I92" s="291" t="n">
        <f aca="false">I30+I68+I49+I29</f>
        <v>18883</v>
      </c>
      <c r="J92" s="291" t="n">
        <f aca="false">J30+J68+J49+J29</f>
        <v>116</v>
      </c>
      <c r="K92" s="292" t="n">
        <f aca="false">I92/J92</f>
        <v>162.784482758621</v>
      </c>
    </row>
    <row r="93" customFormat="false" ht="15" hidden="false" customHeight="false" outlineLevel="0" collapsed="false">
      <c r="I93" s="277"/>
      <c r="J93" s="277"/>
      <c r="K93" s="277"/>
    </row>
  </sheetData>
  <mergeCells count="4">
    <mergeCell ref="G8:H8"/>
    <mergeCell ref="G30:H30"/>
    <mergeCell ref="G50:H50"/>
    <mergeCell ref="G70:H70"/>
  </mergeCells>
  <conditionalFormatting sqref="Q33:Q37 Q40 Q45">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5" activeCellId="0" sqref="A5"/>
    </sheetView>
  </sheetViews>
  <sheetFormatPr defaultColWidth="9.87109375" defaultRowHeight="15" zeroHeight="false" outlineLevelRow="0" outlineLevelCol="0"/>
  <cols>
    <col collapsed="false" customWidth="false" hidden="false" outlineLevel="0" max="257" min="1" style="248" width="9.87"/>
  </cols>
  <sheetData>
    <row r="1" customFormat="false" ht="15" hidden="false" customHeight="false" outlineLevel="0" collapsed="false">
      <c r="A1" s="293" t="n">
        <v>1</v>
      </c>
      <c r="B1" s="294" t="n">
        <v>2</v>
      </c>
      <c r="C1" s="293" t="n">
        <v>3</v>
      </c>
      <c r="D1" s="294" t="n">
        <v>4</v>
      </c>
      <c r="E1" s="293" t="n">
        <v>5</v>
      </c>
      <c r="F1" s="294" t="n">
        <v>6</v>
      </c>
      <c r="G1" s="293" t="n">
        <v>7</v>
      </c>
      <c r="H1" s="294" t="n">
        <v>8</v>
      </c>
      <c r="I1" s="293" t="n">
        <v>9</v>
      </c>
      <c r="J1" s="294" t="n">
        <v>10</v>
      </c>
      <c r="K1" s="293" t="n">
        <v>11</v>
      </c>
      <c r="L1" s="294" t="n">
        <v>12</v>
      </c>
      <c r="M1" s="293" t="n">
        <v>13</v>
      </c>
      <c r="N1" s="294" t="n">
        <v>14</v>
      </c>
      <c r="O1" s="293" t="n">
        <v>15</v>
      </c>
      <c r="P1" s="294" t="n">
        <v>16</v>
      </c>
      <c r="Q1" s="293" t="n">
        <v>17</v>
      </c>
      <c r="R1" s="294" t="n">
        <v>18</v>
      </c>
      <c r="S1" s="293" t="n">
        <v>19</v>
      </c>
      <c r="T1" s="294" t="n">
        <v>20</v>
      </c>
      <c r="U1" s="293" t="n">
        <v>21</v>
      </c>
      <c r="V1" s="294" t="n">
        <v>22</v>
      </c>
      <c r="W1" s="293" t="n">
        <v>23</v>
      </c>
      <c r="X1" s="294" t="n">
        <v>24</v>
      </c>
      <c r="Y1" s="293" t="n">
        <v>25</v>
      </c>
      <c r="Z1" s="294" t="n">
        <v>26</v>
      </c>
      <c r="AA1" s="293" t="n">
        <v>27</v>
      </c>
      <c r="AB1" s="294" t="n">
        <v>28</v>
      </c>
      <c r="AC1" s="293" t="n">
        <v>29</v>
      </c>
      <c r="AD1" s="294" t="n">
        <v>30</v>
      </c>
      <c r="AE1" s="293" t="n">
        <v>31</v>
      </c>
      <c r="AF1" s="294" t="n">
        <v>32</v>
      </c>
      <c r="AG1" s="293" t="n">
        <v>33</v>
      </c>
    </row>
    <row r="2" customFormat="false" ht="15" hidden="false" customHeight="false" outlineLevel="0" collapsed="false">
      <c r="A2" s="293"/>
      <c r="B2" s="294" t="s">
        <v>517</v>
      </c>
      <c r="C2" s="294" t="s">
        <v>518</v>
      </c>
      <c r="D2" s="294" t="s">
        <v>519</v>
      </c>
      <c r="E2" s="295" t="s">
        <v>520</v>
      </c>
      <c r="F2" s="295"/>
      <c r="G2" s="294" t="s">
        <v>521</v>
      </c>
      <c r="H2" s="294" t="s">
        <v>522</v>
      </c>
      <c r="I2" s="294" t="s">
        <v>523</v>
      </c>
      <c r="J2" s="294" t="s">
        <v>141</v>
      </c>
      <c r="K2" s="294" t="s">
        <v>524</v>
      </c>
      <c r="L2" s="294" t="s">
        <v>525</v>
      </c>
      <c r="M2" s="294" t="s">
        <v>526</v>
      </c>
      <c r="N2" s="295" t="s">
        <v>527</v>
      </c>
      <c r="O2" s="295" t="s">
        <v>528</v>
      </c>
      <c r="P2" s="294" t="s">
        <v>529</v>
      </c>
      <c r="Q2" s="295" t="s">
        <v>530</v>
      </c>
      <c r="R2" s="295"/>
      <c r="S2" s="295"/>
      <c r="T2" s="295" t="s">
        <v>531</v>
      </c>
      <c r="U2" s="295"/>
      <c r="V2" s="295"/>
      <c r="W2" s="295" t="s">
        <v>532</v>
      </c>
      <c r="X2" s="295"/>
      <c r="Y2" s="295"/>
    </row>
    <row r="3" customFormat="false" ht="15" hidden="false" customHeight="false" outlineLevel="0" collapsed="false">
      <c r="A3" s="293" t="str">
        <f aca="false">CONCATENATE(E3,",",F3)</f>
        <v>N° de Licence,</v>
      </c>
      <c r="B3" s="296" t="s">
        <v>517</v>
      </c>
      <c r="C3" s="296" t="s">
        <v>518</v>
      </c>
      <c r="D3" s="296" t="s">
        <v>519</v>
      </c>
      <c r="E3" s="297" t="s">
        <v>520</v>
      </c>
      <c r="F3" s="298"/>
      <c r="G3" s="296" t="s">
        <v>521</v>
      </c>
      <c r="H3" s="296" t="s">
        <v>522</v>
      </c>
      <c r="I3" s="296" t="s">
        <v>523</v>
      </c>
      <c r="J3" s="296" t="s">
        <v>141</v>
      </c>
      <c r="K3" s="296" t="s">
        <v>524</v>
      </c>
      <c r="L3" s="296" t="s">
        <v>525</v>
      </c>
      <c r="M3" s="296" t="s">
        <v>526</v>
      </c>
      <c r="N3" s="299" t="s">
        <v>527</v>
      </c>
      <c r="O3" s="299" t="s">
        <v>528</v>
      </c>
      <c r="P3" s="300" t="s">
        <v>529</v>
      </c>
      <c r="Q3" s="299" t="s">
        <v>530</v>
      </c>
      <c r="R3" s="299"/>
      <c r="S3" s="299"/>
      <c r="T3" s="299" t="s">
        <v>531</v>
      </c>
      <c r="U3" s="299"/>
      <c r="V3" s="299"/>
      <c r="W3" s="299" t="s">
        <v>532</v>
      </c>
      <c r="X3" s="299"/>
      <c r="Y3" s="299"/>
    </row>
    <row r="4" customFormat="false" ht="15" hidden="false" customHeight="false" outlineLevel="0" collapsed="false">
      <c r="A4" s="293" t="str">
        <f aca="false">CONCATENATE(E4,",",F4)</f>
        <v>15,0108166</v>
      </c>
      <c r="B4" s="301" t="s">
        <v>533</v>
      </c>
      <c r="C4" s="301" t="s">
        <v>534</v>
      </c>
      <c r="D4" s="301" t="n">
        <v>476</v>
      </c>
      <c r="E4" s="301" t="s">
        <v>535</v>
      </c>
      <c r="F4" s="301" t="s">
        <v>536</v>
      </c>
      <c r="G4" s="301" t="s">
        <v>331</v>
      </c>
      <c r="H4" s="301" t="s">
        <v>537</v>
      </c>
      <c r="I4" s="301"/>
      <c r="J4" s="301"/>
      <c r="K4" s="301"/>
      <c r="L4" s="301" t="s">
        <v>331</v>
      </c>
      <c r="M4" s="301" t="s">
        <v>494</v>
      </c>
      <c r="N4" s="302" t="n">
        <v>134</v>
      </c>
      <c r="O4" s="302" t="n">
        <v>60</v>
      </c>
      <c r="P4" s="303" t="s">
        <v>538</v>
      </c>
      <c r="Q4" s="301" t="n">
        <v>5933</v>
      </c>
      <c r="R4" s="301" t="n">
        <v>44</v>
      </c>
      <c r="S4" s="304" t="n">
        <v>134.8</v>
      </c>
      <c r="T4" s="301"/>
      <c r="U4" s="301"/>
      <c r="V4" s="304"/>
      <c r="W4" s="304" t="n">
        <v>5933</v>
      </c>
      <c r="X4" s="304" t="n">
        <v>44</v>
      </c>
      <c r="Y4" s="304" t="n">
        <v>134.8</v>
      </c>
    </row>
    <row r="5" customFormat="false" ht="15" hidden="false" customHeight="false" outlineLevel="0" collapsed="false">
      <c r="A5" s="293" t="str">
        <f aca="false">CONCATENATE(E5,",",F5)</f>
        <v>24,0123688</v>
      </c>
      <c r="B5" s="301" t="s">
        <v>533</v>
      </c>
      <c r="C5" s="301" t="s">
        <v>534</v>
      </c>
      <c r="D5" s="301" t="n">
        <v>476</v>
      </c>
      <c r="E5" s="301" t="s">
        <v>539</v>
      </c>
      <c r="F5" s="301" t="s">
        <v>540</v>
      </c>
      <c r="G5" s="301" t="s">
        <v>371</v>
      </c>
      <c r="H5" s="301" t="s">
        <v>541</v>
      </c>
      <c r="I5" s="301"/>
      <c r="J5" s="301"/>
      <c r="K5" s="301"/>
      <c r="L5" s="301" t="s">
        <v>331</v>
      </c>
      <c r="M5" s="301" t="s">
        <v>383</v>
      </c>
      <c r="N5" s="302" t="n">
        <v>194</v>
      </c>
      <c r="O5" s="302" t="n">
        <v>18</v>
      </c>
      <c r="P5" s="303" t="s">
        <v>538</v>
      </c>
      <c r="Q5" s="301"/>
      <c r="R5" s="301"/>
      <c r="S5" s="304"/>
      <c r="T5" s="301"/>
      <c r="U5" s="301"/>
      <c r="V5" s="304"/>
      <c r="W5" s="304"/>
      <c r="X5" s="304"/>
      <c r="Y5" s="304"/>
    </row>
    <row r="6" customFormat="false" ht="15" hidden="false" customHeight="false" outlineLevel="0" collapsed="false">
      <c r="A6" s="293" t="str">
        <f aca="false">CONCATENATE(E6,",",F6)</f>
        <v>22,0119274</v>
      </c>
      <c r="B6" s="301" t="s">
        <v>533</v>
      </c>
      <c r="C6" s="301" t="s">
        <v>534</v>
      </c>
      <c r="D6" s="301" t="n">
        <v>476</v>
      </c>
      <c r="E6" s="301" t="s">
        <v>542</v>
      </c>
      <c r="F6" s="301" t="s">
        <v>543</v>
      </c>
      <c r="G6" s="301" t="s">
        <v>371</v>
      </c>
      <c r="H6" s="301" t="s">
        <v>544</v>
      </c>
      <c r="I6" s="301"/>
      <c r="J6" s="301" t="s">
        <v>545</v>
      </c>
      <c r="K6" s="301"/>
      <c r="L6" s="301" t="s">
        <v>331</v>
      </c>
      <c r="M6" s="301" t="s">
        <v>546</v>
      </c>
      <c r="N6" s="302" t="n">
        <v>137</v>
      </c>
      <c r="O6" s="302" t="n">
        <v>58</v>
      </c>
      <c r="P6" s="303" t="s">
        <v>538</v>
      </c>
      <c r="Q6" s="301" t="n">
        <v>3301</v>
      </c>
      <c r="R6" s="301" t="n">
        <v>24</v>
      </c>
      <c r="S6" s="304" t="n">
        <v>137.5</v>
      </c>
      <c r="T6" s="301"/>
      <c r="U6" s="301"/>
      <c r="V6" s="304"/>
      <c r="W6" s="304" t="n">
        <v>3301</v>
      </c>
      <c r="X6" s="304" t="n">
        <v>24</v>
      </c>
      <c r="Y6" s="304" t="n">
        <v>137.5</v>
      </c>
    </row>
    <row r="7" customFormat="false" ht="15" hidden="false" customHeight="false" outlineLevel="0" collapsed="false">
      <c r="A7" s="293" t="str">
        <f aca="false">CONCATENATE(E7,",",F7)</f>
        <v>84,0000406</v>
      </c>
      <c r="B7" s="301" t="s">
        <v>533</v>
      </c>
      <c r="C7" s="301" t="s">
        <v>534</v>
      </c>
      <c r="D7" s="301" t="n">
        <v>476</v>
      </c>
      <c r="E7" s="301" t="s">
        <v>547</v>
      </c>
      <c r="F7" s="301" t="s">
        <v>548</v>
      </c>
      <c r="G7" s="301" t="s">
        <v>371</v>
      </c>
      <c r="H7" s="301" t="s">
        <v>537</v>
      </c>
      <c r="I7" s="301"/>
      <c r="J7" s="301"/>
      <c r="K7" s="301"/>
      <c r="L7" s="301" t="s">
        <v>331</v>
      </c>
      <c r="M7" s="301" t="s">
        <v>495</v>
      </c>
      <c r="N7" s="302" t="n">
        <v>177</v>
      </c>
      <c r="O7" s="302" t="n">
        <v>30</v>
      </c>
      <c r="P7" s="303" t="s">
        <v>538</v>
      </c>
      <c r="Q7" s="301" t="n">
        <v>11721</v>
      </c>
      <c r="R7" s="301" t="n">
        <v>66</v>
      </c>
      <c r="S7" s="304" t="n">
        <v>177.5</v>
      </c>
      <c r="T7" s="301"/>
      <c r="U7" s="301"/>
      <c r="V7" s="304"/>
      <c r="W7" s="304" t="n">
        <v>11721</v>
      </c>
      <c r="X7" s="304" t="n">
        <v>66</v>
      </c>
      <c r="Y7" s="304" t="n">
        <v>177.5</v>
      </c>
    </row>
    <row r="8" customFormat="false" ht="15" hidden="false" customHeight="false" outlineLevel="0" collapsed="false">
      <c r="A8" s="293" t="str">
        <f aca="false">CONCATENATE(E8,",",F8)</f>
        <v>24,0123560</v>
      </c>
      <c r="B8" s="301" t="s">
        <v>533</v>
      </c>
      <c r="C8" s="301" t="s">
        <v>534</v>
      </c>
      <c r="D8" s="301" t="n">
        <v>476</v>
      </c>
      <c r="E8" s="301" t="s">
        <v>539</v>
      </c>
      <c r="F8" s="301" t="s">
        <v>549</v>
      </c>
      <c r="G8" s="301" t="s">
        <v>331</v>
      </c>
      <c r="H8" s="301" t="s">
        <v>541</v>
      </c>
      <c r="I8" s="301"/>
      <c r="J8" s="301"/>
      <c r="K8" s="301"/>
      <c r="L8" s="301" t="s">
        <v>331</v>
      </c>
      <c r="M8" s="301" t="s">
        <v>550</v>
      </c>
      <c r="N8" s="302" t="n">
        <v>136</v>
      </c>
      <c r="O8" s="302" t="n">
        <v>58</v>
      </c>
      <c r="P8" s="303" t="s">
        <v>538</v>
      </c>
      <c r="Q8" s="301" t="n">
        <v>4640</v>
      </c>
      <c r="R8" s="301" t="n">
        <v>34</v>
      </c>
      <c r="S8" s="304" t="n">
        <v>136.4</v>
      </c>
      <c r="T8" s="301"/>
      <c r="U8" s="301"/>
      <c r="V8" s="304"/>
      <c r="W8" s="304" t="n">
        <v>4640</v>
      </c>
      <c r="X8" s="304" t="n">
        <v>34</v>
      </c>
      <c r="Y8" s="304" t="n">
        <v>136.4</v>
      </c>
    </row>
    <row r="9" customFormat="false" ht="15" hidden="false" customHeight="false" outlineLevel="0" collapsed="false">
      <c r="A9" s="293" t="str">
        <f aca="false">CONCATENATE(E9,",",F9)</f>
        <v>86,0000508</v>
      </c>
      <c r="B9" s="301" t="s">
        <v>533</v>
      </c>
      <c r="C9" s="301" t="s">
        <v>534</v>
      </c>
      <c r="D9" s="301" t="n">
        <v>476</v>
      </c>
      <c r="E9" s="301" t="s">
        <v>551</v>
      </c>
      <c r="F9" s="301" t="s">
        <v>552</v>
      </c>
      <c r="G9" s="301" t="s">
        <v>371</v>
      </c>
      <c r="H9" s="301" t="s">
        <v>537</v>
      </c>
      <c r="I9" s="301"/>
      <c r="J9" s="301"/>
      <c r="K9" s="301"/>
      <c r="L9" s="301" t="s">
        <v>331</v>
      </c>
      <c r="M9" s="301" t="s">
        <v>497</v>
      </c>
      <c r="N9" s="302" t="n">
        <v>194</v>
      </c>
      <c r="O9" s="302" t="n">
        <v>18</v>
      </c>
      <c r="P9" s="303" t="s">
        <v>538</v>
      </c>
      <c r="Q9" s="301"/>
      <c r="R9" s="301"/>
      <c r="S9" s="304"/>
      <c r="T9" s="301"/>
      <c r="U9" s="301"/>
      <c r="V9" s="304"/>
      <c r="W9" s="304"/>
      <c r="X9" s="304"/>
      <c r="Y9" s="304"/>
    </row>
    <row r="10" customFormat="false" ht="15" hidden="false" customHeight="false" outlineLevel="0" collapsed="false">
      <c r="A10" s="293" t="str">
        <f aca="false">CONCATENATE(E10,",",F10)</f>
        <v>05,0090149</v>
      </c>
      <c r="B10" s="301" t="s">
        <v>533</v>
      </c>
      <c r="C10" s="301" t="s">
        <v>534</v>
      </c>
      <c r="D10" s="301" t="n">
        <v>476</v>
      </c>
      <c r="E10" s="301" t="s">
        <v>553</v>
      </c>
      <c r="F10" s="301" t="s">
        <v>554</v>
      </c>
      <c r="G10" s="301" t="s">
        <v>331</v>
      </c>
      <c r="H10" s="301" t="s">
        <v>555</v>
      </c>
      <c r="I10" s="301"/>
      <c r="J10" s="301"/>
      <c r="K10" s="301"/>
      <c r="L10" s="301" t="s">
        <v>141</v>
      </c>
      <c r="M10" s="301" t="s">
        <v>556</v>
      </c>
      <c r="N10" s="302" t="n">
        <v>173</v>
      </c>
      <c r="O10" s="302" t="n">
        <v>32</v>
      </c>
      <c r="P10" s="303" t="s">
        <v>538</v>
      </c>
      <c r="Q10" s="301" t="n">
        <v>42751</v>
      </c>
      <c r="R10" s="301" t="n">
        <v>247</v>
      </c>
      <c r="S10" s="304" t="n">
        <v>173</v>
      </c>
      <c r="T10" s="301"/>
      <c r="U10" s="301"/>
      <c r="V10" s="304"/>
      <c r="W10" s="304" t="n">
        <v>42751</v>
      </c>
      <c r="X10" s="304" t="n">
        <v>247</v>
      </c>
      <c r="Y10" s="304" t="n">
        <v>173</v>
      </c>
    </row>
    <row r="11" customFormat="false" ht="14.1" hidden="false" customHeight="true" outlineLevel="0" collapsed="false">
      <c r="A11" s="293" t="str">
        <f aca="false">CONCATENATE(E11,",",F11)</f>
        <v>05,0090148</v>
      </c>
      <c r="B11" s="301" t="s">
        <v>533</v>
      </c>
      <c r="C11" s="301" t="s">
        <v>534</v>
      </c>
      <c r="D11" s="301" t="n">
        <v>476</v>
      </c>
      <c r="E11" s="301" t="s">
        <v>553</v>
      </c>
      <c r="F11" s="301" t="s">
        <v>557</v>
      </c>
      <c r="G11" s="301" t="s">
        <v>371</v>
      </c>
      <c r="H11" s="301" t="s">
        <v>541</v>
      </c>
      <c r="I11" s="301"/>
      <c r="J11" s="301"/>
      <c r="K11" s="301"/>
      <c r="L11" s="301" t="s">
        <v>331</v>
      </c>
      <c r="M11" s="301" t="s">
        <v>348</v>
      </c>
      <c r="N11" s="302" t="n">
        <v>187</v>
      </c>
      <c r="O11" s="302" t="n">
        <v>23</v>
      </c>
      <c r="P11" s="303" t="s">
        <v>538</v>
      </c>
      <c r="Q11" s="301" t="n">
        <v>16866</v>
      </c>
      <c r="R11" s="301" t="n">
        <v>90</v>
      </c>
      <c r="S11" s="304" t="n">
        <v>187.4</v>
      </c>
      <c r="T11" s="301"/>
      <c r="U11" s="301"/>
      <c r="V11" s="304"/>
      <c r="W11" s="304" t="n">
        <v>16866</v>
      </c>
      <c r="X11" s="304" t="n">
        <v>90</v>
      </c>
      <c r="Y11" s="304" t="n">
        <v>187.4</v>
      </c>
    </row>
    <row r="12" customFormat="false" ht="15" hidden="false" customHeight="false" outlineLevel="0" collapsed="false">
      <c r="A12" s="293" t="str">
        <f aca="false">CONCATENATE(E12,",",F12)</f>
        <v>50,0060872</v>
      </c>
      <c r="B12" s="301" t="s">
        <v>533</v>
      </c>
      <c r="C12" s="301" t="s">
        <v>534</v>
      </c>
      <c r="D12" s="301" t="n">
        <v>476</v>
      </c>
      <c r="E12" s="301" t="s">
        <v>534</v>
      </c>
      <c r="F12" s="301" t="s">
        <v>558</v>
      </c>
      <c r="G12" s="301" t="s">
        <v>371</v>
      </c>
      <c r="H12" s="301" t="s">
        <v>559</v>
      </c>
      <c r="I12" s="301"/>
      <c r="J12" s="301"/>
      <c r="K12" s="301"/>
      <c r="L12" s="301" t="s">
        <v>331</v>
      </c>
      <c r="M12" s="301" t="s">
        <v>361</v>
      </c>
      <c r="N12" s="302" t="n">
        <v>187</v>
      </c>
      <c r="O12" s="302" t="n">
        <v>23</v>
      </c>
      <c r="P12" s="303" t="s">
        <v>538</v>
      </c>
      <c r="Q12" s="301" t="n">
        <v>20810</v>
      </c>
      <c r="R12" s="301" t="n">
        <v>111</v>
      </c>
      <c r="S12" s="304" t="n">
        <v>187.4</v>
      </c>
      <c r="T12" s="301"/>
      <c r="U12" s="301"/>
      <c r="V12" s="304"/>
      <c r="W12" s="304" t="n">
        <v>20810</v>
      </c>
      <c r="X12" s="304" t="n">
        <v>111</v>
      </c>
      <c r="Y12" s="304" t="n">
        <v>187.4</v>
      </c>
    </row>
    <row r="13" customFormat="false" ht="15" hidden="false" customHeight="false" outlineLevel="0" collapsed="false">
      <c r="A13" s="293" t="str">
        <f aca="false">CONCATENATE(E13,",",F13)</f>
        <v>24,0123174</v>
      </c>
      <c r="B13" s="301" t="s">
        <v>533</v>
      </c>
      <c r="C13" s="301" t="s">
        <v>534</v>
      </c>
      <c r="D13" s="301" t="n">
        <v>476</v>
      </c>
      <c r="E13" s="301" t="s">
        <v>539</v>
      </c>
      <c r="F13" s="301" t="s">
        <v>560</v>
      </c>
      <c r="G13" s="301" t="s">
        <v>371</v>
      </c>
      <c r="H13" s="301" t="s">
        <v>559</v>
      </c>
      <c r="I13" s="301"/>
      <c r="J13" s="301"/>
      <c r="K13" s="301"/>
      <c r="L13" s="301" t="s">
        <v>331</v>
      </c>
      <c r="M13" s="301" t="s">
        <v>317</v>
      </c>
      <c r="N13" s="302" t="n">
        <v>150</v>
      </c>
      <c r="O13" s="302" t="n">
        <v>49</v>
      </c>
      <c r="P13" s="303" t="s">
        <v>538</v>
      </c>
      <c r="Q13" s="301" t="n">
        <v>3215</v>
      </c>
      <c r="R13" s="301" t="n">
        <v>22</v>
      </c>
      <c r="S13" s="304" t="n">
        <v>146.1</v>
      </c>
      <c r="T13" s="301"/>
      <c r="U13" s="301"/>
      <c r="V13" s="304"/>
      <c r="W13" s="304" t="n">
        <v>3215</v>
      </c>
      <c r="X13" s="304" t="n">
        <v>22</v>
      </c>
      <c r="Y13" s="304" t="n">
        <v>146.1</v>
      </c>
    </row>
    <row r="14" customFormat="false" ht="15" hidden="false" customHeight="false" outlineLevel="0" collapsed="false">
      <c r="A14" s="293" t="str">
        <f aca="false">CONCATENATE(E14,",",F14)</f>
        <v>85,0042627</v>
      </c>
      <c r="B14" s="301" t="s">
        <v>533</v>
      </c>
      <c r="C14" s="301" t="s">
        <v>534</v>
      </c>
      <c r="D14" s="301" t="n">
        <v>476</v>
      </c>
      <c r="E14" s="301" t="s">
        <v>561</v>
      </c>
      <c r="F14" s="301" t="s">
        <v>562</v>
      </c>
      <c r="G14" s="301" t="s">
        <v>371</v>
      </c>
      <c r="H14" s="301" t="s">
        <v>537</v>
      </c>
      <c r="I14" s="301"/>
      <c r="J14" s="301"/>
      <c r="K14" s="301"/>
      <c r="L14" s="301" t="s">
        <v>141</v>
      </c>
      <c r="M14" s="301" t="s">
        <v>346</v>
      </c>
      <c r="N14" s="302" t="n">
        <v>175</v>
      </c>
      <c r="O14" s="302" t="n">
        <v>31</v>
      </c>
      <c r="P14" s="303" t="s">
        <v>538</v>
      </c>
      <c r="Q14" s="301" t="n">
        <v>10202</v>
      </c>
      <c r="R14" s="301" t="n">
        <v>58</v>
      </c>
      <c r="S14" s="304" t="n">
        <v>175.8</v>
      </c>
      <c r="T14" s="301"/>
      <c r="U14" s="301"/>
      <c r="V14" s="304"/>
      <c r="W14" s="304" t="n">
        <v>10202</v>
      </c>
      <c r="X14" s="304" t="n">
        <v>58</v>
      </c>
      <c r="Y14" s="304" t="n">
        <v>175.8</v>
      </c>
    </row>
    <row r="15" customFormat="false" ht="15" hidden="false" customHeight="false" outlineLevel="0" collapsed="false">
      <c r="A15" s="293" t="str">
        <f aca="false">CONCATENATE(E15,",",F15)</f>
        <v>85,0045336</v>
      </c>
      <c r="B15" s="301" t="s">
        <v>533</v>
      </c>
      <c r="C15" s="301" t="s">
        <v>534</v>
      </c>
      <c r="D15" s="301" t="n">
        <v>476</v>
      </c>
      <c r="E15" s="301" t="s">
        <v>561</v>
      </c>
      <c r="F15" s="301" t="s">
        <v>563</v>
      </c>
      <c r="G15" s="301" t="s">
        <v>331</v>
      </c>
      <c r="H15" s="301" t="s">
        <v>537</v>
      </c>
      <c r="I15" s="301"/>
      <c r="J15" s="301"/>
      <c r="K15" s="301"/>
      <c r="L15" s="301" t="s">
        <v>141</v>
      </c>
      <c r="M15" s="301" t="s">
        <v>339</v>
      </c>
      <c r="N15" s="302" t="n">
        <v>166</v>
      </c>
      <c r="O15" s="302" t="n">
        <v>37</v>
      </c>
      <c r="P15" s="303" t="s">
        <v>538</v>
      </c>
      <c r="Q15" s="301" t="n">
        <v>17768</v>
      </c>
      <c r="R15" s="301" t="n">
        <v>107</v>
      </c>
      <c r="S15" s="304" t="n">
        <v>166</v>
      </c>
      <c r="T15" s="301"/>
      <c r="U15" s="301"/>
      <c r="V15" s="304"/>
      <c r="W15" s="304" t="n">
        <v>17768</v>
      </c>
      <c r="X15" s="304" t="n">
        <v>107</v>
      </c>
      <c r="Y15" s="304" t="n">
        <v>166</v>
      </c>
    </row>
    <row r="16" customFormat="false" ht="15" hidden="false" customHeight="false" outlineLevel="0" collapsed="false">
      <c r="A16" s="293" t="str">
        <f aca="false">CONCATENATE(E16,",",F16)</f>
        <v>13,0105123</v>
      </c>
      <c r="B16" s="301" t="s">
        <v>533</v>
      </c>
      <c r="C16" s="301" t="s">
        <v>534</v>
      </c>
      <c r="D16" s="301" t="n">
        <v>476</v>
      </c>
      <c r="E16" s="301" t="s">
        <v>564</v>
      </c>
      <c r="F16" s="301" t="s">
        <v>565</v>
      </c>
      <c r="G16" s="301" t="s">
        <v>331</v>
      </c>
      <c r="H16" s="301" t="s">
        <v>541</v>
      </c>
      <c r="I16" s="301"/>
      <c r="J16" s="301"/>
      <c r="K16" s="301"/>
      <c r="L16" s="301" t="s">
        <v>331</v>
      </c>
      <c r="M16" s="301" t="s">
        <v>357</v>
      </c>
      <c r="N16" s="302" t="n">
        <v>145</v>
      </c>
      <c r="O16" s="302" t="n">
        <v>52</v>
      </c>
      <c r="P16" s="303" t="s">
        <v>538</v>
      </c>
      <c r="Q16" s="301" t="n">
        <v>5954</v>
      </c>
      <c r="R16" s="301" t="n">
        <v>41</v>
      </c>
      <c r="S16" s="304" t="n">
        <v>145.2</v>
      </c>
      <c r="T16" s="301"/>
      <c r="U16" s="301"/>
      <c r="V16" s="304"/>
      <c r="W16" s="304" t="n">
        <v>5954</v>
      </c>
      <c r="X16" s="304" t="n">
        <v>41</v>
      </c>
      <c r="Y16" s="304" t="n">
        <v>145.2</v>
      </c>
    </row>
    <row r="17" customFormat="false" ht="15" hidden="false" customHeight="false" outlineLevel="0" collapsed="false">
      <c r="A17" s="293" t="str">
        <f aca="false">CONCATENATE(E17,",",F17)</f>
        <v>10,0099681</v>
      </c>
      <c r="B17" s="301" t="s">
        <v>533</v>
      </c>
      <c r="C17" s="301" t="s">
        <v>534</v>
      </c>
      <c r="D17" s="301" t="n">
        <v>476</v>
      </c>
      <c r="E17" s="301" t="s">
        <v>566</v>
      </c>
      <c r="F17" s="301" t="s">
        <v>567</v>
      </c>
      <c r="G17" s="301" t="s">
        <v>371</v>
      </c>
      <c r="H17" s="301" t="s">
        <v>541</v>
      </c>
      <c r="I17" s="301"/>
      <c r="J17" s="301"/>
      <c r="K17" s="301"/>
      <c r="L17" s="301" t="s">
        <v>331</v>
      </c>
      <c r="M17" s="301" t="s">
        <v>381</v>
      </c>
      <c r="N17" s="302" t="n">
        <v>162</v>
      </c>
      <c r="O17" s="302" t="n">
        <v>40</v>
      </c>
      <c r="P17" s="303" t="s">
        <v>538</v>
      </c>
      <c r="Q17" s="301" t="n">
        <v>6652</v>
      </c>
      <c r="R17" s="301" t="n">
        <v>41</v>
      </c>
      <c r="S17" s="304" t="n">
        <v>162.2</v>
      </c>
      <c r="T17" s="301"/>
      <c r="U17" s="301"/>
      <c r="V17" s="304"/>
      <c r="W17" s="304" t="n">
        <v>6652</v>
      </c>
      <c r="X17" s="304" t="n">
        <v>41</v>
      </c>
      <c r="Y17" s="304" t="n">
        <v>162.2</v>
      </c>
    </row>
    <row r="18" customFormat="false" ht="15" hidden="false" customHeight="false" outlineLevel="0" collapsed="false">
      <c r="A18" s="293" t="str">
        <f aca="false">CONCATENATE(E18,",",F18)</f>
        <v>94,0075885</v>
      </c>
      <c r="B18" s="301" t="s">
        <v>533</v>
      </c>
      <c r="C18" s="301" t="s">
        <v>534</v>
      </c>
      <c r="D18" s="301" t="n">
        <v>476</v>
      </c>
      <c r="E18" s="301" t="s">
        <v>568</v>
      </c>
      <c r="F18" s="301" t="s">
        <v>569</v>
      </c>
      <c r="G18" s="301" t="s">
        <v>371</v>
      </c>
      <c r="H18" s="301" t="s">
        <v>537</v>
      </c>
      <c r="I18" s="301"/>
      <c r="J18" s="301"/>
      <c r="K18" s="301"/>
      <c r="L18" s="301" t="s">
        <v>331</v>
      </c>
      <c r="M18" s="301" t="s">
        <v>322</v>
      </c>
      <c r="N18" s="302" t="n">
        <v>190</v>
      </c>
      <c r="O18" s="302" t="n">
        <v>21</v>
      </c>
      <c r="P18" s="303" t="s">
        <v>538</v>
      </c>
      <c r="Q18" s="301" t="n">
        <v>31100</v>
      </c>
      <c r="R18" s="301" t="n">
        <v>163</v>
      </c>
      <c r="S18" s="304" t="n">
        <v>190.7</v>
      </c>
      <c r="T18" s="301"/>
      <c r="U18" s="301"/>
      <c r="V18" s="304"/>
      <c r="W18" s="304" t="n">
        <v>31100</v>
      </c>
      <c r="X18" s="304" t="n">
        <v>163</v>
      </c>
      <c r="Y18" s="304" t="n">
        <v>190.7</v>
      </c>
    </row>
    <row r="19" customFormat="false" ht="15" hidden="false" customHeight="false" outlineLevel="0" collapsed="false">
      <c r="A19" s="293" t="str">
        <f aca="false">CONCATENATE(E19,",",F19)</f>
        <v>23,0121579</v>
      </c>
      <c r="B19" s="301" t="s">
        <v>533</v>
      </c>
      <c r="C19" s="301" t="s">
        <v>534</v>
      </c>
      <c r="D19" s="301" t="n">
        <v>476</v>
      </c>
      <c r="E19" s="301" t="s">
        <v>570</v>
      </c>
      <c r="F19" s="301" t="s">
        <v>571</v>
      </c>
      <c r="G19" s="301" t="s">
        <v>371</v>
      </c>
      <c r="H19" s="301" t="s">
        <v>541</v>
      </c>
      <c r="I19" s="301"/>
      <c r="J19" s="301"/>
      <c r="K19" s="301"/>
      <c r="L19" s="301" t="s">
        <v>331</v>
      </c>
      <c r="M19" s="301" t="s">
        <v>385</v>
      </c>
      <c r="N19" s="302" t="n">
        <v>144</v>
      </c>
      <c r="O19" s="302" t="n">
        <v>53</v>
      </c>
      <c r="P19" s="303" t="s">
        <v>538</v>
      </c>
      <c r="Q19" s="301" t="n">
        <v>4481</v>
      </c>
      <c r="R19" s="301" t="n">
        <v>31</v>
      </c>
      <c r="S19" s="304" t="n">
        <v>144.5</v>
      </c>
      <c r="T19" s="301"/>
      <c r="U19" s="301"/>
      <c r="V19" s="304"/>
      <c r="W19" s="304" t="n">
        <v>4481</v>
      </c>
      <c r="X19" s="304" t="n">
        <v>31</v>
      </c>
      <c r="Y19" s="304" t="n">
        <v>144.5</v>
      </c>
    </row>
    <row r="20" customFormat="false" ht="15" hidden="false" customHeight="false" outlineLevel="0" collapsed="false">
      <c r="A20" s="293" t="str">
        <f aca="false">CONCATENATE(E20,",",F20)</f>
        <v>86,0047411</v>
      </c>
      <c r="B20" s="301" t="s">
        <v>533</v>
      </c>
      <c r="C20" s="301" t="s">
        <v>534</v>
      </c>
      <c r="D20" s="301" t="n">
        <v>476</v>
      </c>
      <c r="E20" s="301" t="s">
        <v>551</v>
      </c>
      <c r="F20" s="301" t="s">
        <v>572</v>
      </c>
      <c r="G20" s="301" t="s">
        <v>371</v>
      </c>
      <c r="H20" s="301" t="s">
        <v>537</v>
      </c>
      <c r="I20" s="301"/>
      <c r="J20" s="301"/>
      <c r="K20" s="301"/>
      <c r="L20" s="301" t="s">
        <v>141</v>
      </c>
      <c r="M20" s="301" t="s">
        <v>378</v>
      </c>
      <c r="N20" s="302" t="n">
        <v>182</v>
      </c>
      <c r="O20" s="302" t="n">
        <v>26</v>
      </c>
      <c r="P20" s="303" t="s">
        <v>538</v>
      </c>
      <c r="Q20" s="301" t="n">
        <v>23720</v>
      </c>
      <c r="R20" s="301" t="n">
        <v>130</v>
      </c>
      <c r="S20" s="304" t="n">
        <v>182.4</v>
      </c>
      <c r="T20" s="301"/>
      <c r="U20" s="301"/>
      <c r="V20" s="304"/>
      <c r="W20" s="304" t="n">
        <v>23720</v>
      </c>
      <c r="X20" s="304" t="n">
        <v>130</v>
      </c>
      <c r="Y20" s="304" t="n">
        <v>182.4</v>
      </c>
    </row>
    <row r="21" customFormat="false" ht="15" hidden="false" customHeight="false" outlineLevel="0" collapsed="false">
      <c r="A21" s="293" t="str">
        <f aca="false">CONCATENATE(E21,",",F21)</f>
        <v>02,0064676</v>
      </c>
      <c r="B21" s="301" t="s">
        <v>533</v>
      </c>
      <c r="C21" s="301" t="s">
        <v>534</v>
      </c>
      <c r="D21" s="301" t="n">
        <v>476</v>
      </c>
      <c r="E21" s="301" t="s">
        <v>573</v>
      </c>
      <c r="F21" s="301" t="s">
        <v>574</v>
      </c>
      <c r="G21" s="301" t="s">
        <v>371</v>
      </c>
      <c r="H21" s="301" t="s">
        <v>537</v>
      </c>
      <c r="I21" s="301"/>
      <c r="J21" s="301"/>
      <c r="K21" s="301"/>
      <c r="L21" s="301" t="s">
        <v>141</v>
      </c>
      <c r="M21" s="301" t="s">
        <v>366</v>
      </c>
      <c r="N21" s="302" t="n">
        <v>148</v>
      </c>
      <c r="O21" s="302" t="n">
        <v>50</v>
      </c>
      <c r="P21" s="303" t="s">
        <v>538</v>
      </c>
      <c r="Q21" s="301" t="n">
        <v>4469</v>
      </c>
      <c r="R21" s="301" t="n">
        <v>30</v>
      </c>
      <c r="S21" s="304" t="n">
        <v>148.9</v>
      </c>
      <c r="T21" s="301"/>
      <c r="U21" s="301"/>
      <c r="V21" s="304"/>
      <c r="W21" s="304" t="n">
        <v>4469</v>
      </c>
      <c r="X21" s="304" t="n">
        <v>30</v>
      </c>
      <c r="Y21" s="304" t="n">
        <v>148.9</v>
      </c>
    </row>
    <row r="22" customFormat="false" ht="15" hidden="false" customHeight="false" outlineLevel="0" collapsed="false">
      <c r="A22" s="293" t="str">
        <f aca="false">CONCATENATE(E22,",",F22)</f>
        <v>85,0007604</v>
      </c>
      <c r="B22" s="301" t="s">
        <v>533</v>
      </c>
      <c r="C22" s="301" t="s">
        <v>534</v>
      </c>
      <c r="D22" s="301" t="n">
        <v>476</v>
      </c>
      <c r="E22" s="301" t="s">
        <v>561</v>
      </c>
      <c r="F22" s="301" t="s">
        <v>575</v>
      </c>
      <c r="G22" s="301" t="s">
        <v>371</v>
      </c>
      <c r="H22" s="301" t="s">
        <v>537</v>
      </c>
      <c r="I22" s="301"/>
      <c r="J22" s="301"/>
      <c r="K22" s="301"/>
      <c r="L22" s="301" t="s">
        <v>331</v>
      </c>
      <c r="M22" s="301" t="s">
        <v>498</v>
      </c>
      <c r="N22" s="302" t="n">
        <v>194</v>
      </c>
      <c r="O22" s="302" t="n">
        <v>18</v>
      </c>
      <c r="P22" s="303" t="s">
        <v>538</v>
      </c>
      <c r="Q22" s="301"/>
      <c r="R22" s="301"/>
      <c r="S22" s="304"/>
      <c r="T22" s="301"/>
      <c r="U22" s="301"/>
      <c r="V22" s="304"/>
      <c r="W22" s="304"/>
      <c r="X22" s="304"/>
      <c r="Y22" s="304"/>
    </row>
    <row r="23" customFormat="false" ht="15" hidden="false" customHeight="false" outlineLevel="0" collapsed="false">
      <c r="A23" s="293" t="str">
        <f aca="false">CONCATENATE(E23,",",F23)</f>
        <v>13,0105577</v>
      </c>
      <c r="B23" s="301" t="s">
        <v>533</v>
      </c>
      <c r="C23" s="301" t="s">
        <v>534</v>
      </c>
      <c r="D23" s="301" t="n">
        <v>476</v>
      </c>
      <c r="E23" s="301" t="s">
        <v>564</v>
      </c>
      <c r="F23" s="301" t="s">
        <v>576</v>
      </c>
      <c r="G23" s="301" t="s">
        <v>331</v>
      </c>
      <c r="H23" s="301" t="s">
        <v>537</v>
      </c>
      <c r="I23" s="301"/>
      <c r="J23" s="301"/>
      <c r="K23" s="301"/>
      <c r="L23" s="301" t="s">
        <v>141</v>
      </c>
      <c r="M23" s="301" t="s">
        <v>365</v>
      </c>
      <c r="N23" s="302" t="n">
        <v>129</v>
      </c>
      <c r="O23" s="302" t="n">
        <v>63</v>
      </c>
      <c r="P23" s="303" t="s">
        <v>538</v>
      </c>
      <c r="Q23" s="301" t="n">
        <v>6980</v>
      </c>
      <c r="R23" s="301" t="n">
        <v>54</v>
      </c>
      <c r="S23" s="304" t="n">
        <v>129.2</v>
      </c>
      <c r="T23" s="301"/>
      <c r="U23" s="301"/>
      <c r="V23" s="304"/>
      <c r="W23" s="304" t="n">
        <v>6980</v>
      </c>
      <c r="X23" s="304" t="n">
        <v>54</v>
      </c>
      <c r="Y23" s="304" t="n">
        <v>129.2</v>
      </c>
    </row>
    <row r="24" customFormat="false" ht="15" hidden="false" customHeight="false" outlineLevel="0" collapsed="false">
      <c r="A24" s="293" t="str">
        <f aca="false">CONCATENATE(E24,",",F24)</f>
        <v>85,0020867</v>
      </c>
      <c r="B24" s="301" t="s">
        <v>533</v>
      </c>
      <c r="C24" s="301" t="s">
        <v>534</v>
      </c>
      <c r="D24" s="301" t="n">
        <v>476</v>
      </c>
      <c r="E24" s="301" t="s">
        <v>561</v>
      </c>
      <c r="F24" s="301" t="s">
        <v>577</v>
      </c>
      <c r="G24" s="301" t="s">
        <v>371</v>
      </c>
      <c r="H24" s="301" t="s">
        <v>537</v>
      </c>
      <c r="I24" s="301"/>
      <c r="J24" s="301"/>
      <c r="K24" s="301"/>
      <c r="L24" s="301" t="s">
        <v>141</v>
      </c>
      <c r="M24" s="301" t="s">
        <v>337</v>
      </c>
      <c r="N24" s="302" t="n">
        <v>171</v>
      </c>
      <c r="O24" s="302" t="n">
        <v>34</v>
      </c>
      <c r="P24" s="303" t="s">
        <v>538</v>
      </c>
      <c r="Q24" s="301" t="n">
        <v>24738</v>
      </c>
      <c r="R24" s="301" t="n">
        <v>144</v>
      </c>
      <c r="S24" s="304" t="n">
        <v>171.7</v>
      </c>
      <c r="T24" s="301"/>
      <c r="U24" s="301"/>
      <c r="V24" s="304"/>
      <c r="W24" s="304" t="n">
        <v>24738</v>
      </c>
      <c r="X24" s="304" t="n">
        <v>144</v>
      </c>
      <c r="Y24" s="304" t="n">
        <v>171.7</v>
      </c>
    </row>
    <row r="25" customFormat="false" ht="15" hidden="false" customHeight="false" outlineLevel="0" collapsed="false">
      <c r="A25" s="293" t="str">
        <f aca="false">CONCATENATE(E25,",",F25)</f>
        <v>25,0125250</v>
      </c>
      <c r="B25" s="301" t="s">
        <v>533</v>
      </c>
      <c r="C25" s="301" t="s">
        <v>534</v>
      </c>
      <c r="D25" s="301" t="n">
        <v>476</v>
      </c>
      <c r="E25" s="301" t="s">
        <v>578</v>
      </c>
      <c r="F25" s="301" t="s">
        <v>579</v>
      </c>
      <c r="G25" s="301" t="s">
        <v>331</v>
      </c>
      <c r="H25" s="301" t="s">
        <v>541</v>
      </c>
      <c r="I25" s="301" t="s">
        <v>523</v>
      </c>
      <c r="J25" s="301"/>
      <c r="K25" s="301"/>
      <c r="L25" s="301" t="s">
        <v>331</v>
      </c>
      <c r="M25" s="301" t="s">
        <v>312</v>
      </c>
      <c r="N25" s="302" t="n">
        <v>144</v>
      </c>
      <c r="O25" s="302" t="n">
        <v>53</v>
      </c>
      <c r="P25" s="303" t="s">
        <v>538</v>
      </c>
      <c r="Q25" s="301" t="n">
        <v>1318</v>
      </c>
      <c r="R25" s="301" t="n">
        <v>8</v>
      </c>
      <c r="S25" s="304" t="n">
        <v>164.7</v>
      </c>
      <c r="T25" s="301"/>
      <c r="U25" s="301"/>
      <c r="V25" s="304"/>
      <c r="W25" s="304" t="n">
        <v>1318</v>
      </c>
      <c r="X25" s="304" t="n">
        <v>8</v>
      </c>
      <c r="Y25" s="304" t="n">
        <v>164.7</v>
      </c>
    </row>
    <row r="26" customFormat="false" ht="15" hidden="false" customHeight="false" outlineLevel="0" collapsed="false">
      <c r="A26" s="293" t="str">
        <f aca="false">CONCATENATE(E26,",",F26)</f>
        <v>14,0106653</v>
      </c>
      <c r="B26" s="301" t="s">
        <v>533</v>
      </c>
      <c r="C26" s="301" t="s">
        <v>534</v>
      </c>
      <c r="D26" s="301" t="n">
        <v>476</v>
      </c>
      <c r="E26" s="301" t="s">
        <v>580</v>
      </c>
      <c r="F26" s="301" t="s">
        <v>581</v>
      </c>
      <c r="G26" s="301" t="s">
        <v>371</v>
      </c>
      <c r="H26" s="301" t="s">
        <v>559</v>
      </c>
      <c r="I26" s="301"/>
      <c r="J26" s="301"/>
      <c r="K26" s="301"/>
      <c r="L26" s="301" t="s">
        <v>331</v>
      </c>
      <c r="M26" s="301" t="s">
        <v>379</v>
      </c>
      <c r="N26" s="302" t="n">
        <v>169</v>
      </c>
      <c r="O26" s="302" t="n">
        <v>35</v>
      </c>
      <c r="P26" s="303" t="s">
        <v>538</v>
      </c>
      <c r="Q26" s="301" t="n">
        <v>11187</v>
      </c>
      <c r="R26" s="301" t="n">
        <v>66</v>
      </c>
      <c r="S26" s="304" t="n">
        <v>169.5</v>
      </c>
      <c r="T26" s="301"/>
      <c r="U26" s="301"/>
      <c r="V26" s="304"/>
      <c r="W26" s="304" t="n">
        <v>11187</v>
      </c>
      <c r="X26" s="304" t="n">
        <v>66</v>
      </c>
      <c r="Y26" s="304" t="n">
        <v>169.5</v>
      </c>
    </row>
    <row r="27" customFormat="false" ht="15" hidden="false" customHeight="false" outlineLevel="0" collapsed="false">
      <c r="A27" s="293" t="str">
        <f aca="false">CONCATENATE(E27,",",F27)</f>
        <v>18,0113518</v>
      </c>
      <c r="B27" s="301" t="s">
        <v>533</v>
      </c>
      <c r="C27" s="301" t="s">
        <v>534</v>
      </c>
      <c r="D27" s="301" t="n">
        <v>476</v>
      </c>
      <c r="E27" s="301" t="s">
        <v>582</v>
      </c>
      <c r="F27" s="301" t="s">
        <v>583</v>
      </c>
      <c r="G27" s="301" t="s">
        <v>331</v>
      </c>
      <c r="H27" s="301" t="s">
        <v>541</v>
      </c>
      <c r="I27" s="301"/>
      <c r="J27" s="301"/>
      <c r="K27" s="301"/>
      <c r="L27" s="301" t="s">
        <v>331</v>
      </c>
      <c r="M27" s="301" t="s">
        <v>355</v>
      </c>
      <c r="N27" s="302" t="n">
        <v>167</v>
      </c>
      <c r="O27" s="302" t="n">
        <v>37</v>
      </c>
      <c r="P27" s="303" t="s">
        <v>538</v>
      </c>
      <c r="Q27" s="301" t="n">
        <v>7383</v>
      </c>
      <c r="R27" s="301" t="n">
        <v>44</v>
      </c>
      <c r="S27" s="304" t="n">
        <v>167.7</v>
      </c>
      <c r="T27" s="301"/>
      <c r="U27" s="301"/>
      <c r="V27" s="304"/>
      <c r="W27" s="304" t="n">
        <v>7383</v>
      </c>
      <c r="X27" s="304" t="n">
        <v>44</v>
      </c>
      <c r="Y27" s="304" t="n">
        <v>167.7</v>
      </c>
    </row>
    <row r="28" customFormat="false" ht="15" hidden="false" customHeight="false" outlineLevel="0" collapsed="false">
      <c r="A28" s="293" t="str">
        <f aca="false">CONCATENATE(E28,",",F28)</f>
        <v>23,0121578</v>
      </c>
      <c r="B28" s="301" t="s">
        <v>533</v>
      </c>
      <c r="C28" s="301" t="s">
        <v>534</v>
      </c>
      <c r="D28" s="301" t="n">
        <v>476</v>
      </c>
      <c r="E28" s="301" t="s">
        <v>570</v>
      </c>
      <c r="F28" s="301" t="s">
        <v>584</v>
      </c>
      <c r="G28" s="301" t="s">
        <v>371</v>
      </c>
      <c r="H28" s="301" t="s">
        <v>541</v>
      </c>
      <c r="I28" s="301"/>
      <c r="J28" s="301"/>
      <c r="K28" s="301"/>
      <c r="L28" s="301" t="s">
        <v>331</v>
      </c>
      <c r="M28" s="301" t="s">
        <v>386</v>
      </c>
      <c r="N28" s="302" t="n">
        <v>139</v>
      </c>
      <c r="O28" s="302" t="n">
        <v>56</v>
      </c>
      <c r="P28" s="303" t="s">
        <v>538</v>
      </c>
      <c r="Q28" s="301" t="n">
        <v>3355</v>
      </c>
      <c r="R28" s="301" t="n">
        <v>24</v>
      </c>
      <c r="S28" s="304" t="n">
        <v>139.7</v>
      </c>
      <c r="T28" s="301"/>
      <c r="U28" s="301"/>
      <c r="V28" s="304"/>
      <c r="W28" s="304" t="n">
        <v>3355</v>
      </c>
      <c r="X28" s="304" t="n">
        <v>24</v>
      </c>
      <c r="Y28" s="304" t="n">
        <v>139.7</v>
      </c>
    </row>
    <row r="29" customFormat="false" ht="15" hidden="false" customHeight="false" outlineLevel="0" collapsed="false">
      <c r="A29" s="293" t="str">
        <f aca="false">CONCATENATE(E29,",",F29)</f>
        <v>01,0061953</v>
      </c>
      <c r="B29" s="301" t="s">
        <v>533</v>
      </c>
      <c r="C29" s="301" t="s">
        <v>534</v>
      </c>
      <c r="D29" s="301" t="n">
        <v>476</v>
      </c>
      <c r="E29" s="301" t="s">
        <v>585</v>
      </c>
      <c r="F29" s="301" t="s">
        <v>586</v>
      </c>
      <c r="G29" s="301" t="s">
        <v>371</v>
      </c>
      <c r="H29" s="301" t="s">
        <v>555</v>
      </c>
      <c r="I29" s="301"/>
      <c r="J29" s="301"/>
      <c r="K29" s="301"/>
      <c r="L29" s="301" t="s">
        <v>331</v>
      </c>
      <c r="M29" s="301" t="s">
        <v>318</v>
      </c>
      <c r="N29" s="302" t="n">
        <v>181</v>
      </c>
      <c r="O29" s="302" t="n">
        <v>27</v>
      </c>
      <c r="P29" s="303" t="s">
        <v>538</v>
      </c>
      <c r="Q29" s="301" t="n">
        <v>33684</v>
      </c>
      <c r="R29" s="301" t="n">
        <v>186</v>
      </c>
      <c r="S29" s="304" t="n">
        <v>181</v>
      </c>
      <c r="T29" s="301" t="n">
        <v>1556</v>
      </c>
      <c r="U29" s="301" t="n">
        <v>9</v>
      </c>
      <c r="V29" s="304" t="n">
        <v>172.8</v>
      </c>
      <c r="W29" s="304" t="n">
        <v>35240</v>
      </c>
      <c r="X29" s="304" t="n">
        <v>195</v>
      </c>
      <c r="Y29" s="304" t="n">
        <v>180.7</v>
      </c>
    </row>
    <row r="30" customFormat="false" ht="15" hidden="false" customHeight="false" outlineLevel="0" collapsed="false">
      <c r="A30" s="293" t="str">
        <f aca="false">CONCATENATE(E30,",",F30)</f>
        <v>05,0090150</v>
      </c>
      <c r="B30" s="301" t="s">
        <v>533</v>
      </c>
      <c r="C30" s="301" t="s">
        <v>534</v>
      </c>
      <c r="D30" s="301" t="n">
        <v>476</v>
      </c>
      <c r="E30" s="301" t="s">
        <v>553</v>
      </c>
      <c r="F30" s="301" t="s">
        <v>587</v>
      </c>
      <c r="G30" s="301" t="s">
        <v>331</v>
      </c>
      <c r="H30" s="301" t="s">
        <v>537</v>
      </c>
      <c r="I30" s="301"/>
      <c r="J30" s="301"/>
      <c r="K30" s="301"/>
      <c r="L30" s="301" t="s">
        <v>141</v>
      </c>
      <c r="M30" s="301" t="s">
        <v>336</v>
      </c>
      <c r="N30" s="302" t="n">
        <v>149</v>
      </c>
      <c r="O30" s="302" t="n">
        <v>49</v>
      </c>
      <c r="P30" s="303" t="s">
        <v>538</v>
      </c>
      <c r="Q30" s="301" t="n">
        <v>9108</v>
      </c>
      <c r="R30" s="301" t="n">
        <v>61</v>
      </c>
      <c r="S30" s="304" t="n">
        <v>149.3</v>
      </c>
      <c r="T30" s="301"/>
      <c r="U30" s="301"/>
      <c r="V30" s="304"/>
      <c r="W30" s="304" t="n">
        <v>9108</v>
      </c>
      <c r="X30" s="304" t="n">
        <v>61</v>
      </c>
      <c r="Y30" s="304" t="n">
        <v>149.3</v>
      </c>
    </row>
    <row r="31" customFormat="false" ht="15" hidden="false" customHeight="false" outlineLevel="0" collapsed="false">
      <c r="A31" s="293" t="str">
        <f aca="false">CONCATENATE(E31,",",F31)</f>
        <v>93,0071368</v>
      </c>
      <c r="B31" s="301" t="s">
        <v>533</v>
      </c>
      <c r="C31" s="301" t="s">
        <v>534</v>
      </c>
      <c r="D31" s="301" t="n">
        <v>476</v>
      </c>
      <c r="E31" s="301" t="s">
        <v>588</v>
      </c>
      <c r="F31" s="301" t="s">
        <v>589</v>
      </c>
      <c r="G31" s="301" t="s">
        <v>331</v>
      </c>
      <c r="H31" s="301" t="s">
        <v>541</v>
      </c>
      <c r="I31" s="301"/>
      <c r="J31" s="301"/>
      <c r="K31" s="301"/>
      <c r="L31" s="301" t="s">
        <v>331</v>
      </c>
      <c r="M31" s="301" t="s">
        <v>316</v>
      </c>
      <c r="N31" s="302" t="n">
        <v>169</v>
      </c>
      <c r="O31" s="302" t="n">
        <v>35</v>
      </c>
      <c r="P31" s="303" t="s">
        <v>538</v>
      </c>
      <c r="Q31" s="301" t="n">
        <v>8810</v>
      </c>
      <c r="R31" s="301" t="n">
        <v>52</v>
      </c>
      <c r="S31" s="304" t="n">
        <v>169.4</v>
      </c>
      <c r="T31" s="301"/>
      <c r="U31" s="301"/>
      <c r="V31" s="304"/>
      <c r="W31" s="304" t="n">
        <v>8810</v>
      </c>
      <c r="X31" s="304" t="n">
        <v>52</v>
      </c>
      <c r="Y31" s="304" t="n">
        <v>169.4</v>
      </c>
    </row>
    <row r="32" customFormat="false" ht="15" hidden="false" customHeight="false" outlineLevel="0" collapsed="false">
      <c r="A32" s="293" t="str">
        <f aca="false">CONCATENATE(E32,",",F32)</f>
        <v>92,0069894</v>
      </c>
      <c r="B32" s="301" t="s">
        <v>533</v>
      </c>
      <c r="C32" s="301" t="s">
        <v>534</v>
      </c>
      <c r="D32" s="301" t="n">
        <v>476</v>
      </c>
      <c r="E32" s="301" t="s">
        <v>590</v>
      </c>
      <c r="F32" s="301" t="s">
        <v>591</v>
      </c>
      <c r="G32" s="301" t="s">
        <v>371</v>
      </c>
      <c r="H32" s="301" t="s">
        <v>537</v>
      </c>
      <c r="I32" s="301"/>
      <c r="J32" s="301"/>
      <c r="K32" s="301"/>
      <c r="L32" s="301" t="s">
        <v>331</v>
      </c>
      <c r="M32" s="301" t="s">
        <v>314</v>
      </c>
      <c r="N32" s="302" t="n">
        <v>151</v>
      </c>
      <c r="O32" s="302" t="n">
        <v>48</v>
      </c>
      <c r="P32" s="303" t="s">
        <v>538</v>
      </c>
      <c r="Q32" s="301" t="n">
        <v>5741</v>
      </c>
      <c r="R32" s="301" t="n">
        <v>38</v>
      </c>
      <c r="S32" s="304" t="n">
        <v>151</v>
      </c>
      <c r="T32" s="301"/>
      <c r="U32" s="301"/>
      <c r="V32" s="304"/>
      <c r="W32" s="304" t="n">
        <v>5741</v>
      </c>
      <c r="X32" s="304" t="n">
        <v>38</v>
      </c>
      <c r="Y32" s="304" t="n">
        <v>151</v>
      </c>
    </row>
    <row r="33" customFormat="false" ht="15" hidden="false" customHeight="false" outlineLevel="0" collapsed="false">
      <c r="A33" s="293" t="str">
        <f aca="false">CONCATENATE(E33,",",F33)</f>
        <v>98,0061387</v>
      </c>
      <c r="B33" s="301" t="s">
        <v>533</v>
      </c>
      <c r="C33" s="301" t="s">
        <v>534</v>
      </c>
      <c r="D33" s="301" t="n">
        <v>476</v>
      </c>
      <c r="E33" s="301" t="s">
        <v>592</v>
      </c>
      <c r="F33" s="301" t="s">
        <v>593</v>
      </c>
      <c r="G33" s="301" t="s">
        <v>331</v>
      </c>
      <c r="H33" s="301" t="s">
        <v>555</v>
      </c>
      <c r="I33" s="301"/>
      <c r="J33" s="301"/>
      <c r="K33" s="301"/>
      <c r="L33" s="301" t="s">
        <v>331</v>
      </c>
      <c r="M33" s="301" t="s">
        <v>358</v>
      </c>
      <c r="N33" s="302" t="n">
        <v>161</v>
      </c>
      <c r="O33" s="302" t="n">
        <v>41</v>
      </c>
      <c r="P33" s="303" t="s">
        <v>538</v>
      </c>
      <c r="Q33" s="301" t="n">
        <v>3329</v>
      </c>
      <c r="R33" s="301" t="n">
        <v>21</v>
      </c>
      <c r="S33" s="304" t="n">
        <v>158.5</v>
      </c>
      <c r="T33" s="301"/>
      <c r="U33" s="301"/>
      <c r="V33" s="304"/>
      <c r="W33" s="304" t="n">
        <v>3329</v>
      </c>
      <c r="X33" s="304" t="n">
        <v>21</v>
      </c>
      <c r="Y33" s="304" t="n">
        <v>158.5</v>
      </c>
    </row>
    <row r="34" customFormat="false" ht="15" hidden="false" customHeight="false" outlineLevel="0" collapsed="false">
      <c r="A34" s="293" t="str">
        <f aca="false">CONCATENATE(E34,",",F34)</f>
        <v>85,0028259</v>
      </c>
      <c r="B34" s="301" t="s">
        <v>533</v>
      </c>
      <c r="C34" s="301" t="s">
        <v>534</v>
      </c>
      <c r="D34" s="301" t="n">
        <v>476</v>
      </c>
      <c r="E34" s="301" t="s">
        <v>561</v>
      </c>
      <c r="F34" s="301" t="s">
        <v>594</v>
      </c>
      <c r="G34" s="301" t="s">
        <v>371</v>
      </c>
      <c r="H34" s="301" t="s">
        <v>537</v>
      </c>
      <c r="I34" s="301"/>
      <c r="J34" s="301"/>
      <c r="K34" s="301"/>
      <c r="L34" s="301" t="s">
        <v>141</v>
      </c>
      <c r="M34" s="301" t="s">
        <v>493</v>
      </c>
      <c r="N34" s="302" t="n">
        <v>194</v>
      </c>
      <c r="O34" s="302" t="n">
        <v>18</v>
      </c>
      <c r="P34" s="303" t="s">
        <v>538</v>
      </c>
      <c r="Q34" s="301"/>
      <c r="R34" s="301"/>
      <c r="S34" s="304"/>
      <c r="T34" s="301"/>
      <c r="U34" s="301"/>
      <c r="V34" s="304"/>
      <c r="W34" s="304"/>
      <c r="X34" s="304"/>
      <c r="Y34" s="304"/>
    </row>
    <row r="35" customFormat="false" ht="15" hidden="false" customHeight="false" outlineLevel="0" collapsed="false">
      <c r="A35" s="293" t="str">
        <f aca="false">CONCATENATE(E35,",",F35)</f>
        <v>25,0125883</v>
      </c>
      <c r="B35" s="301" t="s">
        <v>533</v>
      </c>
      <c r="C35" s="301" t="s">
        <v>534</v>
      </c>
      <c r="D35" s="301" t="n">
        <v>476</v>
      </c>
      <c r="E35" s="301" t="s">
        <v>578</v>
      </c>
      <c r="F35" s="301" t="s">
        <v>595</v>
      </c>
      <c r="G35" s="301" t="s">
        <v>371</v>
      </c>
      <c r="H35" s="301" t="s">
        <v>544</v>
      </c>
      <c r="I35" s="301" t="s">
        <v>523</v>
      </c>
      <c r="J35" s="301"/>
      <c r="K35" s="301"/>
      <c r="L35" s="301" t="s">
        <v>331</v>
      </c>
      <c r="M35" s="301" t="s">
        <v>370</v>
      </c>
      <c r="N35" s="302" t="n">
        <v>150</v>
      </c>
      <c r="O35" s="302" t="n">
        <v>49</v>
      </c>
      <c r="P35" s="303" t="s">
        <v>538</v>
      </c>
      <c r="Q35" s="301"/>
      <c r="R35" s="301"/>
      <c r="S35" s="304"/>
      <c r="T35" s="301"/>
      <c r="U35" s="301"/>
      <c r="V35" s="304"/>
      <c r="W35" s="304"/>
      <c r="X35" s="304"/>
      <c r="Y35" s="304"/>
    </row>
    <row r="36" customFormat="false" ht="15" hidden="false" customHeight="false" outlineLevel="0" collapsed="false">
      <c r="A36" s="293" t="str">
        <f aca="false">CONCATENATE(E36,",",F36)</f>
        <v>89,0058577</v>
      </c>
      <c r="B36" s="301" t="s">
        <v>533</v>
      </c>
      <c r="C36" s="301" t="s">
        <v>534</v>
      </c>
      <c r="D36" s="301" t="n">
        <v>476</v>
      </c>
      <c r="E36" s="301" t="s">
        <v>596</v>
      </c>
      <c r="F36" s="301" t="s">
        <v>597</v>
      </c>
      <c r="G36" s="301" t="s">
        <v>331</v>
      </c>
      <c r="H36" s="301" t="s">
        <v>559</v>
      </c>
      <c r="I36" s="301"/>
      <c r="J36" s="301"/>
      <c r="K36" s="301"/>
      <c r="L36" s="301" t="s">
        <v>331</v>
      </c>
      <c r="M36" s="301" t="s">
        <v>598</v>
      </c>
      <c r="N36" s="302" t="n">
        <v>179</v>
      </c>
      <c r="O36" s="302" t="n">
        <v>28</v>
      </c>
      <c r="P36" s="303" t="s">
        <v>538</v>
      </c>
      <c r="Q36" s="301"/>
      <c r="R36" s="301"/>
      <c r="S36" s="304"/>
      <c r="T36" s="301"/>
      <c r="U36" s="301"/>
      <c r="V36" s="304"/>
      <c r="W36" s="304"/>
      <c r="X36" s="304"/>
      <c r="Y36" s="304"/>
    </row>
    <row r="37" customFormat="false" ht="15" hidden="false" customHeight="false" outlineLevel="0" collapsed="false">
      <c r="A37" s="293" t="str">
        <f aca="false">CONCATENATE(E37,",",F37)</f>
        <v>25,0125381</v>
      </c>
      <c r="B37" s="301" t="s">
        <v>533</v>
      </c>
      <c r="C37" s="301" t="s">
        <v>534</v>
      </c>
      <c r="D37" s="301" t="n">
        <v>476</v>
      </c>
      <c r="E37" s="301" t="s">
        <v>578</v>
      </c>
      <c r="F37" s="301" t="s">
        <v>599</v>
      </c>
      <c r="G37" s="301" t="s">
        <v>371</v>
      </c>
      <c r="H37" s="301" t="s">
        <v>544</v>
      </c>
      <c r="I37" s="301" t="s">
        <v>523</v>
      </c>
      <c r="J37" s="301"/>
      <c r="K37" s="301"/>
      <c r="L37" s="301" t="s">
        <v>141</v>
      </c>
      <c r="M37" s="301" t="s">
        <v>310</v>
      </c>
      <c r="N37" s="302" t="n">
        <v>154</v>
      </c>
      <c r="O37" s="302" t="n">
        <v>46</v>
      </c>
      <c r="P37" s="303" t="s">
        <v>538</v>
      </c>
      <c r="Q37" s="301" t="n">
        <v>1309</v>
      </c>
      <c r="R37" s="301" t="n">
        <v>8</v>
      </c>
      <c r="S37" s="304" t="n">
        <v>163.6</v>
      </c>
      <c r="T37" s="301"/>
      <c r="U37" s="301"/>
      <c r="V37" s="304"/>
      <c r="W37" s="304" t="n">
        <v>1309</v>
      </c>
      <c r="X37" s="304" t="n">
        <v>8</v>
      </c>
      <c r="Y37" s="304" t="n">
        <v>163.6</v>
      </c>
    </row>
    <row r="38" customFormat="false" ht="15" hidden="false" customHeight="false" outlineLevel="0" collapsed="false">
      <c r="A38" s="293" t="str">
        <f aca="false">CONCATENATE(E38,",",F38)</f>
        <v>93,0072540</v>
      </c>
      <c r="B38" s="301" t="s">
        <v>533</v>
      </c>
      <c r="C38" s="301" t="s">
        <v>534</v>
      </c>
      <c r="D38" s="301" t="n">
        <v>476</v>
      </c>
      <c r="E38" s="301" t="s">
        <v>588</v>
      </c>
      <c r="F38" s="301" t="s">
        <v>600</v>
      </c>
      <c r="G38" s="301" t="s">
        <v>371</v>
      </c>
      <c r="H38" s="301" t="s">
        <v>559</v>
      </c>
      <c r="I38" s="301"/>
      <c r="J38" s="301"/>
      <c r="K38" s="301"/>
      <c r="L38" s="301" t="s">
        <v>141</v>
      </c>
      <c r="M38" s="301" t="s">
        <v>326</v>
      </c>
      <c r="N38" s="302" t="n">
        <v>189</v>
      </c>
      <c r="O38" s="302" t="n">
        <v>21</v>
      </c>
      <c r="P38" s="303" t="s">
        <v>538</v>
      </c>
      <c r="Q38" s="301" t="n">
        <v>14776</v>
      </c>
      <c r="R38" s="301" t="n">
        <v>78</v>
      </c>
      <c r="S38" s="304" t="n">
        <v>189.4</v>
      </c>
      <c r="T38" s="301"/>
      <c r="U38" s="301"/>
      <c r="V38" s="304"/>
      <c r="W38" s="304" t="n">
        <v>14776</v>
      </c>
      <c r="X38" s="304" t="n">
        <v>78</v>
      </c>
      <c r="Y38" s="304" t="n">
        <v>189.4</v>
      </c>
    </row>
    <row r="39" customFormat="false" ht="15" hidden="false" customHeight="false" outlineLevel="0" collapsed="false">
      <c r="A39" s="293" t="str">
        <f aca="false">CONCATENATE(E39,",",F39)</f>
        <v>08,0096722</v>
      </c>
      <c r="B39" s="301" t="s">
        <v>533</v>
      </c>
      <c r="C39" s="301" t="s">
        <v>534</v>
      </c>
      <c r="D39" s="301" t="n">
        <v>476</v>
      </c>
      <c r="E39" s="301" t="s">
        <v>601</v>
      </c>
      <c r="F39" s="301" t="s">
        <v>602</v>
      </c>
      <c r="G39" s="301" t="s">
        <v>331</v>
      </c>
      <c r="H39" s="301" t="s">
        <v>559</v>
      </c>
      <c r="I39" s="301"/>
      <c r="J39" s="301"/>
      <c r="K39" s="301"/>
      <c r="L39" s="301" t="s">
        <v>141</v>
      </c>
      <c r="M39" s="301" t="s">
        <v>325</v>
      </c>
      <c r="N39" s="302" t="n">
        <v>169</v>
      </c>
      <c r="O39" s="302" t="n">
        <v>35</v>
      </c>
      <c r="P39" s="303" t="s">
        <v>538</v>
      </c>
      <c r="Q39" s="301" t="n">
        <v>19185</v>
      </c>
      <c r="R39" s="301" t="n">
        <v>113</v>
      </c>
      <c r="S39" s="304" t="n">
        <v>169.7</v>
      </c>
      <c r="T39" s="301"/>
      <c r="U39" s="301"/>
      <c r="V39" s="304"/>
      <c r="W39" s="304" t="n">
        <v>19185</v>
      </c>
      <c r="X39" s="304" t="n">
        <v>113</v>
      </c>
      <c r="Y39" s="304" t="n">
        <v>169.7</v>
      </c>
    </row>
    <row r="40" customFormat="false" ht="15" hidden="false" customHeight="false" outlineLevel="0" collapsed="false">
      <c r="A40" s="293" t="str">
        <f aca="false">CONCATENATE(E40,",",F40)</f>
        <v>91,0064175</v>
      </c>
      <c r="B40" s="301" t="s">
        <v>533</v>
      </c>
      <c r="C40" s="301" t="s">
        <v>534</v>
      </c>
      <c r="D40" s="301" t="n">
        <v>476</v>
      </c>
      <c r="E40" s="301" t="s">
        <v>603</v>
      </c>
      <c r="F40" s="301" t="s">
        <v>604</v>
      </c>
      <c r="G40" s="301" t="s">
        <v>331</v>
      </c>
      <c r="H40" s="301" t="s">
        <v>537</v>
      </c>
      <c r="I40" s="301"/>
      <c r="J40" s="301" t="s">
        <v>545</v>
      </c>
      <c r="K40" s="301"/>
      <c r="L40" s="301" t="s">
        <v>331</v>
      </c>
      <c r="M40" s="301" t="s">
        <v>605</v>
      </c>
      <c r="N40" s="302" t="n">
        <v>174</v>
      </c>
      <c r="O40" s="302" t="n">
        <v>32</v>
      </c>
      <c r="P40" s="303" t="s">
        <v>538</v>
      </c>
      <c r="Q40" s="301" t="n">
        <v>955</v>
      </c>
      <c r="R40" s="301" t="n">
        <v>6</v>
      </c>
      <c r="S40" s="304" t="n">
        <v>159.1</v>
      </c>
      <c r="T40" s="301"/>
      <c r="U40" s="301"/>
      <c r="V40" s="304"/>
      <c r="W40" s="304" t="n">
        <v>955</v>
      </c>
      <c r="X40" s="304" t="n">
        <v>6</v>
      </c>
      <c r="Y40" s="304" t="n">
        <v>159.1</v>
      </c>
    </row>
    <row r="41" customFormat="false" ht="15" hidden="false" customHeight="false" outlineLevel="0" collapsed="false">
      <c r="A41" s="293" t="str">
        <f aca="false">CONCATENATE(E41,",",F41)</f>
        <v>20,0117334</v>
      </c>
      <c r="B41" s="301" t="s">
        <v>533</v>
      </c>
      <c r="C41" s="301" t="s">
        <v>534</v>
      </c>
      <c r="D41" s="301" t="n">
        <v>476</v>
      </c>
      <c r="E41" s="301" t="s">
        <v>606</v>
      </c>
      <c r="F41" s="301" t="s">
        <v>607</v>
      </c>
      <c r="G41" s="301" t="s">
        <v>371</v>
      </c>
      <c r="H41" s="301" t="s">
        <v>537</v>
      </c>
      <c r="I41" s="301"/>
      <c r="J41" s="301"/>
      <c r="K41" s="301"/>
      <c r="L41" s="301" t="s">
        <v>141</v>
      </c>
      <c r="M41" s="301" t="s">
        <v>341</v>
      </c>
      <c r="N41" s="302" t="n">
        <v>141</v>
      </c>
      <c r="O41" s="302" t="n">
        <v>55</v>
      </c>
      <c r="P41" s="303" t="s">
        <v>538</v>
      </c>
      <c r="Q41" s="301" t="n">
        <v>9194</v>
      </c>
      <c r="R41" s="301" t="n">
        <v>65</v>
      </c>
      <c r="S41" s="304" t="n">
        <v>141.4</v>
      </c>
      <c r="T41" s="301" t="n">
        <v>1137</v>
      </c>
      <c r="U41" s="301" t="n">
        <v>9</v>
      </c>
      <c r="V41" s="304" t="n">
        <v>126.3</v>
      </c>
      <c r="W41" s="304" t="n">
        <v>10331</v>
      </c>
      <c r="X41" s="304" t="n">
        <v>74</v>
      </c>
      <c r="Y41" s="304" t="n">
        <v>139.6</v>
      </c>
    </row>
    <row r="42" customFormat="false" ht="15" hidden="false" customHeight="false" outlineLevel="0" collapsed="false">
      <c r="A42" s="293" t="str">
        <f aca="false">CONCATENATE(E42,",",F42)</f>
        <v>10,0099378</v>
      </c>
      <c r="B42" s="301" t="s">
        <v>533</v>
      </c>
      <c r="C42" s="301" t="s">
        <v>534</v>
      </c>
      <c r="D42" s="301" t="n">
        <v>476</v>
      </c>
      <c r="E42" s="301" t="s">
        <v>566</v>
      </c>
      <c r="F42" s="301" t="s">
        <v>608</v>
      </c>
      <c r="G42" s="301" t="s">
        <v>331</v>
      </c>
      <c r="H42" s="301" t="s">
        <v>541</v>
      </c>
      <c r="I42" s="301"/>
      <c r="J42" s="301"/>
      <c r="K42" s="301"/>
      <c r="L42" s="301" t="s">
        <v>141</v>
      </c>
      <c r="M42" s="301" t="s">
        <v>320</v>
      </c>
      <c r="N42" s="302" t="n">
        <v>179</v>
      </c>
      <c r="O42" s="302" t="n">
        <v>28</v>
      </c>
      <c r="P42" s="303" t="s">
        <v>538</v>
      </c>
      <c r="Q42" s="301" t="n">
        <v>34453</v>
      </c>
      <c r="R42" s="301" t="n">
        <v>192</v>
      </c>
      <c r="S42" s="304" t="n">
        <v>179.4</v>
      </c>
      <c r="T42" s="301" t="n">
        <v>1585</v>
      </c>
      <c r="U42" s="301" t="n">
        <v>9</v>
      </c>
      <c r="V42" s="304" t="n">
        <v>176.1</v>
      </c>
      <c r="W42" s="304" t="n">
        <v>36038</v>
      </c>
      <c r="X42" s="304" t="n">
        <v>201</v>
      </c>
      <c r="Y42" s="304" t="n">
        <v>179.2</v>
      </c>
    </row>
    <row r="43" customFormat="false" ht="15" hidden="false" customHeight="false" outlineLevel="0" collapsed="false">
      <c r="A43" s="293" t="str">
        <f aca="false">CONCATENATE(E43,",",F43)</f>
        <v>10,0099377</v>
      </c>
      <c r="B43" s="301" t="s">
        <v>533</v>
      </c>
      <c r="C43" s="301" t="s">
        <v>534</v>
      </c>
      <c r="D43" s="301" t="n">
        <v>476</v>
      </c>
      <c r="E43" s="301" t="s">
        <v>566</v>
      </c>
      <c r="F43" s="301" t="s">
        <v>609</v>
      </c>
      <c r="G43" s="301" t="s">
        <v>331</v>
      </c>
      <c r="H43" s="301" t="s">
        <v>537</v>
      </c>
      <c r="I43" s="301"/>
      <c r="J43" s="301"/>
      <c r="K43" s="301"/>
      <c r="L43" s="301" t="s">
        <v>141</v>
      </c>
      <c r="M43" s="301" t="s">
        <v>610</v>
      </c>
      <c r="N43" s="302" t="n">
        <v>140</v>
      </c>
      <c r="O43" s="302" t="n">
        <v>56</v>
      </c>
      <c r="P43" s="303" t="s">
        <v>538</v>
      </c>
      <c r="Q43" s="301" t="n">
        <v>21292</v>
      </c>
      <c r="R43" s="301" t="n">
        <v>152</v>
      </c>
      <c r="S43" s="304" t="n">
        <v>140</v>
      </c>
      <c r="T43" s="301" t="n">
        <v>1389</v>
      </c>
      <c r="U43" s="301" t="n">
        <v>9</v>
      </c>
      <c r="V43" s="304" t="n">
        <v>154.3</v>
      </c>
      <c r="W43" s="304" t="n">
        <v>22681</v>
      </c>
      <c r="X43" s="304" t="n">
        <v>161</v>
      </c>
      <c r="Y43" s="304" t="n">
        <v>140.8</v>
      </c>
    </row>
    <row r="44" customFormat="false" ht="15" hidden="false" customHeight="false" outlineLevel="0" collapsed="false">
      <c r="A44" s="293" t="str">
        <f aca="false">CONCATENATE(E44,",",F44)</f>
        <v>10,0100223</v>
      </c>
      <c r="B44" s="301" t="s">
        <v>533</v>
      </c>
      <c r="C44" s="301" t="s">
        <v>534</v>
      </c>
      <c r="D44" s="301" t="n">
        <v>476</v>
      </c>
      <c r="E44" s="301" t="s">
        <v>566</v>
      </c>
      <c r="F44" s="301" t="s">
        <v>611</v>
      </c>
      <c r="G44" s="301" t="s">
        <v>331</v>
      </c>
      <c r="H44" s="301" t="s">
        <v>559</v>
      </c>
      <c r="I44" s="301"/>
      <c r="J44" s="301"/>
      <c r="K44" s="301"/>
      <c r="L44" s="301" t="s">
        <v>331</v>
      </c>
      <c r="M44" s="301" t="s">
        <v>612</v>
      </c>
      <c r="N44" s="302" t="n">
        <v>170</v>
      </c>
      <c r="O44" s="302" t="n">
        <v>35</v>
      </c>
      <c r="P44" s="303" t="s">
        <v>538</v>
      </c>
      <c r="Q44" s="301" t="n">
        <v>14697</v>
      </c>
      <c r="R44" s="301" t="n">
        <v>86</v>
      </c>
      <c r="S44" s="304" t="n">
        <v>170.8</v>
      </c>
      <c r="T44" s="301"/>
      <c r="U44" s="301"/>
      <c r="V44" s="304"/>
      <c r="W44" s="304" t="n">
        <v>14697</v>
      </c>
      <c r="X44" s="304" t="n">
        <v>86</v>
      </c>
      <c r="Y44" s="304" t="n">
        <v>170.8</v>
      </c>
    </row>
    <row r="45" customFormat="false" ht="15" hidden="false" customHeight="false" outlineLevel="0" collapsed="false">
      <c r="A45" s="293" t="str">
        <f aca="false">CONCATENATE(E45,",",F45)</f>
        <v>06,0092174</v>
      </c>
      <c r="B45" s="301" t="s">
        <v>533</v>
      </c>
      <c r="C45" s="301" t="s">
        <v>534</v>
      </c>
      <c r="D45" s="301" t="n">
        <v>476</v>
      </c>
      <c r="E45" s="301" t="s">
        <v>613</v>
      </c>
      <c r="F45" s="301" t="s">
        <v>614</v>
      </c>
      <c r="G45" s="301" t="s">
        <v>371</v>
      </c>
      <c r="H45" s="301" t="s">
        <v>555</v>
      </c>
      <c r="I45" s="301"/>
      <c r="J45" s="301" t="s">
        <v>545</v>
      </c>
      <c r="K45" s="301"/>
      <c r="L45" s="301" t="s">
        <v>141</v>
      </c>
      <c r="M45" s="301" t="s">
        <v>500</v>
      </c>
      <c r="N45" s="302" t="n">
        <v>168</v>
      </c>
      <c r="O45" s="302" t="n">
        <v>36</v>
      </c>
      <c r="P45" s="303" t="s">
        <v>538</v>
      </c>
      <c r="Q45" s="301" t="n">
        <v>9240</v>
      </c>
      <c r="R45" s="301" t="n">
        <v>55</v>
      </c>
      <c r="S45" s="304" t="n">
        <v>168</v>
      </c>
      <c r="T45" s="301"/>
      <c r="U45" s="301"/>
      <c r="V45" s="304"/>
      <c r="W45" s="304" t="n">
        <v>9240</v>
      </c>
      <c r="X45" s="304" t="n">
        <v>55</v>
      </c>
      <c r="Y45" s="304" t="n">
        <v>168</v>
      </c>
    </row>
    <row r="46" customFormat="false" ht="15" hidden="false" customHeight="false" outlineLevel="0" collapsed="false">
      <c r="A46" s="293" t="str">
        <f aca="false">CONCATENATE(E46,",",F46)</f>
        <v>87,0053795</v>
      </c>
      <c r="B46" s="301" t="s">
        <v>533</v>
      </c>
      <c r="C46" s="301" t="s">
        <v>534</v>
      </c>
      <c r="D46" s="301" t="n">
        <v>476</v>
      </c>
      <c r="E46" s="301" t="s">
        <v>615</v>
      </c>
      <c r="F46" s="301" t="s">
        <v>616</v>
      </c>
      <c r="G46" s="301" t="s">
        <v>371</v>
      </c>
      <c r="H46" s="301" t="s">
        <v>537</v>
      </c>
      <c r="I46" s="301"/>
      <c r="J46" s="301"/>
      <c r="K46" s="301"/>
      <c r="L46" s="301" t="s">
        <v>141</v>
      </c>
      <c r="M46" s="301" t="s">
        <v>330</v>
      </c>
      <c r="N46" s="302" t="n">
        <v>152</v>
      </c>
      <c r="O46" s="302" t="n">
        <v>47</v>
      </c>
      <c r="P46" s="301" t="s">
        <v>538</v>
      </c>
      <c r="Q46" s="301" t="n">
        <v>7011</v>
      </c>
      <c r="R46" s="301" t="n">
        <v>46</v>
      </c>
      <c r="S46" s="301" t="n">
        <v>152.4</v>
      </c>
      <c r="T46" s="301"/>
      <c r="U46" s="301"/>
      <c r="V46" s="301"/>
      <c r="W46" s="301" t="n">
        <v>7011</v>
      </c>
      <c r="X46" s="301" t="n">
        <v>46</v>
      </c>
      <c r="Y46" s="301" t="n">
        <v>152.4</v>
      </c>
    </row>
    <row r="47" customFormat="false" ht="15" hidden="false" customHeight="false" outlineLevel="0" collapsed="false">
      <c r="A47" s="293" t="str">
        <f aca="false">CONCATENATE(E47,",",F47)</f>
        <v>20,0117388</v>
      </c>
      <c r="B47" s="301" t="s">
        <v>533</v>
      </c>
      <c r="C47" s="301" t="s">
        <v>534</v>
      </c>
      <c r="D47" s="301" t="n">
        <v>476</v>
      </c>
      <c r="E47" s="301" t="s">
        <v>606</v>
      </c>
      <c r="F47" s="301" t="s">
        <v>617</v>
      </c>
      <c r="G47" s="301" t="s">
        <v>371</v>
      </c>
      <c r="H47" s="301" t="s">
        <v>541</v>
      </c>
      <c r="I47" s="301"/>
      <c r="J47" s="301" t="s">
        <v>141</v>
      </c>
      <c r="K47" s="301"/>
      <c r="L47" s="301" t="s">
        <v>141</v>
      </c>
      <c r="M47" s="301" t="s">
        <v>313</v>
      </c>
      <c r="N47" s="302" t="n">
        <v>181</v>
      </c>
      <c r="O47" s="302" t="n">
        <v>27</v>
      </c>
      <c r="P47" s="301" t="s">
        <v>538</v>
      </c>
      <c r="Q47" s="301" t="n">
        <v>7422</v>
      </c>
      <c r="R47" s="301" t="n">
        <v>41</v>
      </c>
      <c r="S47" s="301" t="n">
        <v>181</v>
      </c>
      <c r="T47" s="301"/>
      <c r="U47" s="301"/>
      <c r="V47" s="301"/>
      <c r="W47" s="301" t="n">
        <v>7422</v>
      </c>
      <c r="X47" s="301" t="n">
        <v>41</v>
      </c>
      <c r="Y47" s="301" t="n">
        <v>181</v>
      </c>
    </row>
    <row r="48" customFormat="false" ht="15" hidden="false" customHeight="false" outlineLevel="0" collapsed="false">
      <c r="A48" s="293" t="str">
        <f aca="false">CONCATENATE(E48,",",F48)</f>
        <v>78,0004327</v>
      </c>
      <c r="B48" s="301" t="s">
        <v>533</v>
      </c>
      <c r="C48" s="301" t="s">
        <v>534</v>
      </c>
      <c r="D48" s="301" t="n">
        <v>476</v>
      </c>
      <c r="E48" s="301" t="s">
        <v>618</v>
      </c>
      <c r="F48" s="301" t="s">
        <v>619</v>
      </c>
      <c r="G48" s="301" t="s">
        <v>371</v>
      </c>
      <c r="H48" s="301" t="s">
        <v>537</v>
      </c>
      <c r="I48" s="301"/>
      <c r="J48" s="301" t="s">
        <v>545</v>
      </c>
      <c r="K48" s="301"/>
      <c r="L48" s="301" t="s">
        <v>331</v>
      </c>
      <c r="M48" s="301" t="s">
        <v>501</v>
      </c>
      <c r="N48" s="302" t="n">
        <v>173</v>
      </c>
      <c r="O48" s="302" t="n">
        <v>32</v>
      </c>
      <c r="P48" s="301" t="s">
        <v>538</v>
      </c>
      <c r="Q48" s="301" t="n">
        <v>2231</v>
      </c>
      <c r="R48" s="301" t="n">
        <v>14</v>
      </c>
      <c r="S48" s="301" t="n">
        <v>159.3</v>
      </c>
      <c r="T48" s="301"/>
      <c r="U48" s="301"/>
      <c r="V48" s="301"/>
      <c r="W48" s="301" t="n">
        <v>2231</v>
      </c>
      <c r="X48" s="301" t="n">
        <v>14</v>
      </c>
      <c r="Y48" s="301" t="n">
        <v>159.3</v>
      </c>
    </row>
    <row r="49" customFormat="false" ht="15" hidden="false" customHeight="false" outlineLevel="0" collapsed="false">
      <c r="A49" s="293" t="str">
        <f aca="false">CONCATENATE(E49,",",F49)</f>
        <v>07,0093191</v>
      </c>
      <c r="B49" s="301" t="s">
        <v>533</v>
      </c>
      <c r="C49" s="301" t="s">
        <v>534</v>
      </c>
      <c r="D49" s="301" t="n">
        <v>476</v>
      </c>
      <c r="E49" s="301" t="s">
        <v>620</v>
      </c>
      <c r="F49" s="301" t="s">
        <v>621</v>
      </c>
      <c r="G49" s="301" t="s">
        <v>331</v>
      </c>
      <c r="H49" s="301" t="s">
        <v>537</v>
      </c>
      <c r="I49" s="301"/>
      <c r="J49" s="301"/>
      <c r="K49" s="301"/>
      <c r="L49" s="301" t="s">
        <v>141</v>
      </c>
      <c r="M49" s="301" t="s">
        <v>333</v>
      </c>
      <c r="N49" s="302" t="n">
        <v>139</v>
      </c>
      <c r="O49" s="302" t="n">
        <v>56</v>
      </c>
      <c r="P49" s="301" t="s">
        <v>538</v>
      </c>
      <c r="Q49" s="301" t="n">
        <v>1933</v>
      </c>
      <c r="R49" s="301" t="n">
        <v>16</v>
      </c>
      <c r="S49" s="301" t="n">
        <v>120.8</v>
      </c>
      <c r="T49" s="301" t="n">
        <v>3648</v>
      </c>
      <c r="U49" s="301" t="n">
        <v>24</v>
      </c>
      <c r="V49" s="301" t="n">
        <v>152</v>
      </c>
      <c r="W49" s="301" t="n">
        <v>5581</v>
      </c>
      <c r="X49" s="301" t="n">
        <v>40</v>
      </c>
      <c r="Y49" s="301" t="n">
        <v>139.5</v>
      </c>
    </row>
    <row r="50" customFormat="false" ht="15" hidden="false" customHeight="false" outlineLevel="0" collapsed="false">
      <c r="A50" s="293"/>
      <c r="B50" s="301"/>
      <c r="C50" s="301"/>
      <c r="D50" s="301"/>
      <c r="E50" s="301"/>
      <c r="F50" s="301"/>
      <c r="G50" s="301"/>
      <c r="H50" s="301"/>
      <c r="I50" s="301"/>
      <c r="J50" s="301"/>
      <c r="K50" s="301"/>
      <c r="L50" s="301"/>
      <c r="M50" s="301"/>
      <c r="N50" s="302"/>
      <c r="O50" s="302"/>
      <c r="P50" s="303"/>
      <c r="Q50" s="301"/>
      <c r="R50" s="301"/>
      <c r="S50" s="304"/>
      <c r="T50" s="301"/>
      <c r="U50" s="301"/>
      <c r="V50" s="304"/>
      <c r="W50" s="304"/>
      <c r="X50" s="304"/>
      <c r="Y50" s="304"/>
    </row>
    <row r="51" customFormat="false" ht="15" hidden="false" customHeight="false" outlineLevel="0" collapsed="false">
      <c r="A51" s="293"/>
      <c r="B51" s="301"/>
      <c r="C51" s="301"/>
      <c r="D51" s="301"/>
      <c r="E51" s="301"/>
      <c r="F51" s="301"/>
      <c r="G51" s="301"/>
      <c r="H51" s="301"/>
      <c r="I51" s="301"/>
      <c r="J51" s="301"/>
      <c r="K51" s="301"/>
      <c r="L51" s="301"/>
      <c r="M51" s="301"/>
      <c r="N51" s="302"/>
      <c r="O51" s="302"/>
      <c r="P51" s="303"/>
      <c r="Q51" s="301"/>
      <c r="R51" s="301"/>
      <c r="S51" s="304"/>
      <c r="T51" s="301"/>
      <c r="U51" s="301"/>
      <c r="V51" s="304"/>
      <c r="W51" s="304"/>
      <c r="X51" s="304"/>
      <c r="Y51" s="304"/>
    </row>
    <row r="52" customFormat="false" ht="15" hidden="false" customHeight="false" outlineLevel="0" collapsed="false">
      <c r="A52" s="293"/>
      <c r="B52" s="301"/>
      <c r="C52" s="301"/>
      <c r="D52" s="301"/>
      <c r="E52" s="301"/>
      <c r="F52" s="301"/>
      <c r="G52" s="301"/>
      <c r="H52" s="301"/>
      <c r="I52" s="301"/>
      <c r="J52" s="301"/>
      <c r="K52" s="301"/>
      <c r="L52" s="301"/>
      <c r="M52" s="301"/>
      <c r="N52" s="302"/>
      <c r="O52" s="302"/>
      <c r="P52" s="303"/>
      <c r="Q52" s="301"/>
      <c r="R52" s="301"/>
      <c r="S52" s="304"/>
      <c r="T52" s="301"/>
      <c r="U52" s="301"/>
      <c r="V52" s="304"/>
      <c r="W52" s="304"/>
      <c r="X52" s="304"/>
      <c r="Y52" s="304"/>
    </row>
    <row r="53" customFormat="false" ht="15" hidden="false" customHeight="false" outlineLevel="0" collapsed="false">
      <c r="A53" s="293"/>
      <c r="B53" s="301"/>
      <c r="C53" s="301"/>
      <c r="D53" s="301"/>
      <c r="E53" s="301"/>
      <c r="F53" s="301"/>
      <c r="G53" s="301"/>
      <c r="H53" s="301"/>
      <c r="I53" s="301"/>
      <c r="J53" s="301"/>
      <c r="K53" s="301"/>
      <c r="L53" s="301"/>
      <c r="M53" s="301"/>
      <c r="N53" s="302"/>
      <c r="O53" s="302"/>
      <c r="P53" s="303"/>
      <c r="Q53" s="301"/>
      <c r="R53" s="301"/>
      <c r="S53" s="304"/>
      <c r="T53" s="301"/>
      <c r="U53" s="301"/>
      <c r="V53" s="304"/>
      <c r="W53" s="304"/>
      <c r="X53" s="304"/>
      <c r="Y53" s="304"/>
    </row>
    <row r="54" customFormat="false" ht="15" hidden="false" customHeight="false" outlineLevel="0" collapsed="false">
      <c r="A54" s="293"/>
      <c r="B54" s="301"/>
      <c r="C54" s="301"/>
      <c r="D54" s="301"/>
      <c r="E54" s="301"/>
      <c r="F54" s="301"/>
      <c r="G54" s="301"/>
      <c r="H54" s="301"/>
      <c r="I54" s="301"/>
      <c r="J54" s="301"/>
      <c r="K54" s="301"/>
      <c r="L54" s="301"/>
      <c r="M54" s="301"/>
      <c r="N54" s="302"/>
      <c r="O54" s="302"/>
      <c r="P54" s="303"/>
      <c r="Q54" s="301"/>
      <c r="R54" s="301"/>
      <c r="S54" s="304"/>
      <c r="T54" s="301"/>
      <c r="U54" s="301"/>
      <c r="V54" s="304"/>
      <c r="W54" s="304"/>
      <c r="X54" s="304"/>
      <c r="Y54" s="304"/>
    </row>
    <row r="55" customFormat="false" ht="15" hidden="false" customHeight="false" outlineLevel="0" collapsed="false">
      <c r="A55" s="293"/>
      <c r="B55" s="301"/>
      <c r="C55" s="301"/>
      <c r="D55" s="301"/>
      <c r="E55" s="301"/>
      <c r="F55" s="301"/>
      <c r="G55" s="301"/>
      <c r="H55" s="301"/>
      <c r="I55" s="301"/>
      <c r="J55" s="301"/>
      <c r="K55" s="301"/>
      <c r="L55" s="301"/>
      <c r="M55" s="301"/>
      <c r="N55" s="302"/>
      <c r="O55" s="302"/>
      <c r="P55" s="303"/>
      <c r="Q55" s="301"/>
      <c r="R55" s="301"/>
      <c r="S55" s="304"/>
      <c r="T55" s="301"/>
      <c r="U55" s="301"/>
      <c r="V55" s="304"/>
      <c r="W55" s="304"/>
      <c r="X55" s="304"/>
      <c r="Y55" s="304"/>
    </row>
    <row r="56" customFormat="false" ht="15" hidden="false" customHeight="false" outlineLevel="0" collapsed="false">
      <c r="A56" s="293"/>
      <c r="B56" s="301"/>
      <c r="C56" s="301"/>
      <c r="D56" s="301"/>
      <c r="E56" s="301"/>
      <c r="F56" s="301"/>
      <c r="G56" s="301"/>
      <c r="H56" s="301"/>
      <c r="I56" s="301"/>
      <c r="J56" s="301"/>
      <c r="K56" s="301"/>
      <c r="L56" s="301"/>
      <c r="M56" s="301"/>
      <c r="N56" s="302"/>
      <c r="O56" s="302"/>
      <c r="P56" s="303"/>
      <c r="Q56" s="301"/>
      <c r="R56" s="301"/>
      <c r="S56" s="304"/>
      <c r="T56" s="301"/>
      <c r="U56" s="301"/>
      <c r="V56" s="304"/>
      <c r="W56" s="304"/>
      <c r="X56" s="304"/>
      <c r="Y56" s="304"/>
    </row>
    <row r="57" customFormat="false" ht="15" hidden="false" customHeight="false" outlineLevel="0" collapsed="false">
      <c r="A57" s="293"/>
      <c r="B57" s="301"/>
      <c r="C57" s="301"/>
      <c r="D57" s="301"/>
      <c r="E57" s="301"/>
      <c r="F57" s="301"/>
      <c r="G57" s="301"/>
      <c r="H57" s="301"/>
      <c r="I57" s="301"/>
      <c r="J57" s="301"/>
      <c r="K57" s="301"/>
      <c r="L57" s="301"/>
      <c r="M57" s="301"/>
      <c r="N57" s="302"/>
      <c r="O57" s="302"/>
      <c r="P57" s="303"/>
      <c r="Q57" s="301"/>
      <c r="R57" s="301"/>
      <c r="S57" s="304"/>
      <c r="T57" s="301"/>
      <c r="U57" s="301"/>
      <c r="V57" s="304"/>
      <c r="W57" s="304"/>
      <c r="X57" s="304"/>
      <c r="Y57" s="304"/>
    </row>
    <row r="58" customFormat="false" ht="15" hidden="false" customHeight="false" outlineLevel="0" collapsed="false">
      <c r="A58" s="293"/>
      <c r="B58" s="301"/>
      <c r="C58" s="301"/>
      <c r="D58" s="301"/>
      <c r="E58" s="301"/>
      <c r="F58" s="301"/>
      <c r="G58" s="301"/>
      <c r="H58" s="301"/>
      <c r="I58" s="301"/>
      <c r="J58" s="301"/>
      <c r="K58" s="301"/>
      <c r="L58" s="301"/>
      <c r="M58" s="301"/>
      <c r="N58" s="302"/>
      <c r="O58" s="302"/>
      <c r="P58" s="303"/>
      <c r="Q58" s="301"/>
      <c r="R58" s="301"/>
      <c r="S58" s="304"/>
      <c r="T58" s="301"/>
      <c r="U58" s="301"/>
      <c r="V58" s="304"/>
      <c r="W58" s="304"/>
      <c r="X58" s="304"/>
      <c r="Y58" s="304"/>
    </row>
    <row r="59" customFormat="false" ht="15" hidden="false" customHeight="false" outlineLevel="0" collapsed="false">
      <c r="A59" s="293"/>
      <c r="B59" s="301"/>
      <c r="C59" s="301"/>
      <c r="D59" s="301"/>
      <c r="E59" s="301"/>
      <c r="F59" s="301"/>
      <c r="G59" s="301"/>
      <c r="H59" s="301"/>
      <c r="I59" s="301"/>
      <c r="J59" s="301"/>
      <c r="K59" s="301"/>
      <c r="L59" s="301"/>
      <c r="M59" s="301"/>
      <c r="N59" s="302"/>
      <c r="O59" s="302"/>
      <c r="P59" s="303"/>
      <c r="Q59" s="301"/>
      <c r="R59" s="301"/>
      <c r="S59" s="304"/>
      <c r="T59" s="301"/>
      <c r="U59" s="301"/>
      <c r="V59" s="304"/>
      <c r="W59" s="304"/>
      <c r="X59" s="304"/>
      <c r="Y59" s="304"/>
    </row>
    <row r="60" customFormat="false" ht="15" hidden="false" customHeight="false" outlineLevel="0" collapsed="false">
      <c r="A60" s="293"/>
      <c r="B60" s="301"/>
      <c r="C60" s="301"/>
      <c r="D60" s="301"/>
      <c r="E60" s="301"/>
      <c r="F60" s="301"/>
      <c r="G60" s="301"/>
      <c r="H60" s="301"/>
      <c r="I60" s="301"/>
      <c r="J60" s="301"/>
      <c r="K60" s="301"/>
      <c r="L60" s="301"/>
      <c r="M60" s="301"/>
      <c r="N60" s="302"/>
      <c r="O60" s="302"/>
      <c r="P60" s="303"/>
      <c r="Q60" s="301"/>
      <c r="R60" s="301"/>
      <c r="S60" s="304"/>
      <c r="T60" s="301"/>
      <c r="U60" s="301"/>
      <c r="V60" s="304"/>
      <c r="W60" s="304"/>
      <c r="X60" s="304"/>
      <c r="Y60" s="304"/>
    </row>
    <row r="61" customFormat="false" ht="15" hidden="false" customHeight="false" outlineLevel="0" collapsed="false">
      <c r="A61" s="293"/>
      <c r="B61" s="301"/>
      <c r="C61" s="301"/>
      <c r="D61" s="301"/>
      <c r="E61" s="301"/>
      <c r="F61" s="301"/>
      <c r="G61" s="301"/>
      <c r="H61" s="301"/>
      <c r="I61" s="301"/>
      <c r="J61" s="301"/>
      <c r="K61" s="301"/>
      <c r="L61" s="301"/>
      <c r="M61" s="305"/>
      <c r="N61" s="302"/>
      <c r="O61" s="302"/>
      <c r="P61" s="303"/>
      <c r="Q61" s="301"/>
      <c r="R61" s="301"/>
      <c r="S61" s="304"/>
      <c r="T61" s="301"/>
      <c r="U61" s="301"/>
      <c r="V61" s="304"/>
      <c r="W61" s="304"/>
      <c r="X61" s="304"/>
      <c r="Y61" s="304"/>
    </row>
    <row r="62" customFormat="false" ht="15" hidden="false" customHeight="false" outlineLevel="0" collapsed="false">
      <c r="A62" s="293"/>
      <c r="B62" s="301"/>
      <c r="C62" s="301"/>
      <c r="D62" s="301"/>
      <c r="E62" s="301"/>
      <c r="F62" s="301"/>
      <c r="G62" s="301"/>
      <c r="H62" s="301"/>
      <c r="I62" s="301"/>
      <c r="J62" s="301"/>
      <c r="K62" s="301"/>
      <c r="L62" s="301"/>
      <c r="M62" s="301"/>
      <c r="N62" s="302"/>
      <c r="O62" s="302"/>
      <c r="P62" s="303"/>
      <c r="Q62" s="301"/>
      <c r="R62" s="301"/>
      <c r="S62" s="304"/>
      <c r="T62" s="301"/>
      <c r="U62" s="301"/>
      <c r="V62" s="304"/>
      <c r="W62" s="304"/>
      <c r="X62" s="304"/>
      <c r="Y62" s="304"/>
    </row>
    <row r="63" customFormat="false" ht="15" hidden="false" customHeight="false" outlineLevel="0" collapsed="false">
      <c r="A63" s="293"/>
      <c r="B63" s="301"/>
      <c r="C63" s="301"/>
      <c r="D63" s="301"/>
      <c r="E63" s="301"/>
      <c r="F63" s="301"/>
      <c r="G63" s="301"/>
      <c r="H63" s="301"/>
      <c r="I63" s="301"/>
      <c r="J63" s="301"/>
      <c r="K63" s="301"/>
      <c r="L63" s="301"/>
      <c r="M63" s="301"/>
      <c r="N63" s="302"/>
      <c r="O63" s="302"/>
      <c r="P63" s="303"/>
      <c r="Q63" s="301"/>
      <c r="R63" s="301"/>
      <c r="S63" s="304"/>
      <c r="T63" s="301"/>
      <c r="U63" s="301"/>
      <c r="V63" s="304"/>
      <c r="W63" s="304"/>
      <c r="X63" s="304"/>
      <c r="Y63" s="304"/>
    </row>
    <row r="64" customFormat="false" ht="15" hidden="false" customHeight="false" outlineLevel="0" collapsed="false">
      <c r="A64" s="293"/>
      <c r="B64" s="301"/>
      <c r="C64" s="301"/>
      <c r="D64" s="301"/>
      <c r="E64" s="301"/>
      <c r="F64" s="301"/>
      <c r="G64" s="301"/>
      <c r="H64" s="301"/>
      <c r="I64" s="301"/>
      <c r="J64" s="301"/>
      <c r="K64" s="301"/>
      <c r="L64" s="301"/>
      <c r="M64" s="301"/>
      <c r="N64" s="302"/>
      <c r="O64" s="302"/>
      <c r="P64" s="303"/>
      <c r="Q64" s="301"/>
      <c r="R64" s="301"/>
      <c r="S64" s="304"/>
      <c r="T64" s="301"/>
      <c r="U64" s="301"/>
      <c r="V64" s="304"/>
      <c r="W64" s="304"/>
      <c r="X64" s="304"/>
      <c r="Y64" s="304"/>
    </row>
    <row r="65" customFormat="false" ht="15" hidden="false" customHeight="false" outlineLevel="0" collapsed="false">
      <c r="A65" s="293"/>
      <c r="B65" s="301"/>
      <c r="C65" s="301"/>
      <c r="D65" s="301"/>
      <c r="E65" s="301"/>
      <c r="F65" s="301"/>
      <c r="G65" s="301"/>
      <c r="H65" s="301"/>
      <c r="I65" s="301"/>
      <c r="J65" s="301"/>
      <c r="K65" s="301"/>
      <c r="L65" s="301"/>
      <c r="M65" s="301"/>
      <c r="N65" s="302"/>
      <c r="O65" s="302"/>
      <c r="P65" s="303"/>
      <c r="Q65" s="301"/>
      <c r="R65" s="301"/>
      <c r="S65" s="304"/>
      <c r="T65" s="301"/>
      <c r="U65" s="301"/>
      <c r="V65" s="304"/>
      <c r="W65" s="304"/>
      <c r="X65" s="304"/>
      <c r="Y65" s="304"/>
    </row>
    <row r="66" customFormat="false" ht="15" hidden="false" customHeight="false" outlineLevel="0" collapsed="false">
      <c r="A66" s="293"/>
      <c r="B66" s="301"/>
      <c r="C66" s="301"/>
      <c r="D66" s="301"/>
      <c r="E66" s="301"/>
      <c r="F66" s="301"/>
      <c r="G66" s="301"/>
      <c r="H66" s="301"/>
      <c r="I66" s="301"/>
      <c r="J66" s="301"/>
      <c r="K66" s="301"/>
      <c r="L66" s="301"/>
      <c r="M66" s="301"/>
      <c r="N66" s="302"/>
      <c r="O66" s="302"/>
      <c r="P66" s="303"/>
      <c r="Q66" s="301"/>
      <c r="R66" s="301"/>
      <c r="S66" s="304"/>
      <c r="T66" s="301"/>
      <c r="U66" s="301"/>
      <c r="V66" s="304"/>
      <c r="W66" s="304"/>
      <c r="X66" s="304"/>
      <c r="Y66" s="304"/>
    </row>
    <row r="67" customFormat="false" ht="15" hidden="false" customHeight="false" outlineLevel="0" collapsed="false">
      <c r="A67" s="293"/>
      <c r="B67" s="301"/>
      <c r="C67" s="301"/>
      <c r="D67" s="301"/>
      <c r="E67" s="301"/>
      <c r="F67" s="301"/>
      <c r="G67" s="301"/>
      <c r="H67" s="301"/>
      <c r="I67" s="301"/>
      <c r="J67" s="301"/>
      <c r="K67" s="301"/>
      <c r="L67" s="301"/>
      <c r="M67" s="301"/>
      <c r="N67" s="302"/>
      <c r="O67" s="302"/>
      <c r="P67" s="303"/>
      <c r="Q67" s="301"/>
      <c r="R67" s="301"/>
      <c r="S67" s="304"/>
      <c r="T67" s="301"/>
      <c r="U67" s="301"/>
      <c r="V67" s="304"/>
      <c r="W67" s="304"/>
      <c r="X67" s="304"/>
      <c r="Y67" s="304"/>
    </row>
    <row r="68" customFormat="false" ht="15" hidden="false" customHeight="false" outlineLevel="0" collapsed="false">
      <c r="A68" s="293"/>
      <c r="B68" s="301"/>
      <c r="C68" s="301"/>
      <c r="D68" s="301"/>
      <c r="E68" s="301"/>
      <c r="F68" s="301"/>
      <c r="G68" s="301"/>
      <c r="H68" s="301"/>
      <c r="I68" s="301"/>
      <c r="J68" s="301"/>
      <c r="K68" s="301"/>
      <c r="L68" s="301"/>
      <c r="M68" s="301"/>
      <c r="N68" s="302"/>
      <c r="O68" s="302"/>
      <c r="P68" s="303"/>
      <c r="Q68" s="301"/>
      <c r="R68" s="301"/>
      <c r="S68" s="304"/>
      <c r="T68" s="301"/>
      <c r="U68" s="301"/>
      <c r="V68" s="304"/>
      <c r="W68" s="304"/>
      <c r="X68" s="304"/>
      <c r="Y68" s="304"/>
    </row>
    <row r="69" customFormat="false" ht="15" hidden="false" customHeight="false" outlineLevel="0" collapsed="false">
      <c r="A69" s="293"/>
      <c r="B69" s="301"/>
      <c r="C69" s="301"/>
      <c r="D69" s="301"/>
      <c r="E69" s="301"/>
      <c r="F69" s="301"/>
      <c r="G69" s="301"/>
      <c r="H69" s="301"/>
      <c r="I69" s="301"/>
      <c r="J69" s="301"/>
      <c r="K69" s="301"/>
      <c r="L69" s="301"/>
      <c r="M69" s="301"/>
      <c r="N69" s="302"/>
      <c r="O69" s="302"/>
      <c r="P69" s="303"/>
      <c r="Q69" s="301"/>
      <c r="R69" s="301"/>
      <c r="S69" s="304"/>
      <c r="T69" s="301"/>
      <c r="U69" s="301"/>
      <c r="V69" s="304"/>
      <c r="W69" s="304"/>
      <c r="X69" s="304"/>
      <c r="Y69" s="304"/>
    </row>
    <row r="70" customFormat="false" ht="15" hidden="false" customHeight="false" outlineLevel="0" collapsed="false">
      <c r="A70" s="293"/>
      <c r="B70" s="301"/>
      <c r="C70" s="301"/>
      <c r="D70" s="301"/>
      <c r="E70" s="301"/>
      <c r="F70" s="301"/>
      <c r="G70" s="301"/>
      <c r="H70" s="301"/>
      <c r="I70" s="301"/>
      <c r="J70" s="301"/>
      <c r="K70" s="301"/>
      <c r="L70" s="301"/>
      <c r="M70" s="301"/>
      <c r="N70" s="302"/>
      <c r="O70" s="302"/>
      <c r="P70" s="303"/>
      <c r="Q70" s="301"/>
      <c r="R70" s="301"/>
      <c r="S70" s="304"/>
      <c r="T70" s="301"/>
      <c r="U70" s="301"/>
      <c r="V70" s="304"/>
      <c r="W70" s="304"/>
      <c r="X70" s="304"/>
      <c r="Y70" s="304"/>
    </row>
    <row r="71" customFormat="false" ht="15" hidden="false" customHeight="false" outlineLevel="0" collapsed="false">
      <c r="A71" s="293"/>
      <c r="B71" s="301"/>
      <c r="C71" s="301"/>
      <c r="D71" s="301"/>
      <c r="E71" s="301"/>
      <c r="F71" s="301"/>
      <c r="G71" s="301"/>
      <c r="H71" s="301"/>
      <c r="I71" s="301"/>
      <c r="J71" s="301"/>
      <c r="K71" s="301"/>
      <c r="L71" s="301"/>
      <c r="M71" s="301"/>
      <c r="N71" s="302"/>
      <c r="O71" s="302"/>
      <c r="P71" s="303"/>
      <c r="Q71" s="301"/>
      <c r="R71" s="301"/>
      <c r="S71" s="304"/>
      <c r="T71" s="301"/>
      <c r="U71" s="301"/>
      <c r="V71" s="304"/>
      <c r="W71" s="304"/>
      <c r="X71" s="304"/>
      <c r="Y71" s="304"/>
    </row>
    <row r="72" customFormat="false" ht="15" hidden="false" customHeight="false" outlineLevel="0" collapsed="false">
      <c r="A72" s="293"/>
      <c r="B72" s="301"/>
      <c r="C72" s="301"/>
      <c r="D72" s="301"/>
      <c r="E72" s="301"/>
      <c r="F72" s="301"/>
      <c r="G72" s="301"/>
      <c r="H72" s="301"/>
      <c r="I72" s="301"/>
      <c r="J72" s="301"/>
      <c r="K72" s="301"/>
      <c r="L72" s="301"/>
      <c r="M72" s="301"/>
      <c r="N72" s="302"/>
      <c r="O72" s="302"/>
      <c r="P72" s="303"/>
      <c r="Q72" s="301"/>
      <c r="R72" s="301"/>
      <c r="S72" s="304"/>
      <c r="T72" s="301"/>
      <c r="U72" s="301"/>
      <c r="V72" s="304"/>
      <c r="W72" s="304"/>
      <c r="X72" s="304"/>
      <c r="Y72" s="304"/>
    </row>
    <row r="73" customFormat="false" ht="15" hidden="false" customHeight="false" outlineLevel="0" collapsed="false">
      <c r="A73" s="293"/>
      <c r="B73" s="301"/>
      <c r="C73" s="301"/>
      <c r="D73" s="301"/>
      <c r="E73" s="301"/>
      <c r="F73" s="301"/>
      <c r="G73" s="301"/>
      <c r="H73" s="301"/>
      <c r="I73" s="301"/>
      <c r="J73" s="301"/>
      <c r="K73" s="301"/>
      <c r="L73" s="301"/>
      <c r="M73" s="301"/>
      <c r="N73" s="302"/>
      <c r="O73" s="302"/>
      <c r="P73" s="303"/>
      <c r="Q73" s="301"/>
      <c r="R73" s="301"/>
      <c r="S73" s="304"/>
      <c r="T73" s="301"/>
      <c r="U73" s="301"/>
      <c r="V73" s="304"/>
      <c r="W73" s="304"/>
      <c r="X73" s="304"/>
      <c r="Y73" s="304"/>
    </row>
    <row r="74" customFormat="false" ht="15" hidden="false" customHeight="false" outlineLevel="0" collapsed="false">
      <c r="A74" s="293"/>
      <c r="B74" s="301"/>
      <c r="C74" s="301"/>
      <c r="D74" s="301"/>
      <c r="E74" s="301"/>
      <c r="F74" s="301"/>
      <c r="G74" s="301"/>
      <c r="H74" s="301"/>
      <c r="I74" s="301"/>
      <c r="J74" s="301"/>
      <c r="K74" s="301"/>
      <c r="L74" s="301"/>
      <c r="M74" s="301"/>
      <c r="N74" s="302"/>
      <c r="O74" s="302"/>
      <c r="P74" s="303"/>
      <c r="Q74" s="301"/>
      <c r="R74" s="301"/>
      <c r="S74" s="304"/>
      <c r="T74" s="301"/>
      <c r="U74" s="301"/>
      <c r="V74" s="304"/>
      <c r="W74" s="304"/>
      <c r="X74" s="304"/>
      <c r="Y74" s="304"/>
    </row>
    <row r="75" customFormat="false" ht="15" hidden="false" customHeight="false" outlineLevel="0" collapsed="false">
      <c r="A75" s="293"/>
      <c r="B75" s="301"/>
      <c r="C75" s="301"/>
      <c r="D75" s="301"/>
      <c r="E75" s="301"/>
      <c r="F75" s="301"/>
      <c r="G75" s="301"/>
      <c r="H75" s="301"/>
      <c r="I75" s="301"/>
      <c r="J75" s="301"/>
      <c r="K75" s="301"/>
      <c r="L75" s="301"/>
      <c r="M75" s="301"/>
      <c r="N75" s="302"/>
      <c r="O75" s="302"/>
      <c r="P75" s="303"/>
      <c r="Q75" s="301"/>
      <c r="R75" s="301"/>
      <c r="S75" s="304"/>
      <c r="T75" s="301"/>
      <c r="U75" s="301"/>
      <c r="V75" s="304"/>
      <c r="W75" s="304"/>
      <c r="X75" s="304"/>
      <c r="Y75" s="304"/>
    </row>
    <row r="76" customFormat="false" ht="15" hidden="false" customHeight="false" outlineLevel="0" collapsed="false">
      <c r="A76" s="293"/>
      <c r="B76" s="301"/>
      <c r="C76" s="301"/>
      <c r="D76" s="301"/>
      <c r="E76" s="301"/>
      <c r="F76" s="301"/>
      <c r="G76" s="301"/>
      <c r="H76" s="301"/>
      <c r="I76" s="301"/>
      <c r="J76" s="301"/>
      <c r="K76" s="301"/>
      <c r="L76" s="301"/>
      <c r="M76" s="301"/>
      <c r="N76" s="302"/>
      <c r="O76" s="302"/>
      <c r="P76" s="303"/>
      <c r="Q76" s="301"/>
      <c r="R76" s="301"/>
      <c r="S76" s="304"/>
      <c r="T76" s="301"/>
      <c r="U76" s="301"/>
      <c r="V76" s="304"/>
      <c r="W76" s="304"/>
      <c r="X76" s="304"/>
      <c r="Y76" s="304"/>
    </row>
    <row r="77" customFormat="false" ht="15" hidden="false" customHeight="false" outlineLevel="0" collapsed="false">
      <c r="A77" s="293"/>
      <c r="B77" s="301"/>
      <c r="C77" s="301"/>
      <c r="D77" s="301"/>
      <c r="E77" s="301"/>
      <c r="F77" s="301"/>
      <c r="G77" s="301"/>
      <c r="H77" s="301"/>
      <c r="I77" s="301"/>
      <c r="J77" s="301"/>
      <c r="K77" s="301"/>
      <c r="L77" s="301"/>
      <c r="M77" s="301"/>
      <c r="N77" s="302"/>
      <c r="O77" s="302"/>
      <c r="P77" s="303"/>
      <c r="Q77" s="301"/>
      <c r="R77" s="301"/>
      <c r="S77" s="304"/>
      <c r="T77" s="301"/>
      <c r="U77" s="301"/>
      <c r="V77" s="304"/>
      <c r="W77" s="304"/>
      <c r="X77" s="304"/>
      <c r="Y77" s="304"/>
    </row>
    <row r="78" customFormat="false" ht="15" hidden="false" customHeight="false" outlineLevel="0" collapsed="false">
      <c r="A78" s="293"/>
      <c r="B78" s="301"/>
      <c r="C78" s="301"/>
      <c r="D78" s="301"/>
      <c r="E78" s="301"/>
      <c r="F78" s="301"/>
      <c r="G78" s="301"/>
      <c r="H78" s="301"/>
      <c r="I78" s="301"/>
      <c r="J78" s="301"/>
      <c r="K78" s="301"/>
      <c r="L78" s="301"/>
      <c r="M78" s="301"/>
      <c r="N78" s="302"/>
      <c r="O78" s="302"/>
      <c r="P78" s="303"/>
      <c r="Q78" s="301"/>
      <c r="R78" s="301"/>
      <c r="S78" s="304"/>
      <c r="T78" s="301"/>
      <c r="U78" s="301"/>
      <c r="V78" s="304"/>
      <c r="W78" s="304"/>
      <c r="X78" s="304"/>
      <c r="Y78" s="304"/>
    </row>
    <row r="79" customFormat="false" ht="15" hidden="false" customHeight="false" outlineLevel="0" collapsed="false">
      <c r="A79" s="293"/>
      <c r="B79" s="301"/>
      <c r="C79" s="301"/>
      <c r="D79" s="301"/>
      <c r="E79" s="301"/>
      <c r="F79" s="301"/>
      <c r="G79" s="301"/>
      <c r="H79" s="301"/>
      <c r="I79" s="301"/>
      <c r="J79" s="301"/>
      <c r="K79" s="301"/>
      <c r="L79" s="301"/>
      <c r="M79" s="301"/>
      <c r="N79" s="302"/>
      <c r="O79" s="302"/>
      <c r="P79" s="303"/>
      <c r="Q79" s="301"/>
      <c r="R79" s="301"/>
      <c r="S79" s="304"/>
      <c r="T79" s="301"/>
      <c r="U79" s="301"/>
      <c r="V79" s="304"/>
      <c r="W79" s="304"/>
      <c r="X79" s="304"/>
      <c r="Y79" s="304"/>
    </row>
    <row r="80" customFormat="false" ht="15" hidden="false" customHeight="false" outlineLevel="0" collapsed="false">
      <c r="A80" s="293"/>
      <c r="B80" s="301"/>
      <c r="C80" s="301"/>
      <c r="D80" s="301"/>
      <c r="E80" s="301"/>
      <c r="F80" s="301"/>
      <c r="G80" s="301"/>
      <c r="H80" s="301"/>
      <c r="I80" s="301"/>
      <c r="J80" s="301"/>
      <c r="K80" s="301"/>
      <c r="L80" s="301"/>
      <c r="M80" s="301"/>
      <c r="N80" s="302"/>
      <c r="O80" s="302"/>
      <c r="P80" s="303"/>
      <c r="Q80" s="301"/>
      <c r="R80" s="301"/>
      <c r="S80" s="304"/>
      <c r="T80" s="301"/>
      <c r="U80" s="301"/>
      <c r="V80" s="304"/>
      <c r="W80" s="304"/>
      <c r="X80" s="304"/>
      <c r="Y80" s="304"/>
    </row>
    <row r="81" customFormat="false" ht="15" hidden="false" customHeight="false" outlineLevel="0" collapsed="false">
      <c r="A81" s="293"/>
      <c r="B81" s="301"/>
      <c r="C81" s="301"/>
      <c r="D81" s="301"/>
      <c r="E81" s="301"/>
      <c r="F81" s="301"/>
      <c r="G81" s="301"/>
      <c r="H81" s="301"/>
      <c r="I81" s="301"/>
      <c r="J81" s="301"/>
      <c r="K81" s="301"/>
      <c r="L81" s="301"/>
      <c r="M81" s="301"/>
      <c r="N81" s="302"/>
      <c r="O81" s="302"/>
      <c r="P81" s="303"/>
      <c r="Q81" s="301"/>
      <c r="R81" s="301"/>
      <c r="S81" s="304"/>
      <c r="T81" s="301"/>
      <c r="U81" s="301"/>
      <c r="V81" s="304"/>
      <c r="W81" s="304"/>
      <c r="X81" s="304"/>
      <c r="Y81" s="304"/>
    </row>
    <row r="82" customFormat="false" ht="15" hidden="false" customHeight="false" outlineLevel="0" collapsed="false">
      <c r="A82" s="293"/>
      <c r="B82" s="301"/>
      <c r="C82" s="301"/>
      <c r="D82" s="301"/>
      <c r="E82" s="301"/>
      <c r="F82" s="301"/>
      <c r="G82" s="301"/>
      <c r="H82" s="301"/>
      <c r="I82" s="301"/>
      <c r="J82" s="301"/>
      <c r="K82" s="301"/>
      <c r="L82" s="301"/>
      <c r="M82" s="301"/>
      <c r="N82" s="302"/>
      <c r="O82" s="302"/>
      <c r="P82" s="303"/>
      <c r="Q82" s="301"/>
      <c r="R82" s="301"/>
      <c r="S82" s="304"/>
      <c r="T82" s="301"/>
      <c r="U82" s="301"/>
      <c r="V82" s="304"/>
      <c r="W82" s="304"/>
      <c r="X82" s="304"/>
      <c r="Y82" s="304"/>
    </row>
    <row r="83" customFormat="false" ht="15" hidden="false" customHeight="false" outlineLevel="0" collapsed="false">
      <c r="A83" s="293"/>
      <c r="B83" s="301"/>
      <c r="C83" s="301"/>
      <c r="D83" s="301"/>
      <c r="E83" s="301"/>
      <c r="F83" s="301"/>
      <c r="G83" s="301"/>
      <c r="H83" s="301"/>
      <c r="I83" s="301"/>
      <c r="J83" s="301"/>
      <c r="K83" s="301"/>
      <c r="L83" s="301"/>
      <c r="M83" s="301"/>
      <c r="N83" s="302"/>
      <c r="O83" s="302"/>
      <c r="P83" s="303"/>
      <c r="Q83" s="301"/>
      <c r="R83" s="301"/>
      <c r="S83" s="304"/>
      <c r="T83" s="301"/>
      <c r="U83" s="301"/>
      <c r="V83" s="304"/>
      <c r="W83" s="304"/>
      <c r="X83" s="304"/>
      <c r="Y83" s="304"/>
    </row>
    <row r="84" customFormat="false" ht="15" hidden="false" customHeight="false" outlineLevel="0" collapsed="false">
      <c r="A84" s="293"/>
      <c r="B84" s="301"/>
      <c r="C84" s="301"/>
      <c r="D84" s="301"/>
      <c r="E84" s="301"/>
      <c r="F84" s="301"/>
      <c r="G84" s="301"/>
      <c r="H84" s="301"/>
      <c r="I84" s="301"/>
      <c r="J84" s="301"/>
      <c r="K84" s="301"/>
      <c r="L84" s="301"/>
      <c r="M84" s="301"/>
      <c r="N84" s="302"/>
      <c r="O84" s="302"/>
      <c r="P84" s="303"/>
      <c r="Q84" s="301"/>
      <c r="R84" s="301"/>
      <c r="S84" s="304"/>
      <c r="T84" s="301"/>
      <c r="U84" s="301"/>
      <c r="V84" s="304"/>
      <c r="W84" s="304"/>
      <c r="X84" s="304"/>
      <c r="Y84" s="304"/>
    </row>
    <row r="85" customFormat="false" ht="15" hidden="false" customHeight="false" outlineLevel="0" collapsed="false">
      <c r="A85" s="293"/>
      <c r="B85" s="301"/>
      <c r="C85" s="301"/>
      <c r="D85" s="301"/>
      <c r="E85" s="301"/>
      <c r="F85" s="301"/>
      <c r="G85" s="301"/>
      <c r="H85" s="301"/>
      <c r="I85" s="301"/>
      <c r="J85" s="301"/>
      <c r="K85" s="301"/>
      <c r="L85" s="301"/>
      <c r="M85" s="301"/>
      <c r="N85" s="302"/>
      <c r="O85" s="302"/>
      <c r="P85" s="303"/>
      <c r="Q85" s="301"/>
      <c r="R85" s="301"/>
      <c r="S85" s="304"/>
      <c r="T85" s="301"/>
      <c r="U85" s="301"/>
      <c r="V85" s="304"/>
      <c r="W85" s="304"/>
      <c r="X85" s="304"/>
      <c r="Y85" s="304"/>
    </row>
    <row r="86" customFormat="false" ht="15" hidden="false" customHeight="false" outlineLevel="0" collapsed="false">
      <c r="A86" s="293"/>
      <c r="B86" s="301"/>
      <c r="C86" s="301"/>
      <c r="D86" s="301"/>
      <c r="E86" s="301"/>
      <c r="F86" s="301"/>
      <c r="G86" s="301"/>
      <c r="H86" s="301"/>
      <c r="I86" s="301"/>
      <c r="J86" s="301"/>
      <c r="K86" s="301"/>
      <c r="L86" s="301"/>
      <c r="M86" s="301"/>
      <c r="N86" s="302"/>
      <c r="O86" s="302"/>
      <c r="P86" s="303"/>
      <c r="Q86" s="301"/>
      <c r="R86" s="301"/>
      <c r="S86" s="304"/>
      <c r="T86" s="301"/>
      <c r="U86" s="301"/>
      <c r="V86" s="304"/>
      <c r="W86" s="304"/>
      <c r="X86" s="304"/>
      <c r="Y86" s="304"/>
    </row>
    <row r="87" customFormat="false" ht="15" hidden="false" customHeight="false" outlineLevel="0" collapsed="false">
      <c r="A87" s="293"/>
      <c r="B87" s="301"/>
      <c r="C87" s="301"/>
      <c r="D87" s="301"/>
      <c r="E87" s="301"/>
      <c r="F87" s="301"/>
      <c r="G87" s="301"/>
      <c r="H87" s="301"/>
      <c r="I87" s="301"/>
      <c r="J87" s="301"/>
      <c r="K87" s="301"/>
      <c r="L87" s="301"/>
      <c r="M87" s="301"/>
      <c r="N87" s="302"/>
      <c r="O87" s="302"/>
      <c r="P87" s="303"/>
      <c r="Q87" s="301"/>
      <c r="R87" s="301"/>
      <c r="S87" s="304"/>
      <c r="T87" s="301"/>
      <c r="U87" s="301"/>
      <c r="V87" s="304"/>
      <c r="W87" s="304"/>
      <c r="X87" s="304"/>
      <c r="Y87" s="304"/>
    </row>
    <row r="88" customFormat="false" ht="15" hidden="false" customHeight="false" outlineLevel="0" collapsed="false">
      <c r="A88" s="293"/>
      <c r="B88" s="301"/>
      <c r="C88" s="301"/>
      <c r="D88" s="301"/>
      <c r="E88" s="301"/>
      <c r="F88" s="301"/>
      <c r="G88" s="301"/>
      <c r="H88" s="301"/>
      <c r="I88" s="301"/>
      <c r="J88" s="301"/>
      <c r="K88" s="301"/>
      <c r="L88" s="301"/>
      <c r="M88" s="301"/>
      <c r="N88" s="302"/>
      <c r="O88" s="302"/>
      <c r="P88" s="303"/>
      <c r="Q88" s="301"/>
      <c r="R88" s="301"/>
      <c r="S88" s="304"/>
      <c r="T88" s="301"/>
      <c r="U88" s="301"/>
      <c r="V88" s="304"/>
      <c r="W88" s="304"/>
      <c r="X88" s="304"/>
      <c r="Y88" s="304"/>
    </row>
    <row r="89" customFormat="false" ht="15" hidden="false" customHeight="false" outlineLevel="0" collapsed="false">
      <c r="A89" s="293"/>
      <c r="B89" s="301"/>
      <c r="C89" s="301"/>
      <c r="D89" s="301"/>
      <c r="E89" s="301"/>
      <c r="F89" s="301"/>
      <c r="G89" s="301"/>
      <c r="H89" s="301"/>
      <c r="I89" s="301"/>
      <c r="J89" s="301"/>
      <c r="K89" s="301"/>
      <c r="L89" s="301"/>
      <c r="M89" s="301"/>
      <c r="N89" s="302"/>
      <c r="O89" s="302"/>
      <c r="P89" s="303"/>
      <c r="Q89" s="301"/>
      <c r="R89" s="301"/>
      <c r="S89" s="304"/>
      <c r="T89" s="301"/>
      <c r="U89" s="301"/>
      <c r="V89" s="304"/>
      <c r="W89" s="304"/>
      <c r="X89" s="304"/>
      <c r="Y89" s="304"/>
    </row>
    <row r="90" customFormat="false" ht="15" hidden="false" customHeight="false" outlineLevel="0" collapsed="false">
      <c r="A90" s="293"/>
      <c r="B90" s="301"/>
      <c r="C90" s="301"/>
      <c r="D90" s="301"/>
      <c r="E90" s="301"/>
      <c r="F90" s="301"/>
      <c r="G90" s="301"/>
      <c r="H90" s="301"/>
      <c r="I90" s="301"/>
      <c r="J90" s="301"/>
      <c r="K90" s="301"/>
      <c r="L90" s="301"/>
      <c r="M90" s="301"/>
      <c r="N90" s="302"/>
      <c r="O90" s="302"/>
      <c r="P90" s="303"/>
      <c r="Q90" s="301"/>
      <c r="R90" s="301"/>
      <c r="S90" s="304"/>
      <c r="T90" s="301"/>
      <c r="U90" s="301"/>
      <c r="V90" s="304"/>
      <c r="W90" s="304"/>
      <c r="X90" s="304"/>
      <c r="Y90" s="304"/>
    </row>
    <row r="91" customFormat="false" ht="15" hidden="false" customHeight="false" outlineLevel="0" collapsed="false">
      <c r="A91" s="293"/>
      <c r="B91" s="301"/>
      <c r="C91" s="301"/>
      <c r="D91" s="301"/>
      <c r="E91" s="301"/>
      <c r="F91" s="301"/>
      <c r="G91" s="301"/>
      <c r="H91" s="301"/>
      <c r="I91" s="301"/>
      <c r="J91" s="301"/>
      <c r="K91" s="301"/>
      <c r="L91" s="301"/>
      <c r="M91" s="301"/>
      <c r="N91" s="302"/>
      <c r="O91" s="302"/>
      <c r="P91" s="303"/>
      <c r="Q91" s="301"/>
      <c r="R91" s="301"/>
      <c r="S91" s="304"/>
      <c r="T91" s="301"/>
      <c r="U91" s="301"/>
      <c r="V91" s="304"/>
      <c r="W91" s="304"/>
      <c r="X91" s="304"/>
      <c r="Y91" s="304"/>
    </row>
    <row r="92" customFormat="false" ht="15" hidden="false" customHeight="false" outlineLevel="0" collapsed="false">
      <c r="A92" s="293"/>
      <c r="B92" s="301"/>
      <c r="C92" s="301"/>
      <c r="D92" s="301"/>
      <c r="E92" s="301"/>
      <c r="F92" s="301"/>
      <c r="G92" s="301"/>
      <c r="H92" s="301"/>
      <c r="I92" s="301"/>
      <c r="J92" s="301"/>
      <c r="K92" s="301"/>
      <c r="L92" s="301"/>
      <c r="M92" s="301"/>
      <c r="N92" s="302"/>
      <c r="O92" s="302"/>
      <c r="P92" s="303"/>
      <c r="Q92" s="301"/>
      <c r="R92" s="301"/>
      <c r="S92" s="304"/>
      <c r="T92" s="301"/>
      <c r="U92" s="301"/>
      <c r="V92" s="304"/>
      <c r="W92" s="304"/>
      <c r="X92" s="304"/>
      <c r="Y92" s="304"/>
    </row>
    <row r="93" customFormat="false" ht="15" hidden="false" customHeight="false" outlineLevel="0" collapsed="false">
      <c r="A93" s="293"/>
      <c r="B93" s="301"/>
      <c r="C93" s="301"/>
      <c r="D93" s="301"/>
      <c r="E93" s="301"/>
      <c r="F93" s="301"/>
      <c r="G93" s="301"/>
      <c r="H93" s="301"/>
      <c r="I93" s="301"/>
      <c r="J93" s="301"/>
      <c r="K93" s="301"/>
      <c r="L93" s="301"/>
      <c r="M93" s="301"/>
      <c r="N93" s="302"/>
      <c r="O93" s="302"/>
      <c r="P93" s="303"/>
      <c r="Q93" s="301"/>
      <c r="R93" s="301"/>
      <c r="S93" s="304"/>
      <c r="T93" s="301"/>
      <c r="U93" s="301"/>
      <c r="V93" s="304"/>
      <c r="W93" s="304"/>
      <c r="X93" s="304"/>
      <c r="Y93" s="304"/>
    </row>
    <row r="94" customFormat="false" ht="15" hidden="false" customHeight="false" outlineLevel="0" collapsed="false">
      <c r="A94" s="293"/>
      <c r="B94" s="301"/>
      <c r="C94" s="301"/>
      <c r="D94" s="301"/>
      <c r="E94" s="301"/>
      <c r="F94" s="301"/>
      <c r="G94" s="301"/>
      <c r="H94" s="301"/>
      <c r="I94" s="301"/>
      <c r="J94" s="301"/>
      <c r="K94" s="301"/>
      <c r="L94" s="301"/>
      <c r="M94" s="301"/>
      <c r="N94" s="302"/>
      <c r="O94" s="302"/>
      <c r="P94" s="303"/>
      <c r="Q94" s="301"/>
      <c r="R94" s="301"/>
      <c r="S94" s="304"/>
      <c r="T94" s="301"/>
      <c r="U94" s="301"/>
      <c r="V94" s="304"/>
      <c r="W94" s="304"/>
      <c r="X94" s="304"/>
      <c r="Y94" s="304"/>
    </row>
    <row r="95" customFormat="false" ht="15" hidden="false" customHeight="false" outlineLevel="0" collapsed="false">
      <c r="A95" s="293"/>
      <c r="B95" s="301"/>
      <c r="C95" s="301"/>
      <c r="D95" s="301"/>
      <c r="E95" s="301"/>
      <c r="F95" s="301"/>
      <c r="G95" s="301"/>
      <c r="H95" s="301"/>
      <c r="I95" s="301"/>
      <c r="J95" s="301"/>
      <c r="K95" s="301"/>
      <c r="L95" s="301"/>
      <c r="M95" s="301"/>
      <c r="N95" s="302"/>
      <c r="O95" s="302"/>
      <c r="P95" s="303"/>
      <c r="Q95" s="301"/>
      <c r="R95" s="301"/>
      <c r="S95" s="304"/>
      <c r="T95" s="301"/>
      <c r="U95" s="301"/>
      <c r="V95" s="304"/>
      <c r="W95" s="304"/>
      <c r="X95" s="304"/>
      <c r="Y95" s="304"/>
    </row>
    <row r="96" customFormat="false" ht="15" hidden="false" customHeight="false" outlineLevel="0" collapsed="false">
      <c r="A96" s="293"/>
      <c r="B96" s="301"/>
      <c r="C96" s="301"/>
      <c r="D96" s="301"/>
      <c r="E96" s="301"/>
      <c r="F96" s="301"/>
      <c r="G96" s="301"/>
      <c r="H96" s="301"/>
      <c r="I96" s="301"/>
      <c r="J96" s="301"/>
      <c r="K96" s="301"/>
      <c r="L96" s="301"/>
      <c r="M96" s="301"/>
      <c r="N96" s="302"/>
      <c r="O96" s="302"/>
      <c r="P96" s="303"/>
      <c r="Q96" s="301"/>
      <c r="R96" s="301"/>
      <c r="S96" s="304"/>
      <c r="T96" s="301"/>
      <c r="U96" s="301"/>
      <c r="V96" s="304"/>
      <c r="W96" s="304"/>
      <c r="X96" s="304"/>
      <c r="Y96" s="304"/>
    </row>
    <row r="97" customFormat="false" ht="15" hidden="false" customHeight="false" outlineLevel="0" collapsed="false">
      <c r="A97" s="293"/>
      <c r="B97" s="301"/>
      <c r="C97" s="301"/>
      <c r="D97" s="301"/>
      <c r="E97" s="301"/>
      <c r="F97" s="301"/>
      <c r="G97" s="301"/>
      <c r="H97" s="301"/>
      <c r="I97" s="301"/>
      <c r="J97" s="301"/>
      <c r="K97" s="301"/>
      <c r="L97" s="301"/>
      <c r="M97" s="301"/>
      <c r="N97" s="302"/>
      <c r="O97" s="302"/>
      <c r="P97" s="303"/>
      <c r="Q97" s="301"/>
      <c r="R97" s="301"/>
      <c r="S97" s="304"/>
      <c r="T97" s="301"/>
      <c r="U97" s="301"/>
      <c r="V97" s="304"/>
      <c r="W97" s="304"/>
      <c r="X97" s="304"/>
      <c r="Y97" s="304"/>
    </row>
    <row r="98" customFormat="false" ht="15" hidden="false" customHeight="false" outlineLevel="0" collapsed="false">
      <c r="A98" s="293"/>
      <c r="B98" s="301"/>
      <c r="C98" s="301"/>
      <c r="D98" s="301"/>
      <c r="E98" s="301"/>
      <c r="F98" s="301"/>
      <c r="G98" s="301"/>
      <c r="H98" s="301"/>
      <c r="I98" s="301"/>
      <c r="J98" s="301"/>
      <c r="K98" s="301"/>
      <c r="L98" s="301"/>
      <c r="M98" s="301"/>
      <c r="N98" s="302"/>
      <c r="O98" s="302"/>
      <c r="P98" s="303"/>
      <c r="Q98" s="301"/>
      <c r="R98" s="301"/>
      <c r="S98" s="304"/>
      <c r="T98" s="301"/>
      <c r="U98" s="301"/>
      <c r="V98" s="304"/>
      <c r="W98" s="304"/>
      <c r="X98" s="304"/>
      <c r="Y98" s="304"/>
    </row>
    <row r="99" customFormat="false" ht="15" hidden="false" customHeight="false" outlineLevel="0" collapsed="false">
      <c r="A99" s="293"/>
      <c r="B99" s="301"/>
      <c r="C99" s="301"/>
      <c r="D99" s="301"/>
      <c r="E99" s="301"/>
      <c r="F99" s="301"/>
      <c r="G99" s="301"/>
      <c r="H99" s="301"/>
      <c r="I99" s="301"/>
      <c r="J99" s="301"/>
      <c r="K99" s="301"/>
      <c r="L99" s="301"/>
      <c r="M99" s="301"/>
      <c r="N99" s="302"/>
      <c r="O99" s="302"/>
      <c r="P99" s="303"/>
      <c r="Q99" s="301"/>
      <c r="R99" s="301"/>
      <c r="S99" s="304"/>
      <c r="T99" s="301"/>
      <c r="U99" s="301"/>
      <c r="V99" s="304"/>
      <c r="W99" s="304"/>
      <c r="X99" s="304"/>
      <c r="Y99" s="304"/>
    </row>
    <row r="100" customFormat="false" ht="15" hidden="false" customHeight="false" outlineLevel="0" collapsed="false">
      <c r="A100" s="293"/>
      <c r="B100" s="301"/>
      <c r="C100" s="301"/>
      <c r="D100" s="301"/>
      <c r="E100" s="301"/>
      <c r="F100" s="301"/>
      <c r="G100" s="301"/>
      <c r="H100" s="301"/>
      <c r="I100" s="301"/>
      <c r="J100" s="301"/>
      <c r="K100" s="301"/>
      <c r="L100" s="301"/>
      <c r="M100" s="301"/>
      <c r="N100" s="302"/>
      <c r="O100" s="302"/>
      <c r="P100" s="303"/>
      <c r="Q100" s="301"/>
      <c r="R100" s="301"/>
      <c r="S100" s="304"/>
      <c r="T100" s="301"/>
      <c r="U100" s="301"/>
      <c r="V100" s="304"/>
      <c r="W100" s="304"/>
      <c r="X100" s="304"/>
      <c r="Y100" s="304"/>
    </row>
    <row r="101" customFormat="false" ht="15" hidden="false" customHeight="false" outlineLevel="0" collapsed="false">
      <c r="A101" s="293"/>
      <c r="B101" s="301"/>
      <c r="C101" s="301"/>
      <c r="D101" s="301"/>
      <c r="E101" s="301"/>
      <c r="F101" s="301"/>
      <c r="G101" s="301"/>
      <c r="H101" s="301"/>
      <c r="I101" s="301"/>
      <c r="J101" s="301"/>
      <c r="K101" s="301"/>
      <c r="L101" s="301"/>
      <c r="M101" s="301"/>
      <c r="N101" s="302"/>
      <c r="O101" s="302"/>
      <c r="P101" s="303"/>
      <c r="Q101" s="301"/>
      <c r="R101" s="301"/>
      <c r="S101" s="304"/>
      <c r="T101" s="301"/>
      <c r="U101" s="301"/>
      <c r="V101" s="304"/>
      <c r="W101" s="304"/>
      <c r="X101" s="304"/>
      <c r="Y101" s="304"/>
    </row>
    <row r="102" customFormat="false" ht="15" hidden="false" customHeight="false" outlineLevel="0" collapsed="false">
      <c r="A102" s="293"/>
      <c r="B102" s="301"/>
      <c r="C102" s="301"/>
      <c r="D102" s="301"/>
      <c r="E102" s="301"/>
      <c r="F102" s="301"/>
      <c r="G102" s="301"/>
      <c r="H102" s="301"/>
      <c r="I102" s="301"/>
      <c r="J102" s="301"/>
      <c r="K102" s="301"/>
      <c r="L102" s="301"/>
      <c r="M102" s="301"/>
      <c r="N102" s="302"/>
      <c r="O102" s="302"/>
      <c r="P102" s="303"/>
      <c r="Q102" s="301"/>
      <c r="R102" s="301"/>
      <c r="S102" s="304"/>
      <c r="T102" s="301"/>
      <c r="U102" s="301"/>
      <c r="V102" s="304"/>
      <c r="W102" s="304"/>
      <c r="X102" s="304"/>
      <c r="Y102" s="304"/>
    </row>
    <row r="103" customFormat="false" ht="15" hidden="false" customHeight="false" outlineLevel="0" collapsed="false">
      <c r="A103" s="293"/>
      <c r="B103" s="301"/>
      <c r="C103" s="301"/>
      <c r="D103" s="301"/>
      <c r="E103" s="301"/>
      <c r="F103" s="301"/>
      <c r="G103" s="301"/>
      <c r="H103" s="301"/>
      <c r="I103" s="301"/>
      <c r="J103" s="301"/>
      <c r="K103" s="301"/>
      <c r="L103" s="301"/>
      <c r="M103" s="301"/>
      <c r="N103" s="302"/>
      <c r="O103" s="302"/>
      <c r="P103" s="303"/>
      <c r="Q103" s="301"/>
      <c r="R103" s="301"/>
      <c r="S103" s="304"/>
      <c r="T103" s="301"/>
      <c r="U103" s="301"/>
      <c r="V103" s="304"/>
      <c r="W103" s="304"/>
      <c r="X103" s="304"/>
      <c r="Y103" s="304"/>
    </row>
    <row r="104" customFormat="false" ht="15" hidden="false" customHeight="false" outlineLevel="0" collapsed="false">
      <c r="A104" s="293"/>
      <c r="B104" s="301"/>
      <c r="C104" s="301"/>
      <c r="D104" s="301"/>
      <c r="E104" s="301"/>
      <c r="F104" s="301"/>
      <c r="G104" s="301"/>
      <c r="H104" s="301"/>
      <c r="I104" s="301"/>
      <c r="J104" s="301"/>
      <c r="K104" s="301"/>
      <c r="L104" s="301"/>
      <c r="M104" s="301"/>
      <c r="N104" s="302"/>
      <c r="O104" s="302"/>
      <c r="P104" s="303"/>
      <c r="Q104" s="301"/>
      <c r="R104" s="301"/>
      <c r="S104" s="304"/>
      <c r="T104" s="301"/>
      <c r="U104" s="301"/>
      <c r="V104" s="304"/>
      <c r="W104" s="304"/>
      <c r="X104" s="304"/>
      <c r="Y104" s="304"/>
    </row>
    <row r="105" customFormat="false" ht="15" hidden="false" customHeight="false" outlineLevel="0" collapsed="false">
      <c r="A105" s="293"/>
      <c r="B105" s="301"/>
      <c r="C105" s="301"/>
      <c r="D105" s="301"/>
      <c r="E105" s="301"/>
      <c r="F105" s="301"/>
      <c r="G105" s="301"/>
      <c r="H105" s="301"/>
      <c r="I105" s="301"/>
      <c r="J105" s="301"/>
      <c r="K105" s="301"/>
      <c r="L105" s="301"/>
      <c r="M105" s="301"/>
      <c r="N105" s="302"/>
      <c r="O105" s="302"/>
      <c r="P105" s="303"/>
      <c r="Q105" s="301"/>
      <c r="R105" s="301"/>
      <c r="S105" s="304"/>
      <c r="T105" s="301"/>
      <c r="U105" s="301"/>
      <c r="V105" s="304"/>
      <c r="W105" s="304"/>
      <c r="X105" s="304"/>
      <c r="Y105" s="304"/>
    </row>
    <row r="106" customFormat="false" ht="15" hidden="false" customHeight="false" outlineLevel="0" collapsed="false">
      <c r="A106" s="293"/>
      <c r="B106" s="301"/>
      <c r="C106" s="301"/>
      <c r="D106" s="301"/>
      <c r="E106" s="301"/>
      <c r="F106" s="301"/>
      <c r="G106" s="301"/>
      <c r="H106" s="301"/>
      <c r="I106" s="301"/>
      <c r="J106" s="301"/>
      <c r="K106" s="301"/>
      <c r="L106" s="301"/>
      <c r="M106" s="301"/>
      <c r="N106" s="302"/>
      <c r="O106" s="302"/>
      <c r="P106" s="303"/>
      <c r="Q106" s="301"/>
      <c r="R106" s="301"/>
      <c r="S106" s="304"/>
      <c r="T106" s="301"/>
      <c r="U106" s="301"/>
      <c r="V106" s="304"/>
      <c r="W106" s="304"/>
      <c r="X106" s="304"/>
      <c r="Y106" s="304"/>
    </row>
    <row r="107" customFormat="false" ht="15" hidden="false" customHeight="false" outlineLevel="0" collapsed="false">
      <c r="A107" s="293"/>
      <c r="B107" s="301"/>
      <c r="C107" s="301"/>
      <c r="D107" s="301"/>
      <c r="E107" s="301"/>
      <c r="F107" s="301"/>
      <c r="G107" s="301"/>
      <c r="H107" s="301"/>
      <c r="I107" s="301"/>
      <c r="J107" s="301"/>
      <c r="K107" s="301"/>
      <c r="L107" s="301"/>
      <c r="M107" s="301"/>
      <c r="N107" s="302"/>
      <c r="O107" s="302"/>
      <c r="P107" s="303"/>
      <c r="Q107" s="301"/>
      <c r="R107" s="301"/>
      <c r="S107" s="304"/>
      <c r="T107" s="301"/>
      <c r="U107" s="301"/>
      <c r="V107" s="304"/>
      <c r="W107" s="304"/>
      <c r="X107" s="304"/>
      <c r="Y107" s="304"/>
    </row>
    <row r="108" customFormat="false" ht="15" hidden="false" customHeight="false" outlineLevel="0" collapsed="false">
      <c r="A108" s="293"/>
      <c r="B108" s="301"/>
      <c r="C108" s="301"/>
      <c r="D108" s="301"/>
      <c r="E108" s="301"/>
      <c r="F108" s="301"/>
      <c r="G108" s="301"/>
      <c r="H108" s="301"/>
      <c r="I108" s="301"/>
      <c r="J108" s="301"/>
      <c r="K108" s="301"/>
      <c r="L108" s="301"/>
      <c r="M108" s="301"/>
      <c r="N108" s="302"/>
      <c r="O108" s="302"/>
      <c r="P108" s="303"/>
      <c r="Q108" s="301"/>
      <c r="R108" s="301"/>
      <c r="S108" s="304"/>
      <c r="T108" s="301"/>
      <c r="U108" s="301"/>
      <c r="V108" s="304"/>
      <c r="W108" s="304"/>
      <c r="X108" s="304"/>
      <c r="Y108" s="304"/>
    </row>
    <row r="109" customFormat="false" ht="15" hidden="false" customHeight="false" outlineLevel="0" collapsed="false">
      <c r="A109" s="293"/>
      <c r="B109" s="301"/>
      <c r="C109" s="301"/>
      <c r="D109" s="301"/>
      <c r="E109" s="301"/>
      <c r="F109" s="301"/>
      <c r="G109" s="301"/>
      <c r="H109" s="301"/>
      <c r="I109" s="301"/>
      <c r="J109" s="301"/>
      <c r="K109" s="301"/>
      <c r="L109" s="301"/>
      <c r="M109" s="301"/>
      <c r="N109" s="302"/>
      <c r="O109" s="302"/>
      <c r="P109" s="303"/>
      <c r="Q109" s="301"/>
      <c r="R109" s="301"/>
      <c r="S109" s="304"/>
      <c r="T109" s="301"/>
      <c r="U109" s="301"/>
      <c r="V109" s="304"/>
      <c r="W109" s="304"/>
      <c r="X109" s="304"/>
      <c r="Y109" s="304"/>
    </row>
    <row r="110" customFormat="false" ht="15" hidden="false" customHeight="false" outlineLevel="0" collapsed="false">
      <c r="A110" s="293"/>
      <c r="B110" s="301"/>
      <c r="C110" s="301"/>
      <c r="D110" s="301"/>
      <c r="E110" s="301"/>
      <c r="F110" s="301"/>
      <c r="G110" s="301"/>
      <c r="H110" s="301"/>
      <c r="I110" s="301"/>
      <c r="J110" s="301"/>
      <c r="K110" s="301"/>
      <c r="L110" s="301"/>
      <c r="M110" s="301"/>
      <c r="N110" s="302"/>
      <c r="O110" s="302"/>
      <c r="P110" s="303"/>
      <c r="Q110" s="301"/>
      <c r="R110" s="301"/>
      <c r="S110" s="304"/>
      <c r="T110" s="301"/>
      <c r="U110" s="301"/>
      <c r="V110" s="304"/>
      <c r="W110" s="304"/>
      <c r="X110" s="304"/>
      <c r="Y110" s="304"/>
    </row>
    <row r="111" customFormat="false" ht="15" hidden="false" customHeight="false" outlineLevel="0" collapsed="false">
      <c r="A111" s="293"/>
      <c r="B111" s="301"/>
      <c r="C111" s="301"/>
      <c r="D111" s="301"/>
      <c r="E111" s="301"/>
      <c r="F111" s="301"/>
      <c r="G111" s="301"/>
      <c r="H111" s="301"/>
      <c r="I111" s="301"/>
      <c r="J111" s="301"/>
      <c r="K111" s="301"/>
      <c r="L111" s="301"/>
      <c r="M111" s="301"/>
      <c r="N111" s="302"/>
      <c r="O111" s="302"/>
      <c r="P111" s="303"/>
      <c r="Q111" s="301"/>
      <c r="R111" s="301"/>
      <c r="S111" s="304"/>
      <c r="T111" s="301"/>
      <c r="U111" s="301"/>
      <c r="V111" s="304"/>
      <c r="W111" s="304"/>
      <c r="X111" s="304"/>
      <c r="Y111" s="304"/>
    </row>
    <row r="112" customFormat="false" ht="15" hidden="false" customHeight="false" outlineLevel="0" collapsed="false">
      <c r="A112" s="293"/>
      <c r="B112" s="301"/>
      <c r="C112" s="301"/>
      <c r="D112" s="301"/>
      <c r="E112" s="301"/>
      <c r="F112" s="301"/>
      <c r="G112" s="301"/>
      <c r="H112" s="301"/>
      <c r="I112" s="301"/>
      <c r="J112" s="301"/>
      <c r="K112" s="301"/>
      <c r="L112" s="301"/>
      <c r="M112" s="301"/>
      <c r="N112" s="302"/>
      <c r="O112" s="302"/>
      <c r="P112" s="303"/>
      <c r="Q112" s="301"/>
      <c r="R112" s="301"/>
      <c r="S112" s="304"/>
      <c r="T112" s="301"/>
      <c r="U112" s="301"/>
      <c r="V112" s="304"/>
      <c r="W112" s="304"/>
      <c r="X112" s="304"/>
      <c r="Y112" s="304"/>
    </row>
    <row r="113" customFormat="false" ht="15" hidden="false" customHeight="false" outlineLevel="0" collapsed="false">
      <c r="A113" s="293"/>
      <c r="B113" s="301"/>
      <c r="C113" s="301"/>
      <c r="D113" s="301"/>
      <c r="E113" s="301"/>
      <c r="F113" s="301"/>
      <c r="G113" s="301"/>
      <c r="H113" s="301"/>
      <c r="I113" s="301"/>
      <c r="J113" s="301"/>
      <c r="K113" s="301"/>
      <c r="L113" s="301"/>
      <c r="M113" s="301"/>
      <c r="N113" s="302"/>
      <c r="O113" s="302"/>
      <c r="P113" s="303"/>
      <c r="Q113" s="301"/>
      <c r="R113" s="301"/>
      <c r="S113" s="304"/>
      <c r="T113" s="301"/>
      <c r="U113" s="301"/>
      <c r="V113" s="304"/>
      <c r="W113" s="304"/>
      <c r="X113" s="304"/>
      <c r="Y113" s="304"/>
    </row>
    <row r="114" customFormat="false" ht="15" hidden="false" customHeight="false" outlineLevel="0" collapsed="false">
      <c r="A114" s="293"/>
      <c r="B114" s="301"/>
      <c r="C114" s="301"/>
      <c r="D114" s="301"/>
      <c r="E114" s="301"/>
      <c r="F114" s="301"/>
      <c r="G114" s="301"/>
      <c r="H114" s="301"/>
      <c r="I114" s="301"/>
      <c r="J114" s="301"/>
      <c r="K114" s="301"/>
      <c r="L114" s="301"/>
      <c r="M114" s="301"/>
      <c r="N114" s="302"/>
      <c r="O114" s="302"/>
      <c r="P114" s="303"/>
      <c r="Q114" s="301"/>
      <c r="R114" s="301"/>
      <c r="S114" s="304"/>
      <c r="T114" s="301"/>
      <c r="U114" s="301"/>
      <c r="V114" s="304"/>
      <c r="W114" s="304"/>
      <c r="X114" s="304"/>
      <c r="Y114" s="304"/>
    </row>
    <row r="115" customFormat="false" ht="15" hidden="false" customHeight="false" outlineLevel="0" collapsed="false">
      <c r="A115" s="293"/>
      <c r="B115" s="301"/>
      <c r="C115" s="301"/>
      <c r="D115" s="301"/>
      <c r="E115" s="301"/>
      <c r="F115" s="301"/>
      <c r="G115" s="301"/>
      <c r="H115" s="301"/>
      <c r="I115" s="301"/>
      <c r="J115" s="301"/>
      <c r="K115" s="301"/>
      <c r="L115" s="301"/>
      <c r="M115" s="301"/>
      <c r="N115" s="302"/>
      <c r="O115" s="302"/>
      <c r="P115" s="303"/>
      <c r="Q115" s="301"/>
      <c r="R115" s="301"/>
      <c r="S115" s="304"/>
      <c r="T115" s="301"/>
      <c r="U115" s="301"/>
      <c r="V115" s="304"/>
      <c r="W115" s="304"/>
      <c r="X115" s="304"/>
      <c r="Y115" s="304"/>
    </row>
    <row r="116" customFormat="false" ht="15" hidden="false" customHeight="false" outlineLevel="0" collapsed="false">
      <c r="A116" s="293"/>
      <c r="B116" s="301"/>
      <c r="C116" s="301"/>
      <c r="D116" s="301"/>
      <c r="E116" s="301"/>
      <c r="F116" s="301"/>
      <c r="G116" s="301"/>
      <c r="H116" s="301"/>
      <c r="I116" s="301"/>
      <c r="J116" s="301"/>
      <c r="K116" s="301"/>
      <c r="L116" s="301"/>
      <c r="M116" s="301"/>
      <c r="N116" s="302"/>
      <c r="O116" s="302"/>
      <c r="P116" s="303"/>
      <c r="Q116" s="301"/>
      <c r="R116" s="301"/>
      <c r="S116" s="304"/>
      <c r="T116" s="301"/>
      <c r="U116" s="301"/>
      <c r="V116" s="304"/>
      <c r="W116" s="304"/>
      <c r="X116" s="304"/>
      <c r="Y116" s="304"/>
    </row>
    <row r="117" customFormat="false" ht="15" hidden="false" customHeight="false" outlineLevel="0" collapsed="false">
      <c r="A117" s="293"/>
      <c r="B117" s="301"/>
      <c r="C117" s="301"/>
      <c r="D117" s="301"/>
      <c r="E117" s="301"/>
      <c r="F117" s="301"/>
      <c r="G117" s="301"/>
      <c r="H117" s="301"/>
      <c r="I117" s="301"/>
      <c r="J117" s="301"/>
      <c r="K117" s="301"/>
      <c r="L117" s="301"/>
      <c r="M117" s="301"/>
      <c r="N117" s="302"/>
      <c r="O117" s="302"/>
      <c r="P117" s="303"/>
      <c r="Q117" s="301"/>
      <c r="R117" s="301"/>
      <c r="S117" s="304"/>
      <c r="T117" s="301"/>
      <c r="U117" s="301"/>
      <c r="V117" s="304"/>
      <c r="W117" s="304"/>
      <c r="X117" s="304"/>
      <c r="Y117" s="304"/>
    </row>
    <row r="118" customFormat="false" ht="15" hidden="false" customHeight="false" outlineLevel="0" collapsed="false">
      <c r="A118" s="293"/>
      <c r="B118" s="301"/>
      <c r="C118" s="301"/>
      <c r="D118" s="301"/>
      <c r="E118" s="301"/>
      <c r="F118" s="301"/>
      <c r="G118" s="301"/>
      <c r="H118" s="301"/>
      <c r="I118" s="301"/>
      <c r="J118" s="301"/>
      <c r="K118" s="301"/>
      <c r="L118" s="301"/>
      <c r="M118" s="301"/>
      <c r="N118" s="302"/>
      <c r="O118" s="302"/>
      <c r="P118" s="303"/>
      <c r="Q118" s="301"/>
      <c r="R118" s="301"/>
      <c r="S118" s="304"/>
      <c r="T118" s="301"/>
      <c r="U118" s="301"/>
      <c r="V118" s="304"/>
      <c r="W118" s="304"/>
      <c r="X118" s="304"/>
      <c r="Y118" s="304"/>
    </row>
    <row r="119" customFormat="false" ht="15" hidden="false" customHeight="false" outlineLevel="0" collapsed="false">
      <c r="A119" s="293"/>
      <c r="B119" s="301"/>
      <c r="C119" s="301"/>
      <c r="D119" s="301"/>
      <c r="E119" s="301"/>
      <c r="F119" s="301"/>
      <c r="G119" s="301"/>
      <c r="H119" s="301"/>
      <c r="I119" s="301"/>
      <c r="J119" s="301"/>
      <c r="K119" s="301"/>
      <c r="L119" s="301"/>
      <c r="M119" s="301"/>
      <c r="N119" s="302"/>
      <c r="O119" s="302"/>
      <c r="P119" s="303"/>
      <c r="Q119" s="301"/>
      <c r="R119" s="301"/>
      <c r="S119" s="304"/>
      <c r="T119" s="301"/>
      <c r="U119" s="301"/>
      <c r="V119" s="304"/>
      <c r="W119" s="304"/>
      <c r="X119" s="304"/>
      <c r="Y119" s="304"/>
    </row>
    <row r="120" customFormat="false" ht="15" hidden="false" customHeight="false" outlineLevel="0" collapsed="false">
      <c r="A120" s="293"/>
      <c r="B120" s="301"/>
      <c r="C120" s="301"/>
      <c r="D120" s="301"/>
      <c r="E120" s="301"/>
      <c r="F120" s="301"/>
      <c r="G120" s="301"/>
      <c r="H120" s="301"/>
      <c r="I120" s="301"/>
      <c r="J120" s="301"/>
      <c r="K120" s="301"/>
      <c r="L120" s="301"/>
      <c r="M120" s="301"/>
      <c r="N120" s="302"/>
      <c r="O120" s="302"/>
      <c r="P120" s="303"/>
      <c r="Q120" s="301"/>
      <c r="R120" s="301"/>
      <c r="S120" s="304"/>
      <c r="T120" s="301"/>
      <c r="U120" s="301"/>
      <c r="V120" s="304"/>
      <c r="W120" s="304"/>
      <c r="X120" s="304"/>
      <c r="Y120" s="304"/>
    </row>
    <row r="121" customFormat="false" ht="15" hidden="false" customHeight="false" outlineLevel="0" collapsed="false">
      <c r="A121" s="293"/>
      <c r="B121" s="301"/>
      <c r="C121" s="301"/>
      <c r="D121" s="301"/>
      <c r="E121" s="301"/>
      <c r="F121" s="301"/>
      <c r="G121" s="301"/>
      <c r="H121" s="301"/>
      <c r="I121" s="301"/>
      <c r="J121" s="301"/>
      <c r="K121" s="301"/>
      <c r="L121" s="301"/>
      <c r="M121" s="301"/>
      <c r="N121" s="302"/>
      <c r="O121" s="302"/>
      <c r="P121" s="303"/>
      <c r="Q121" s="301"/>
      <c r="R121" s="301"/>
      <c r="S121" s="304"/>
      <c r="T121" s="301"/>
      <c r="U121" s="301"/>
      <c r="V121" s="304"/>
      <c r="W121" s="304"/>
      <c r="X121" s="304"/>
      <c r="Y121" s="304"/>
    </row>
    <row r="122" customFormat="false" ht="15" hidden="false" customHeight="false" outlineLevel="0" collapsed="false">
      <c r="A122" s="293"/>
      <c r="B122" s="301"/>
      <c r="C122" s="301"/>
      <c r="D122" s="301"/>
      <c r="E122" s="301"/>
      <c r="F122" s="301"/>
      <c r="G122" s="301"/>
      <c r="H122" s="301"/>
      <c r="I122" s="301"/>
      <c r="J122" s="301"/>
      <c r="K122" s="301"/>
      <c r="L122" s="301"/>
      <c r="M122" s="301"/>
      <c r="N122" s="302"/>
      <c r="O122" s="302"/>
      <c r="P122" s="303"/>
      <c r="Q122" s="301"/>
      <c r="R122" s="301"/>
      <c r="S122" s="304"/>
      <c r="T122" s="301"/>
      <c r="U122" s="301"/>
      <c r="V122" s="304"/>
      <c r="W122" s="304"/>
      <c r="X122" s="304"/>
      <c r="Y122" s="304"/>
    </row>
    <row r="123" customFormat="false" ht="15" hidden="false" customHeight="false" outlineLevel="0" collapsed="false">
      <c r="A123" s="293"/>
      <c r="B123" s="301"/>
      <c r="C123" s="301"/>
      <c r="D123" s="301"/>
      <c r="E123" s="301"/>
      <c r="F123" s="301"/>
      <c r="G123" s="301"/>
      <c r="H123" s="301"/>
      <c r="I123" s="301"/>
      <c r="J123" s="301"/>
      <c r="K123" s="301"/>
      <c r="L123" s="301"/>
      <c r="M123" s="301"/>
      <c r="N123" s="302"/>
      <c r="O123" s="302"/>
      <c r="P123" s="303"/>
      <c r="Q123" s="301"/>
      <c r="R123" s="301"/>
      <c r="S123" s="304"/>
      <c r="T123" s="301"/>
      <c r="U123" s="301"/>
      <c r="V123" s="304"/>
      <c r="W123" s="304"/>
      <c r="X123" s="304"/>
      <c r="Y123" s="304"/>
    </row>
    <row r="124" customFormat="false" ht="15" hidden="false" customHeight="false" outlineLevel="0" collapsed="false">
      <c r="A124" s="293"/>
      <c r="B124" s="301"/>
      <c r="C124" s="301"/>
      <c r="D124" s="301"/>
      <c r="E124" s="301"/>
      <c r="F124" s="301"/>
      <c r="G124" s="301"/>
      <c r="H124" s="301"/>
      <c r="I124" s="301"/>
      <c r="J124" s="301"/>
      <c r="K124" s="301"/>
      <c r="L124" s="301"/>
      <c r="M124" s="301"/>
      <c r="N124" s="302"/>
      <c r="O124" s="302"/>
      <c r="P124" s="303"/>
      <c r="Q124" s="301"/>
      <c r="R124" s="301"/>
      <c r="S124" s="304"/>
      <c r="T124" s="301"/>
      <c r="U124" s="301"/>
      <c r="V124" s="304"/>
      <c r="W124" s="304"/>
      <c r="X124" s="304"/>
      <c r="Y124" s="304"/>
    </row>
    <row r="125" customFormat="false" ht="15" hidden="false" customHeight="false" outlineLevel="0" collapsed="false">
      <c r="A125" s="293"/>
      <c r="B125" s="301"/>
      <c r="C125" s="301"/>
      <c r="D125" s="301"/>
      <c r="E125" s="301"/>
      <c r="F125" s="301"/>
      <c r="G125" s="301"/>
      <c r="H125" s="301"/>
      <c r="I125" s="301"/>
      <c r="J125" s="301"/>
      <c r="K125" s="301"/>
      <c r="L125" s="301"/>
      <c r="M125" s="301"/>
      <c r="N125" s="302"/>
      <c r="O125" s="302"/>
      <c r="P125" s="303"/>
      <c r="Q125" s="301"/>
      <c r="R125" s="301"/>
      <c r="S125" s="304"/>
      <c r="T125" s="301"/>
      <c r="U125" s="301"/>
      <c r="V125" s="304"/>
      <c r="W125" s="304"/>
      <c r="X125" s="304"/>
      <c r="Y125" s="304"/>
    </row>
    <row r="126" customFormat="false" ht="15" hidden="false" customHeight="false" outlineLevel="0" collapsed="false">
      <c r="A126" s="293"/>
      <c r="B126" s="301"/>
      <c r="C126" s="301"/>
      <c r="D126" s="301"/>
      <c r="E126" s="301"/>
      <c r="F126" s="301"/>
      <c r="G126" s="301"/>
      <c r="H126" s="301"/>
      <c r="I126" s="301"/>
      <c r="J126" s="301"/>
      <c r="K126" s="301"/>
      <c r="L126" s="301"/>
      <c r="M126" s="301"/>
      <c r="N126" s="302"/>
      <c r="O126" s="302"/>
      <c r="P126" s="303"/>
      <c r="Q126" s="301"/>
      <c r="R126" s="301"/>
      <c r="S126" s="304"/>
      <c r="T126" s="301"/>
      <c r="U126" s="301"/>
      <c r="V126" s="304"/>
      <c r="W126" s="304"/>
      <c r="X126" s="304"/>
      <c r="Y126" s="304"/>
    </row>
    <row r="127" customFormat="false" ht="15" hidden="false" customHeight="false" outlineLevel="0" collapsed="false">
      <c r="A127" s="293"/>
      <c r="B127" s="301"/>
      <c r="C127" s="301"/>
      <c r="D127" s="301"/>
      <c r="E127" s="301"/>
      <c r="F127" s="301"/>
      <c r="G127" s="301"/>
      <c r="H127" s="301"/>
      <c r="I127" s="301"/>
      <c r="J127" s="301"/>
      <c r="K127" s="301"/>
      <c r="L127" s="301"/>
      <c r="M127" s="301"/>
      <c r="N127" s="302"/>
      <c r="O127" s="302"/>
      <c r="P127" s="303"/>
      <c r="Q127" s="301"/>
      <c r="R127" s="301"/>
      <c r="S127" s="304"/>
      <c r="T127" s="301"/>
      <c r="U127" s="301"/>
      <c r="V127" s="304"/>
      <c r="W127" s="304"/>
      <c r="X127" s="304"/>
      <c r="Y127" s="304"/>
    </row>
    <row r="128" customFormat="false" ht="15" hidden="false" customHeight="false" outlineLevel="0" collapsed="false">
      <c r="A128" s="293"/>
      <c r="B128" s="301"/>
      <c r="C128" s="301"/>
      <c r="D128" s="301"/>
      <c r="E128" s="301"/>
      <c r="F128" s="301"/>
      <c r="G128" s="301"/>
      <c r="H128" s="301"/>
      <c r="I128" s="301"/>
      <c r="J128" s="301"/>
      <c r="K128" s="301"/>
      <c r="L128" s="301"/>
      <c r="M128" s="301"/>
      <c r="N128" s="302"/>
      <c r="O128" s="302"/>
      <c r="P128" s="303"/>
      <c r="Q128" s="301"/>
      <c r="R128" s="301"/>
      <c r="S128" s="304"/>
      <c r="T128" s="301"/>
      <c r="U128" s="301"/>
      <c r="V128" s="304"/>
      <c r="W128" s="304"/>
      <c r="X128" s="304"/>
      <c r="Y128" s="304"/>
    </row>
    <row r="129" customFormat="false" ht="15" hidden="false" customHeight="false" outlineLevel="0" collapsed="false">
      <c r="A129" s="293"/>
      <c r="B129" s="301"/>
      <c r="C129" s="301"/>
      <c r="D129" s="301"/>
      <c r="E129" s="301"/>
      <c r="F129" s="301"/>
      <c r="G129" s="301"/>
      <c r="H129" s="301"/>
      <c r="I129" s="301"/>
      <c r="J129" s="301"/>
      <c r="K129" s="301"/>
      <c r="L129" s="301"/>
      <c r="M129" s="301"/>
      <c r="N129" s="302"/>
      <c r="O129" s="302"/>
      <c r="P129" s="303"/>
      <c r="Q129" s="301"/>
      <c r="R129" s="301"/>
      <c r="S129" s="304"/>
      <c r="T129" s="301"/>
      <c r="U129" s="301"/>
      <c r="V129" s="304"/>
      <c r="W129" s="304"/>
      <c r="X129" s="304"/>
      <c r="Y129" s="304"/>
    </row>
    <row r="130" customFormat="false" ht="15" hidden="false" customHeight="false" outlineLevel="0" collapsed="false">
      <c r="A130" s="293"/>
      <c r="B130" s="301"/>
      <c r="C130" s="301"/>
      <c r="D130" s="301"/>
      <c r="E130" s="301"/>
      <c r="F130" s="301"/>
      <c r="G130" s="301"/>
      <c r="H130" s="301"/>
      <c r="I130" s="301"/>
      <c r="J130" s="301"/>
      <c r="K130" s="301"/>
      <c r="L130" s="301"/>
      <c r="M130" s="301"/>
      <c r="N130" s="302"/>
      <c r="O130" s="302"/>
      <c r="P130" s="303"/>
      <c r="Q130" s="301"/>
      <c r="R130" s="301"/>
      <c r="S130" s="304"/>
      <c r="T130" s="301"/>
      <c r="U130" s="301"/>
      <c r="V130" s="304"/>
      <c r="W130" s="304"/>
      <c r="X130" s="304"/>
      <c r="Y130" s="304"/>
    </row>
    <row r="131" customFormat="false" ht="15" hidden="false" customHeight="false" outlineLevel="0" collapsed="false">
      <c r="A131" s="293"/>
      <c r="B131" s="301"/>
      <c r="C131" s="301"/>
      <c r="D131" s="301"/>
      <c r="E131" s="301"/>
      <c r="F131" s="301"/>
      <c r="G131" s="301"/>
      <c r="H131" s="301"/>
      <c r="I131" s="301"/>
      <c r="J131" s="301"/>
      <c r="K131" s="301"/>
      <c r="L131" s="301"/>
      <c r="M131" s="301"/>
      <c r="N131" s="302"/>
      <c r="O131" s="302"/>
      <c r="P131" s="303"/>
      <c r="Q131" s="301"/>
      <c r="R131" s="301"/>
      <c r="S131" s="304"/>
      <c r="T131" s="301"/>
      <c r="U131" s="301"/>
      <c r="V131" s="304"/>
      <c r="W131" s="304"/>
      <c r="X131" s="304"/>
      <c r="Y131" s="304"/>
    </row>
    <row r="132" customFormat="false" ht="15" hidden="false" customHeight="false" outlineLevel="0" collapsed="false">
      <c r="A132" s="293"/>
      <c r="B132" s="301"/>
      <c r="C132" s="301"/>
      <c r="D132" s="301"/>
      <c r="E132" s="301"/>
      <c r="F132" s="301"/>
      <c r="G132" s="301"/>
      <c r="H132" s="301"/>
      <c r="I132" s="301"/>
      <c r="J132" s="301"/>
      <c r="K132" s="301"/>
      <c r="L132" s="301"/>
      <c r="M132" s="301"/>
      <c r="N132" s="302"/>
      <c r="O132" s="302"/>
      <c r="P132" s="303"/>
      <c r="Q132" s="301"/>
      <c r="R132" s="301"/>
      <c r="S132" s="304"/>
      <c r="T132" s="301"/>
      <c r="U132" s="301"/>
      <c r="V132" s="304"/>
      <c r="W132" s="304"/>
      <c r="X132" s="304"/>
      <c r="Y132" s="304"/>
    </row>
    <row r="133" customFormat="false" ht="15" hidden="false" customHeight="false" outlineLevel="0" collapsed="false">
      <c r="A133" s="293"/>
      <c r="B133" s="301"/>
      <c r="C133" s="301"/>
      <c r="D133" s="301"/>
      <c r="E133" s="301"/>
      <c r="F133" s="301"/>
      <c r="G133" s="301"/>
      <c r="H133" s="301"/>
      <c r="I133" s="301"/>
      <c r="J133" s="301"/>
      <c r="K133" s="301"/>
      <c r="L133" s="301"/>
      <c r="M133" s="301"/>
      <c r="N133" s="302"/>
      <c r="O133" s="302"/>
      <c r="P133" s="303"/>
      <c r="Q133" s="301"/>
      <c r="R133" s="301"/>
      <c r="S133" s="304"/>
      <c r="T133" s="301"/>
      <c r="U133" s="301"/>
      <c r="V133" s="304"/>
      <c r="W133" s="304"/>
      <c r="X133" s="304"/>
      <c r="Y133" s="304"/>
    </row>
    <row r="134" customFormat="false" ht="15" hidden="false" customHeight="false" outlineLevel="0" collapsed="false">
      <c r="A134" s="293"/>
      <c r="B134" s="301"/>
      <c r="C134" s="301"/>
      <c r="D134" s="301"/>
      <c r="E134" s="301"/>
      <c r="F134" s="301"/>
      <c r="G134" s="301"/>
      <c r="H134" s="301"/>
      <c r="I134" s="301"/>
      <c r="J134" s="301"/>
      <c r="K134" s="301"/>
      <c r="L134" s="301"/>
      <c r="M134" s="301"/>
      <c r="N134" s="302"/>
      <c r="O134" s="302"/>
      <c r="P134" s="303"/>
      <c r="Q134" s="301"/>
      <c r="R134" s="301"/>
      <c r="S134" s="304"/>
      <c r="T134" s="301"/>
      <c r="U134" s="301"/>
      <c r="V134" s="304"/>
      <c r="W134" s="304"/>
      <c r="X134" s="304"/>
      <c r="Y134" s="304"/>
    </row>
    <row r="135" customFormat="false" ht="15" hidden="false" customHeight="false" outlineLevel="0" collapsed="false">
      <c r="A135" s="293"/>
      <c r="B135" s="301"/>
      <c r="C135" s="301"/>
      <c r="D135" s="301"/>
      <c r="E135" s="301"/>
      <c r="F135" s="301"/>
      <c r="G135" s="301"/>
      <c r="H135" s="301"/>
      <c r="I135" s="301"/>
      <c r="J135" s="301"/>
      <c r="K135" s="301"/>
      <c r="L135" s="301"/>
      <c r="M135" s="301"/>
      <c r="N135" s="302"/>
      <c r="O135" s="302"/>
      <c r="P135" s="303"/>
      <c r="Q135" s="301"/>
      <c r="R135" s="301"/>
      <c r="S135" s="304"/>
      <c r="T135" s="301"/>
      <c r="U135" s="301"/>
      <c r="V135" s="304"/>
      <c r="W135" s="304"/>
      <c r="X135" s="304"/>
      <c r="Y135" s="304"/>
    </row>
    <row r="136" customFormat="false" ht="15" hidden="false" customHeight="false" outlineLevel="0" collapsed="false">
      <c r="A136" s="293"/>
      <c r="B136" s="301"/>
      <c r="C136" s="301"/>
      <c r="D136" s="301"/>
      <c r="E136" s="301"/>
      <c r="F136" s="301"/>
      <c r="G136" s="301"/>
      <c r="H136" s="301"/>
      <c r="I136" s="301"/>
      <c r="J136" s="301"/>
      <c r="K136" s="301"/>
      <c r="L136" s="301"/>
      <c r="M136" s="301"/>
      <c r="N136" s="302"/>
      <c r="O136" s="302"/>
      <c r="P136" s="303"/>
      <c r="Q136" s="301"/>
      <c r="R136" s="301"/>
      <c r="S136" s="304"/>
      <c r="T136" s="301"/>
      <c r="U136" s="301"/>
      <c r="V136" s="304"/>
      <c r="W136" s="304"/>
      <c r="X136" s="304"/>
      <c r="Y136" s="304"/>
    </row>
    <row r="137" customFormat="false" ht="15" hidden="false" customHeight="false" outlineLevel="0" collapsed="false">
      <c r="A137" s="293"/>
      <c r="B137" s="301"/>
      <c r="C137" s="301"/>
      <c r="D137" s="301"/>
      <c r="E137" s="301"/>
      <c r="F137" s="301"/>
      <c r="G137" s="301"/>
      <c r="H137" s="301"/>
      <c r="I137" s="301"/>
      <c r="J137" s="301"/>
      <c r="K137" s="301"/>
      <c r="L137" s="301"/>
      <c r="M137" s="301"/>
      <c r="N137" s="302"/>
      <c r="O137" s="302"/>
      <c r="P137" s="303"/>
      <c r="Q137" s="301"/>
      <c r="R137" s="301"/>
      <c r="S137" s="304"/>
      <c r="T137" s="301"/>
      <c r="U137" s="301"/>
      <c r="V137" s="304"/>
      <c r="W137" s="304"/>
      <c r="X137" s="304"/>
      <c r="Y137" s="304"/>
    </row>
    <row r="138" customFormat="false" ht="15" hidden="false" customHeight="false" outlineLevel="0" collapsed="false">
      <c r="A138" s="293"/>
      <c r="B138" s="301"/>
      <c r="C138" s="301"/>
      <c r="D138" s="301"/>
      <c r="E138" s="301"/>
      <c r="F138" s="301"/>
      <c r="G138" s="301"/>
      <c r="H138" s="301"/>
      <c r="I138" s="301"/>
      <c r="J138" s="301"/>
      <c r="K138" s="301"/>
      <c r="L138" s="301"/>
      <c r="M138" s="301"/>
      <c r="N138" s="302"/>
      <c r="O138" s="302"/>
      <c r="P138" s="303"/>
      <c r="Q138" s="301"/>
      <c r="R138" s="301"/>
      <c r="S138" s="304"/>
      <c r="T138" s="301"/>
      <c r="U138" s="301"/>
      <c r="V138" s="304"/>
      <c r="W138" s="304"/>
      <c r="X138" s="304"/>
      <c r="Y138" s="304"/>
    </row>
    <row r="139" customFormat="false" ht="15" hidden="false" customHeight="false" outlineLevel="0" collapsed="false">
      <c r="A139" s="293"/>
      <c r="B139" s="301"/>
      <c r="C139" s="301"/>
      <c r="D139" s="301"/>
      <c r="E139" s="301"/>
      <c r="F139" s="301"/>
      <c r="G139" s="301"/>
      <c r="H139" s="301"/>
      <c r="I139" s="301"/>
      <c r="J139" s="301"/>
      <c r="K139" s="301"/>
      <c r="L139" s="301"/>
      <c r="M139" s="301"/>
      <c r="N139" s="302"/>
      <c r="O139" s="302"/>
      <c r="P139" s="303"/>
      <c r="Q139" s="301"/>
      <c r="R139" s="301"/>
      <c r="S139" s="304"/>
      <c r="T139" s="301"/>
      <c r="U139" s="301"/>
      <c r="V139" s="304"/>
      <c r="W139" s="304"/>
      <c r="X139" s="304"/>
      <c r="Y139" s="304"/>
    </row>
    <row r="140" customFormat="false" ht="15" hidden="false" customHeight="false" outlineLevel="0" collapsed="false">
      <c r="A140" s="293"/>
      <c r="B140" s="301"/>
      <c r="C140" s="301"/>
      <c r="D140" s="301"/>
      <c r="E140" s="301"/>
      <c r="F140" s="301"/>
      <c r="G140" s="301"/>
      <c r="H140" s="301"/>
      <c r="I140" s="301"/>
      <c r="J140" s="301"/>
      <c r="K140" s="301"/>
      <c r="L140" s="301"/>
      <c r="M140" s="301"/>
      <c r="N140" s="302"/>
      <c r="O140" s="302"/>
      <c r="P140" s="303"/>
      <c r="Q140" s="301"/>
      <c r="R140" s="301"/>
      <c r="S140" s="304"/>
      <c r="T140" s="301"/>
      <c r="U140" s="301"/>
      <c r="V140" s="304"/>
      <c r="W140" s="304"/>
      <c r="X140" s="304"/>
      <c r="Y140" s="304"/>
    </row>
    <row r="141" customFormat="false" ht="15" hidden="false" customHeight="false" outlineLevel="0" collapsed="false">
      <c r="A141" s="293"/>
      <c r="B141" s="301"/>
      <c r="C141" s="301"/>
      <c r="D141" s="301"/>
      <c r="E141" s="301"/>
      <c r="F141" s="301"/>
      <c r="G141" s="301"/>
      <c r="H141" s="301"/>
      <c r="I141" s="301"/>
      <c r="J141" s="301"/>
      <c r="K141" s="301"/>
      <c r="L141" s="301"/>
      <c r="M141" s="301"/>
      <c r="N141" s="302"/>
      <c r="O141" s="302"/>
      <c r="P141" s="303"/>
      <c r="Q141" s="301"/>
      <c r="R141" s="301"/>
      <c r="S141" s="304"/>
      <c r="T141" s="301"/>
      <c r="U141" s="301"/>
      <c r="V141" s="304"/>
      <c r="W141" s="304"/>
      <c r="X141" s="304"/>
      <c r="Y141" s="304"/>
    </row>
    <row r="142" customFormat="false" ht="15" hidden="false" customHeight="false" outlineLevel="0" collapsed="false">
      <c r="A142" s="293"/>
      <c r="B142" s="301"/>
      <c r="C142" s="301"/>
      <c r="D142" s="301"/>
      <c r="E142" s="301"/>
      <c r="F142" s="301"/>
      <c r="G142" s="301"/>
      <c r="H142" s="301"/>
      <c r="I142" s="301"/>
      <c r="J142" s="301"/>
      <c r="K142" s="301"/>
      <c r="L142" s="301"/>
      <c r="M142" s="301"/>
      <c r="N142" s="302"/>
      <c r="O142" s="302"/>
      <c r="P142" s="303"/>
      <c r="Q142" s="301"/>
      <c r="R142" s="301"/>
      <c r="S142" s="304"/>
      <c r="T142" s="301"/>
      <c r="U142" s="301"/>
      <c r="V142" s="304"/>
      <c r="W142" s="304"/>
      <c r="X142" s="304"/>
      <c r="Y142" s="304"/>
    </row>
    <row r="143" customFormat="false" ht="15" hidden="false" customHeight="false" outlineLevel="0" collapsed="false">
      <c r="A143" s="293"/>
      <c r="B143" s="301"/>
      <c r="C143" s="301"/>
      <c r="D143" s="301"/>
      <c r="E143" s="301"/>
      <c r="F143" s="301"/>
      <c r="G143" s="301"/>
      <c r="H143" s="301"/>
      <c r="I143" s="301"/>
      <c r="J143" s="301"/>
      <c r="K143" s="301"/>
      <c r="L143" s="301"/>
      <c r="M143" s="301"/>
      <c r="N143" s="302"/>
      <c r="O143" s="302"/>
      <c r="P143" s="303"/>
      <c r="Q143" s="301"/>
      <c r="R143" s="301"/>
      <c r="S143" s="304"/>
      <c r="T143" s="301"/>
      <c r="U143" s="301"/>
      <c r="V143" s="304"/>
      <c r="W143" s="304"/>
      <c r="X143" s="304"/>
      <c r="Y143" s="304"/>
    </row>
    <row r="144" customFormat="false" ht="15" hidden="false" customHeight="false" outlineLevel="0" collapsed="false">
      <c r="A144" s="293"/>
      <c r="B144" s="301"/>
      <c r="C144" s="301"/>
      <c r="D144" s="301"/>
      <c r="E144" s="301"/>
      <c r="F144" s="301"/>
      <c r="G144" s="301"/>
      <c r="H144" s="301"/>
      <c r="I144" s="301"/>
      <c r="J144" s="301"/>
      <c r="K144" s="301"/>
      <c r="L144" s="301"/>
      <c r="M144" s="301"/>
      <c r="N144" s="302"/>
      <c r="O144" s="302"/>
      <c r="P144" s="303"/>
      <c r="Q144" s="301"/>
      <c r="R144" s="301"/>
      <c r="S144" s="304"/>
      <c r="T144" s="301"/>
      <c r="U144" s="301"/>
      <c r="V144" s="304"/>
      <c r="W144" s="304"/>
      <c r="X144" s="304"/>
      <c r="Y144" s="304"/>
    </row>
    <row r="145" customFormat="false" ht="15" hidden="false" customHeight="false" outlineLevel="0" collapsed="false">
      <c r="A145" s="293"/>
      <c r="B145" s="301"/>
      <c r="C145" s="301"/>
      <c r="D145" s="301"/>
      <c r="E145" s="301"/>
      <c r="F145" s="301"/>
      <c r="G145" s="301"/>
      <c r="H145" s="301"/>
      <c r="I145" s="301"/>
      <c r="J145" s="301"/>
      <c r="K145" s="301"/>
      <c r="L145" s="301"/>
      <c r="M145" s="301"/>
      <c r="N145" s="302"/>
      <c r="O145" s="302"/>
      <c r="P145" s="303"/>
      <c r="Q145" s="301"/>
      <c r="R145" s="301"/>
      <c r="S145" s="304"/>
      <c r="T145" s="301"/>
      <c r="U145" s="301"/>
      <c r="V145" s="304"/>
      <c r="W145" s="304"/>
      <c r="X145" s="304"/>
      <c r="Y145" s="304"/>
    </row>
    <row r="146" customFormat="false" ht="15" hidden="false" customHeight="false" outlineLevel="0" collapsed="false">
      <c r="A146" s="293"/>
      <c r="B146" s="301"/>
      <c r="C146" s="301"/>
      <c r="D146" s="301"/>
      <c r="E146" s="301"/>
      <c r="F146" s="301"/>
      <c r="G146" s="301"/>
      <c r="H146" s="301"/>
      <c r="I146" s="301"/>
      <c r="J146" s="301"/>
      <c r="K146" s="301"/>
      <c r="L146" s="301"/>
      <c r="M146" s="301"/>
      <c r="N146" s="302"/>
      <c r="O146" s="302"/>
      <c r="P146" s="303"/>
      <c r="Q146" s="301"/>
      <c r="R146" s="301"/>
      <c r="S146" s="304"/>
      <c r="T146" s="301"/>
      <c r="U146" s="301"/>
      <c r="V146" s="304"/>
      <c r="W146" s="304"/>
      <c r="X146" s="304"/>
      <c r="Y146" s="304"/>
    </row>
    <row r="147" customFormat="false" ht="15" hidden="false" customHeight="false" outlineLevel="0" collapsed="false">
      <c r="A147" s="293"/>
      <c r="B147" s="301"/>
      <c r="C147" s="301"/>
      <c r="D147" s="301"/>
      <c r="E147" s="301"/>
      <c r="F147" s="301"/>
      <c r="G147" s="301"/>
      <c r="H147" s="301"/>
      <c r="I147" s="301"/>
      <c r="J147" s="301"/>
      <c r="K147" s="301"/>
      <c r="L147" s="301"/>
      <c r="M147" s="301"/>
      <c r="N147" s="302"/>
      <c r="O147" s="302"/>
      <c r="P147" s="303"/>
      <c r="Q147" s="301"/>
      <c r="R147" s="301"/>
      <c r="S147" s="304"/>
      <c r="T147" s="301"/>
      <c r="U147" s="301"/>
      <c r="V147" s="304"/>
      <c r="W147" s="304"/>
      <c r="X147" s="304"/>
      <c r="Y147" s="304"/>
    </row>
    <row r="148" customFormat="false" ht="15" hidden="false" customHeight="false" outlineLevel="0" collapsed="false">
      <c r="A148" s="293"/>
      <c r="B148" s="301"/>
      <c r="C148" s="301"/>
      <c r="D148" s="301"/>
      <c r="E148" s="301"/>
      <c r="F148" s="301"/>
      <c r="G148" s="301"/>
      <c r="H148" s="301"/>
      <c r="I148" s="301"/>
      <c r="J148" s="301"/>
      <c r="K148" s="301"/>
      <c r="L148" s="301"/>
      <c r="M148" s="301"/>
      <c r="N148" s="302"/>
      <c r="O148" s="302"/>
      <c r="P148" s="303"/>
      <c r="Q148" s="301"/>
      <c r="R148" s="301"/>
      <c r="S148" s="304"/>
      <c r="T148" s="301"/>
      <c r="U148" s="301"/>
      <c r="V148" s="304"/>
      <c r="W148" s="304"/>
      <c r="X148" s="304"/>
      <c r="Y148" s="304"/>
    </row>
    <row r="149" customFormat="false" ht="15" hidden="false" customHeight="false" outlineLevel="0" collapsed="false">
      <c r="A149" s="293"/>
      <c r="B149" s="301"/>
      <c r="C149" s="301"/>
      <c r="D149" s="301"/>
      <c r="E149" s="301"/>
      <c r="F149" s="301"/>
      <c r="G149" s="301"/>
      <c r="H149" s="301"/>
      <c r="I149" s="301"/>
      <c r="J149" s="301"/>
      <c r="K149" s="301"/>
      <c r="L149" s="301"/>
      <c r="M149" s="301"/>
      <c r="N149" s="302"/>
      <c r="O149" s="302"/>
      <c r="P149" s="303"/>
      <c r="Q149" s="301"/>
      <c r="R149" s="301"/>
      <c r="S149" s="304"/>
      <c r="T149" s="301"/>
      <c r="U149" s="301"/>
      <c r="V149" s="304"/>
      <c r="W149" s="304"/>
      <c r="X149" s="304"/>
      <c r="Y149" s="304"/>
    </row>
    <row r="150" customFormat="false" ht="15" hidden="false" customHeight="false" outlineLevel="0" collapsed="false">
      <c r="A150" s="293"/>
      <c r="B150" s="301"/>
      <c r="C150" s="301"/>
      <c r="D150" s="301"/>
      <c r="E150" s="301"/>
      <c r="F150" s="301"/>
      <c r="G150" s="301"/>
      <c r="H150" s="301"/>
      <c r="I150" s="301"/>
      <c r="J150" s="301"/>
      <c r="K150" s="301"/>
      <c r="L150" s="301"/>
      <c r="M150" s="301"/>
      <c r="N150" s="302"/>
      <c r="O150" s="302"/>
      <c r="P150" s="303"/>
      <c r="Q150" s="301"/>
      <c r="R150" s="301"/>
      <c r="S150" s="304"/>
      <c r="T150" s="301"/>
      <c r="U150" s="301"/>
      <c r="V150" s="304"/>
      <c r="W150" s="304"/>
      <c r="X150" s="304"/>
      <c r="Y150" s="304"/>
    </row>
    <row r="151" customFormat="false" ht="15" hidden="false" customHeight="false" outlineLevel="0" collapsed="false">
      <c r="A151" s="293"/>
      <c r="B151" s="301"/>
      <c r="C151" s="301"/>
      <c r="D151" s="301"/>
      <c r="E151" s="301"/>
      <c r="F151" s="301"/>
      <c r="G151" s="301"/>
      <c r="H151" s="301"/>
      <c r="I151" s="301"/>
      <c r="J151" s="301"/>
      <c r="K151" s="301"/>
      <c r="L151" s="301"/>
      <c r="M151" s="301"/>
      <c r="N151" s="302"/>
      <c r="O151" s="302"/>
      <c r="P151" s="303"/>
      <c r="Q151" s="301"/>
      <c r="R151" s="301"/>
      <c r="S151" s="304"/>
      <c r="T151" s="301"/>
      <c r="U151" s="301"/>
      <c r="V151" s="304"/>
      <c r="W151" s="304"/>
      <c r="X151" s="304"/>
      <c r="Y151" s="304"/>
    </row>
    <row r="152" customFormat="false" ht="15" hidden="false" customHeight="false" outlineLevel="0" collapsed="false">
      <c r="A152" s="293"/>
      <c r="B152" s="301"/>
      <c r="C152" s="301"/>
      <c r="D152" s="301"/>
      <c r="E152" s="301"/>
      <c r="F152" s="301"/>
      <c r="G152" s="301"/>
      <c r="H152" s="301"/>
      <c r="I152" s="301"/>
      <c r="J152" s="301"/>
      <c r="K152" s="301"/>
      <c r="L152" s="301"/>
      <c r="M152" s="301"/>
      <c r="N152" s="302"/>
      <c r="O152" s="302"/>
      <c r="P152" s="303"/>
      <c r="Q152" s="301"/>
      <c r="R152" s="301"/>
      <c r="S152" s="304"/>
      <c r="T152" s="301"/>
      <c r="U152" s="301"/>
      <c r="V152" s="304"/>
      <c r="W152" s="304"/>
      <c r="X152" s="304"/>
      <c r="Y152" s="304"/>
    </row>
    <row r="153" customFormat="false" ht="15" hidden="false" customHeight="false" outlineLevel="0" collapsed="false">
      <c r="A153" s="293"/>
      <c r="B153" s="301"/>
      <c r="C153" s="301"/>
      <c r="D153" s="301"/>
      <c r="E153" s="301"/>
      <c r="F153" s="301"/>
      <c r="G153" s="301"/>
      <c r="H153" s="301"/>
      <c r="I153" s="301"/>
      <c r="J153" s="301"/>
      <c r="K153" s="301"/>
      <c r="L153" s="301"/>
      <c r="M153" s="301"/>
      <c r="N153" s="302"/>
      <c r="O153" s="302"/>
      <c r="P153" s="303"/>
      <c r="Q153" s="301"/>
      <c r="R153" s="301"/>
      <c r="S153" s="304"/>
      <c r="T153" s="301"/>
      <c r="U153" s="301"/>
      <c r="V153" s="304"/>
      <c r="W153" s="304"/>
      <c r="X153" s="304"/>
      <c r="Y153" s="304"/>
    </row>
    <row r="154" customFormat="false" ht="15" hidden="false" customHeight="false" outlineLevel="0" collapsed="false">
      <c r="A154" s="293"/>
      <c r="B154" s="301"/>
      <c r="C154" s="301"/>
      <c r="D154" s="301"/>
      <c r="E154" s="301"/>
      <c r="F154" s="301"/>
      <c r="G154" s="301"/>
      <c r="H154" s="301"/>
      <c r="I154" s="301"/>
      <c r="J154" s="301"/>
      <c r="K154" s="301"/>
      <c r="L154" s="301"/>
      <c r="M154" s="301"/>
      <c r="N154" s="302"/>
      <c r="O154" s="302"/>
      <c r="P154" s="303"/>
      <c r="Q154" s="301"/>
      <c r="R154" s="301"/>
      <c r="S154" s="304"/>
      <c r="T154" s="301"/>
      <c r="U154" s="301"/>
      <c r="V154" s="304"/>
      <c r="W154" s="304"/>
      <c r="X154" s="304"/>
      <c r="Y154" s="304"/>
    </row>
    <row r="155" customFormat="false" ht="15" hidden="false" customHeight="false" outlineLevel="0" collapsed="false">
      <c r="A155" s="293"/>
      <c r="B155" s="301"/>
      <c r="C155" s="301"/>
      <c r="D155" s="301"/>
      <c r="E155" s="301"/>
      <c r="F155" s="301"/>
      <c r="G155" s="301"/>
      <c r="H155" s="301"/>
      <c r="I155" s="301"/>
      <c r="J155" s="301"/>
      <c r="K155" s="301"/>
      <c r="L155" s="301"/>
      <c r="M155" s="301"/>
      <c r="N155" s="302"/>
      <c r="O155" s="302"/>
      <c r="P155" s="303"/>
      <c r="Q155" s="301"/>
      <c r="R155" s="301"/>
      <c r="S155" s="304"/>
      <c r="T155" s="301"/>
      <c r="U155" s="301"/>
      <c r="V155" s="304"/>
      <c r="W155" s="304"/>
      <c r="X155" s="304"/>
      <c r="Y155" s="304"/>
    </row>
    <row r="156" customFormat="false" ht="15" hidden="false" customHeight="false" outlineLevel="0" collapsed="false">
      <c r="A156" s="293"/>
      <c r="B156" s="301"/>
      <c r="C156" s="301"/>
      <c r="D156" s="301"/>
      <c r="E156" s="301"/>
      <c r="F156" s="301"/>
      <c r="G156" s="301"/>
      <c r="H156" s="301"/>
      <c r="I156" s="301"/>
      <c r="J156" s="301"/>
      <c r="K156" s="301"/>
      <c r="L156" s="301"/>
      <c r="M156" s="301"/>
      <c r="N156" s="302"/>
      <c r="O156" s="302"/>
      <c r="P156" s="303"/>
      <c r="Q156" s="301"/>
      <c r="R156" s="301"/>
      <c r="S156" s="304"/>
      <c r="T156" s="301"/>
      <c r="U156" s="301"/>
      <c r="V156" s="304"/>
      <c r="W156" s="304"/>
      <c r="X156" s="304"/>
      <c r="Y156" s="304"/>
    </row>
    <row r="157" customFormat="false" ht="15" hidden="false" customHeight="false" outlineLevel="0" collapsed="false">
      <c r="A157" s="293"/>
      <c r="B157" s="301"/>
      <c r="C157" s="301"/>
      <c r="D157" s="301"/>
      <c r="E157" s="301"/>
      <c r="F157" s="301"/>
      <c r="G157" s="301"/>
      <c r="H157" s="301"/>
      <c r="I157" s="301"/>
      <c r="J157" s="301"/>
      <c r="K157" s="301"/>
      <c r="L157" s="301"/>
      <c r="M157" s="301"/>
      <c r="N157" s="302"/>
      <c r="O157" s="302"/>
      <c r="P157" s="303"/>
      <c r="Q157" s="301"/>
      <c r="R157" s="301"/>
      <c r="S157" s="304"/>
      <c r="T157" s="301"/>
      <c r="U157" s="301"/>
      <c r="V157" s="304"/>
      <c r="W157" s="304"/>
      <c r="X157" s="304"/>
      <c r="Y157" s="304"/>
    </row>
    <row r="158" customFormat="false" ht="15" hidden="false" customHeight="false" outlineLevel="0" collapsed="false">
      <c r="A158" s="293"/>
      <c r="B158" s="301"/>
      <c r="C158" s="301"/>
      <c r="D158" s="301"/>
      <c r="E158" s="301"/>
      <c r="F158" s="301"/>
      <c r="G158" s="301"/>
      <c r="H158" s="301"/>
      <c r="I158" s="301"/>
      <c r="J158" s="301"/>
      <c r="K158" s="301"/>
      <c r="L158" s="301"/>
      <c r="M158" s="301"/>
      <c r="N158" s="302"/>
      <c r="O158" s="302"/>
      <c r="P158" s="303"/>
      <c r="Q158" s="301"/>
      <c r="R158" s="301"/>
      <c r="S158" s="304"/>
      <c r="T158" s="301"/>
      <c r="U158" s="301"/>
      <c r="V158" s="304"/>
      <c r="W158" s="304"/>
      <c r="X158" s="304"/>
      <c r="Y158" s="304"/>
    </row>
    <row r="159" customFormat="false" ht="15" hidden="false" customHeight="false" outlineLevel="0" collapsed="false">
      <c r="A159" s="293"/>
      <c r="B159" s="301"/>
      <c r="C159" s="301"/>
      <c r="D159" s="301"/>
      <c r="E159" s="301"/>
      <c r="F159" s="301"/>
      <c r="G159" s="301"/>
      <c r="H159" s="301"/>
      <c r="I159" s="301"/>
      <c r="J159" s="301"/>
      <c r="K159" s="301"/>
      <c r="L159" s="301"/>
      <c r="M159" s="301"/>
      <c r="N159" s="302"/>
      <c r="O159" s="302"/>
      <c r="P159" s="303"/>
      <c r="Q159" s="301"/>
      <c r="R159" s="301"/>
      <c r="S159" s="304"/>
      <c r="T159" s="301"/>
      <c r="U159" s="301"/>
      <c r="V159" s="304"/>
      <c r="W159" s="304"/>
      <c r="X159" s="304"/>
      <c r="Y159" s="304"/>
    </row>
    <row r="160" customFormat="false" ht="15" hidden="false" customHeight="false" outlineLevel="0" collapsed="false">
      <c r="A160" s="293"/>
      <c r="B160" s="301"/>
      <c r="C160" s="301"/>
      <c r="D160" s="301"/>
      <c r="E160" s="301"/>
      <c r="F160" s="301"/>
      <c r="G160" s="301"/>
      <c r="H160" s="301"/>
      <c r="I160" s="301"/>
      <c r="J160" s="301"/>
      <c r="K160" s="301"/>
      <c r="L160" s="301"/>
      <c r="M160" s="301"/>
      <c r="N160" s="302"/>
      <c r="O160" s="302"/>
      <c r="P160" s="303"/>
      <c r="Q160" s="301"/>
      <c r="R160" s="301"/>
      <c r="S160" s="304"/>
      <c r="T160" s="301"/>
      <c r="U160" s="301"/>
      <c r="V160" s="304"/>
      <c r="W160" s="304"/>
      <c r="X160" s="304"/>
      <c r="Y160" s="304"/>
    </row>
    <row r="161" customFormat="false" ht="15" hidden="false" customHeight="false" outlineLevel="0" collapsed="false">
      <c r="A161" s="293"/>
      <c r="B161" s="301"/>
      <c r="C161" s="301"/>
      <c r="D161" s="301"/>
      <c r="E161" s="301"/>
      <c r="F161" s="301"/>
      <c r="G161" s="301"/>
      <c r="H161" s="301"/>
      <c r="I161" s="301"/>
      <c r="J161" s="301"/>
      <c r="K161" s="301"/>
      <c r="L161" s="301"/>
      <c r="M161" s="301"/>
      <c r="N161" s="302"/>
      <c r="O161" s="302"/>
      <c r="P161" s="303"/>
      <c r="Q161" s="301"/>
      <c r="R161" s="301"/>
      <c r="S161" s="304"/>
      <c r="T161" s="301"/>
      <c r="U161" s="301"/>
      <c r="V161" s="304"/>
      <c r="W161" s="304"/>
      <c r="X161" s="304"/>
      <c r="Y161" s="304"/>
    </row>
    <row r="162" customFormat="false" ht="15" hidden="false" customHeight="false" outlineLevel="0" collapsed="false">
      <c r="A162" s="293"/>
      <c r="B162" s="301"/>
      <c r="C162" s="301"/>
      <c r="D162" s="301"/>
      <c r="E162" s="301"/>
      <c r="F162" s="301"/>
      <c r="G162" s="301"/>
      <c r="H162" s="301"/>
      <c r="I162" s="301"/>
      <c r="J162" s="301"/>
      <c r="K162" s="301"/>
      <c r="L162" s="301"/>
      <c r="M162" s="301"/>
      <c r="N162" s="302"/>
      <c r="O162" s="302"/>
      <c r="P162" s="303"/>
      <c r="Q162" s="301"/>
      <c r="R162" s="301"/>
      <c r="S162" s="304"/>
      <c r="T162" s="301"/>
      <c r="U162" s="301"/>
      <c r="V162" s="304"/>
      <c r="W162" s="304"/>
      <c r="X162" s="304"/>
      <c r="Y162" s="304"/>
    </row>
    <row r="163" customFormat="false" ht="15" hidden="false" customHeight="false" outlineLevel="0" collapsed="false">
      <c r="A163" s="293"/>
      <c r="B163" s="301"/>
      <c r="C163" s="301"/>
      <c r="D163" s="301"/>
      <c r="E163" s="301"/>
      <c r="F163" s="301"/>
      <c r="G163" s="301"/>
      <c r="H163" s="301"/>
      <c r="I163" s="301"/>
      <c r="J163" s="301"/>
      <c r="K163" s="301"/>
      <c r="L163" s="301"/>
      <c r="M163" s="301"/>
      <c r="N163" s="302"/>
      <c r="O163" s="302"/>
      <c r="P163" s="303"/>
      <c r="Q163" s="301"/>
      <c r="R163" s="301"/>
      <c r="S163" s="304"/>
      <c r="T163" s="301"/>
      <c r="U163" s="301"/>
      <c r="V163" s="304"/>
      <c r="W163" s="304"/>
      <c r="X163" s="304"/>
      <c r="Y163" s="304"/>
    </row>
    <row r="164" customFormat="false" ht="15" hidden="false" customHeight="false" outlineLevel="0" collapsed="false">
      <c r="A164" s="293"/>
      <c r="B164" s="301"/>
      <c r="C164" s="301"/>
      <c r="D164" s="301"/>
      <c r="E164" s="301"/>
      <c r="F164" s="301"/>
      <c r="G164" s="301"/>
      <c r="H164" s="301"/>
      <c r="I164" s="301"/>
      <c r="J164" s="301"/>
      <c r="K164" s="301"/>
      <c r="L164" s="301"/>
      <c r="M164" s="301"/>
      <c r="N164" s="302"/>
      <c r="O164" s="302"/>
      <c r="P164" s="303"/>
      <c r="Q164" s="301"/>
      <c r="R164" s="301"/>
      <c r="S164" s="304"/>
      <c r="T164" s="301"/>
      <c r="U164" s="301"/>
      <c r="V164" s="304"/>
      <c r="W164" s="304"/>
      <c r="X164" s="304"/>
      <c r="Y164" s="304"/>
    </row>
    <row r="165" customFormat="false" ht="15" hidden="false" customHeight="false" outlineLevel="0" collapsed="false">
      <c r="A165" s="293"/>
      <c r="B165" s="301"/>
      <c r="C165" s="301"/>
      <c r="D165" s="301"/>
      <c r="E165" s="301"/>
      <c r="F165" s="301"/>
      <c r="G165" s="301"/>
      <c r="H165" s="301"/>
      <c r="I165" s="301"/>
      <c r="J165" s="301"/>
      <c r="K165" s="301"/>
      <c r="L165" s="301"/>
      <c r="M165" s="301"/>
      <c r="N165" s="302"/>
      <c r="O165" s="302"/>
      <c r="P165" s="303"/>
      <c r="Q165" s="301"/>
      <c r="R165" s="301"/>
      <c r="S165" s="304"/>
      <c r="T165" s="301"/>
      <c r="U165" s="301"/>
      <c r="V165" s="304"/>
      <c r="W165" s="304"/>
      <c r="X165" s="304"/>
      <c r="Y165" s="304"/>
    </row>
    <row r="166" customFormat="false" ht="15" hidden="false" customHeight="false" outlineLevel="0" collapsed="false">
      <c r="A166" s="293"/>
      <c r="B166" s="301"/>
      <c r="C166" s="301"/>
      <c r="D166" s="301"/>
      <c r="E166" s="301"/>
      <c r="F166" s="301"/>
      <c r="G166" s="301"/>
      <c r="H166" s="301"/>
      <c r="I166" s="301"/>
      <c r="J166" s="301"/>
      <c r="K166" s="301"/>
      <c r="L166" s="301"/>
      <c r="M166" s="301"/>
      <c r="N166" s="302"/>
      <c r="O166" s="302"/>
      <c r="P166" s="303"/>
      <c r="Q166" s="301"/>
      <c r="R166" s="301"/>
      <c r="S166" s="304"/>
      <c r="T166" s="301"/>
      <c r="U166" s="301"/>
      <c r="V166" s="304"/>
      <c r="W166" s="304"/>
      <c r="X166" s="304"/>
      <c r="Y166" s="304"/>
    </row>
    <row r="167" customFormat="false" ht="15" hidden="false" customHeight="false" outlineLevel="0" collapsed="false">
      <c r="A167" s="293"/>
      <c r="B167" s="301"/>
      <c r="C167" s="301"/>
      <c r="D167" s="301"/>
      <c r="E167" s="301"/>
      <c r="F167" s="301"/>
      <c r="G167" s="301"/>
      <c r="H167" s="301"/>
      <c r="I167" s="301"/>
      <c r="J167" s="301"/>
      <c r="K167" s="301"/>
      <c r="L167" s="301"/>
      <c r="M167" s="301"/>
      <c r="N167" s="302"/>
      <c r="O167" s="302"/>
      <c r="P167" s="303"/>
      <c r="Q167" s="301"/>
      <c r="R167" s="301"/>
      <c r="S167" s="304"/>
      <c r="T167" s="301"/>
      <c r="U167" s="301"/>
      <c r="V167" s="304"/>
      <c r="W167" s="304"/>
      <c r="X167" s="304"/>
      <c r="Y167" s="304"/>
    </row>
    <row r="168" customFormat="false" ht="15" hidden="false" customHeight="false" outlineLevel="0" collapsed="false">
      <c r="A168" s="293"/>
      <c r="B168" s="301"/>
      <c r="C168" s="301"/>
      <c r="D168" s="301"/>
      <c r="E168" s="301"/>
      <c r="F168" s="301"/>
      <c r="G168" s="301"/>
      <c r="H168" s="301"/>
      <c r="I168" s="301"/>
      <c r="J168" s="301"/>
      <c r="K168" s="301"/>
      <c r="L168" s="301"/>
      <c r="M168" s="301"/>
      <c r="N168" s="302"/>
      <c r="O168" s="302"/>
      <c r="P168" s="303"/>
      <c r="Q168" s="301"/>
      <c r="R168" s="301"/>
      <c r="S168" s="304"/>
      <c r="T168" s="301"/>
      <c r="U168" s="301"/>
      <c r="V168" s="304"/>
      <c r="W168" s="304"/>
      <c r="X168" s="304"/>
      <c r="Y168" s="304"/>
    </row>
    <row r="169" customFormat="false" ht="15" hidden="false" customHeight="false" outlineLevel="0" collapsed="false">
      <c r="A169" s="293"/>
      <c r="B169" s="301"/>
      <c r="C169" s="301"/>
      <c r="D169" s="301"/>
      <c r="E169" s="301"/>
      <c r="F169" s="301"/>
      <c r="G169" s="301"/>
      <c r="H169" s="301"/>
      <c r="I169" s="301"/>
      <c r="J169" s="301"/>
      <c r="K169" s="301"/>
      <c r="L169" s="301"/>
      <c r="M169" s="301"/>
      <c r="N169" s="302"/>
      <c r="O169" s="302"/>
      <c r="P169" s="303"/>
      <c r="Q169" s="301"/>
      <c r="R169" s="301"/>
      <c r="S169" s="304"/>
      <c r="T169" s="301"/>
      <c r="U169" s="301"/>
      <c r="V169" s="304"/>
      <c r="W169" s="304"/>
      <c r="X169" s="304"/>
      <c r="Y169" s="304"/>
    </row>
    <row r="170" customFormat="false" ht="15" hidden="false" customHeight="false" outlineLevel="0" collapsed="false">
      <c r="A170" s="293"/>
      <c r="B170" s="301"/>
      <c r="C170" s="301"/>
      <c r="D170" s="301"/>
      <c r="E170" s="301"/>
      <c r="F170" s="301"/>
      <c r="G170" s="301"/>
      <c r="H170" s="301"/>
      <c r="I170" s="301"/>
      <c r="J170" s="301"/>
      <c r="K170" s="301"/>
      <c r="L170" s="301"/>
      <c r="M170" s="301"/>
      <c r="N170" s="302"/>
      <c r="O170" s="302"/>
      <c r="P170" s="303"/>
      <c r="Q170" s="301"/>
      <c r="R170" s="301"/>
      <c r="S170" s="304"/>
      <c r="T170" s="301"/>
      <c r="U170" s="301"/>
      <c r="V170" s="304"/>
      <c r="W170" s="304"/>
      <c r="X170" s="304"/>
      <c r="Y170" s="304"/>
    </row>
    <row r="171" customFormat="false" ht="15" hidden="false" customHeight="false" outlineLevel="0" collapsed="false">
      <c r="A171" s="293"/>
      <c r="B171" s="301"/>
      <c r="C171" s="301"/>
      <c r="D171" s="301"/>
      <c r="E171" s="301"/>
      <c r="F171" s="301"/>
      <c r="G171" s="301"/>
      <c r="H171" s="301"/>
      <c r="I171" s="301"/>
      <c r="J171" s="301"/>
      <c r="K171" s="301"/>
      <c r="L171" s="301"/>
      <c r="M171" s="301"/>
      <c r="N171" s="302"/>
      <c r="O171" s="302"/>
      <c r="P171" s="303"/>
      <c r="Q171" s="301"/>
      <c r="R171" s="301"/>
      <c r="S171" s="304"/>
      <c r="T171" s="301"/>
      <c r="U171" s="301"/>
      <c r="V171" s="304"/>
      <c r="W171" s="304"/>
      <c r="X171" s="304"/>
      <c r="Y171" s="304"/>
    </row>
    <row r="172" customFormat="false" ht="15" hidden="false" customHeight="false" outlineLevel="0" collapsed="false">
      <c r="A172" s="293"/>
      <c r="B172" s="301"/>
      <c r="C172" s="301"/>
      <c r="D172" s="301"/>
      <c r="E172" s="301"/>
      <c r="F172" s="301"/>
      <c r="G172" s="301"/>
      <c r="H172" s="301"/>
      <c r="I172" s="301"/>
      <c r="J172" s="301"/>
      <c r="K172" s="301"/>
      <c r="L172" s="301"/>
      <c r="M172" s="301"/>
      <c r="N172" s="302"/>
      <c r="O172" s="302"/>
      <c r="P172" s="303"/>
      <c r="Q172" s="301"/>
      <c r="R172" s="301"/>
      <c r="S172" s="304"/>
      <c r="T172" s="301"/>
      <c r="U172" s="301"/>
      <c r="V172" s="304"/>
      <c r="W172" s="304"/>
      <c r="X172" s="304"/>
      <c r="Y172" s="304"/>
    </row>
    <row r="173" customFormat="false" ht="15" hidden="false" customHeight="false" outlineLevel="0" collapsed="false">
      <c r="A173" s="293"/>
      <c r="B173" s="301"/>
      <c r="C173" s="301"/>
      <c r="D173" s="301"/>
      <c r="E173" s="301"/>
      <c r="F173" s="301"/>
      <c r="G173" s="301"/>
      <c r="H173" s="301"/>
      <c r="I173" s="301"/>
      <c r="J173" s="301"/>
      <c r="K173" s="301"/>
      <c r="L173" s="301"/>
      <c r="M173" s="301"/>
      <c r="N173" s="302"/>
      <c r="O173" s="302"/>
      <c r="P173" s="303"/>
      <c r="Q173" s="301"/>
      <c r="R173" s="301"/>
      <c r="S173" s="304"/>
      <c r="T173" s="301"/>
      <c r="U173" s="301"/>
      <c r="V173" s="304"/>
      <c r="W173" s="304"/>
      <c r="X173" s="304"/>
      <c r="Y173" s="304"/>
    </row>
    <row r="174" customFormat="false" ht="15" hidden="false" customHeight="false" outlineLevel="0" collapsed="false">
      <c r="A174" s="293"/>
      <c r="B174" s="301"/>
      <c r="C174" s="301"/>
      <c r="D174" s="301"/>
      <c r="E174" s="301"/>
      <c r="F174" s="301"/>
      <c r="G174" s="301"/>
      <c r="H174" s="301"/>
      <c r="I174" s="301"/>
      <c r="J174" s="301"/>
      <c r="K174" s="301"/>
      <c r="L174" s="301"/>
      <c r="M174" s="301"/>
      <c r="N174" s="302"/>
      <c r="O174" s="302"/>
      <c r="P174" s="303"/>
      <c r="Q174" s="301"/>
      <c r="R174" s="301"/>
      <c r="S174" s="304"/>
      <c r="T174" s="301"/>
      <c r="U174" s="301"/>
      <c r="V174" s="304"/>
      <c r="W174" s="304"/>
      <c r="X174" s="304"/>
      <c r="Y174" s="304"/>
    </row>
    <row r="175" customFormat="false" ht="15" hidden="false" customHeight="false" outlineLevel="0" collapsed="false">
      <c r="A175" s="293"/>
      <c r="B175" s="301"/>
      <c r="C175" s="301"/>
      <c r="D175" s="301"/>
      <c r="E175" s="301"/>
      <c r="F175" s="301"/>
      <c r="G175" s="301"/>
      <c r="H175" s="301"/>
      <c r="I175" s="301"/>
      <c r="J175" s="301"/>
      <c r="K175" s="301"/>
      <c r="L175" s="301"/>
      <c r="M175" s="301"/>
      <c r="N175" s="302"/>
      <c r="O175" s="302"/>
      <c r="P175" s="303"/>
      <c r="Q175" s="301"/>
      <c r="R175" s="301"/>
      <c r="S175" s="304"/>
      <c r="T175" s="301"/>
      <c r="U175" s="301"/>
      <c r="V175" s="304"/>
      <c r="W175" s="304"/>
      <c r="X175" s="304"/>
      <c r="Y175" s="304"/>
    </row>
    <row r="176" customFormat="false" ht="15" hidden="false" customHeight="false" outlineLevel="0" collapsed="false">
      <c r="A176" s="293"/>
      <c r="B176" s="301"/>
      <c r="C176" s="301"/>
      <c r="D176" s="301"/>
      <c r="E176" s="301"/>
      <c r="F176" s="301"/>
      <c r="G176" s="301"/>
      <c r="H176" s="301"/>
      <c r="I176" s="301"/>
      <c r="J176" s="301"/>
      <c r="K176" s="301"/>
      <c r="L176" s="301"/>
      <c r="M176" s="301"/>
      <c r="N176" s="302"/>
      <c r="O176" s="302"/>
      <c r="P176" s="303"/>
      <c r="Q176" s="301"/>
      <c r="R176" s="301"/>
      <c r="S176" s="304"/>
      <c r="T176" s="301"/>
      <c r="U176" s="301"/>
      <c r="V176" s="304"/>
      <c r="W176" s="304"/>
      <c r="X176" s="304"/>
      <c r="Y176" s="304"/>
    </row>
    <row r="177" customFormat="false" ht="15" hidden="false" customHeight="false" outlineLevel="0" collapsed="false">
      <c r="A177" s="293"/>
      <c r="B177" s="301"/>
      <c r="C177" s="301"/>
      <c r="D177" s="301"/>
      <c r="E177" s="301"/>
      <c r="F177" s="301"/>
      <c r="G177" s="301"/>
      <c r="H177" s="301"/>
      <c r="I177" s="301"/>
      <c r="J177" s="301"/>
      <c r="K177" s="301"/>
      <c r="L177" s="301"/>
      <c r="M177" s="301"/>
      <c r="N177" s="302"/>
      <c r="O177" s="302"/>
      <c r="P177" s="303"/>
      <c r="Q177" s="301"/>
      <c r="R177" s="301"/>
      <c r="S177" s="304"/>
      <c r="T177" s="301"/>
      <c r="U177" s="301"/>
      <c r="V177" s="304"/>
      <c r="W177" s="304"/>
      <c r="X177" s="304"/>
      <c r="Y177" s="304"/>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1-12T11:53:32Z</dcterms:modified>
  <cp:revision>2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882676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2078712015</vt:r8>
  </property>
</Properties>
</file>