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9</definedName>
    <definedName function="false" hidden="false" name="__Anonymous_Sheet_DB__1" vbProcedure="false">'joueurs 2024_2025'!$A$4:$BX$153</definedName>
    <definedName function="false" hidden="false" name="__Anonymous_Sheet_DB__1_1" vbProcedure="false">CHRONO_24_25!$A$6:$M$319</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30</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34" uniqueCount="1060">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lomme</t>
  </si>
  <si>
    <t xml:space="preserve">Bayeux</t>
  </si>
  <si>
    <t xml:space="preserve">La Rochelle</t>
  </si>
  <si>
    <t xml:space="preserve">rambouillet</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 de </t>
  </si>
  <si>
    <t xml:space="preserve">spot</t>
  </si>
  <si>
    <t xml:space="preserve">national</t>
  </si>
  <si>
    <t xml:space="preserve">J3</t>
  </si>
  <si>
    <t xml:space="preserve">individuels</t>
  </si>
  <si>
    <t xml:space="preserve">doub dames</t>
  </si>
  <si>
    <t xml:space="preserve">J5</t>
  </si>
  <si>
    <t xml:space="preserve">coupe de  </t>
  </si>
  <si>
    <t xml:space="preserve">challenge</t>
  </si>
  <si>
    <t xml:space="preserve">tournoi</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eunes</t>
  </si>
  <si>
    <t xml:space="preserve">R1</t>
  </si>
  <si>
    <t xml:space="preserve">R2</t>
  </si>
  <si>
    <t xml:space="preserve">R3B</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es Jalles</t>
  </si>
  <si>
    <t xml:space="preserve">tournoi de</t>
  </si>
  <si>
    <t xml:space="preserve">Valhalla</t>
  </si>
  <si>
    <t xml:space="preserve">GP séries</t>
  </si>
  <si>
    <t xml:space="preserve">ind hommes</t>
  </si>
  <si>
    <t xml:space="preserve">ind dames</t>
  </si>
  <si>
    <t xml:space="preserve">doubl mixte</t>
  </si>
  <si>
    <t xml:space="preserve">dames</t>
  </si>
  <si>
    <t xml:space="preserve">lignes</t>
  </si>
  <si>
    <t xml:space="preserve">tour-</t>
  </si>
  <si>
    <t xml:space="preserve">juin</t>
  </si>
  <si>
    <t xml:space="preserve">2023-2024</t>
  </si>
  <si>
    <t xml:space="preserve">TTMP 360</t>
  </si>
  <si>
    <t xml:space="preserve">hommes</t>
  </si>
  <si>
    <t xml:space="preserve">district</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1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BON, avec Victor je ne fais pas l'escargot !</t>
  </si>
  <si>
    <t xml:space="preserve">05,0090149</t>
  </si>
  <si>
    <t xml:space="preserve">DELAFOSSE</t>
  </si>
  <si>
    <t xml:space="preserve">Florian</t>
  </si>
  <si>
    <t xml:space="preserve">J'ai eu du mal à mettre en jambe au début de la course</t>
  </si>
  <si>
    <t xml:space="preserve">05,0090148</t>
  </si>
  <si>
    <t xml:space="preserve">Nicolas</t>
  </si>
  <si>
    <t xml:space="preserve">La 2ème séance des qualifs a été fatale</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NE traine pas avec Mimi</t>
  </si>
  <si>
    <t xml:space="preserve">85,0045336</t>
  </si>
  <si>
    <t xml:space="preserve">Lucie</t>
  </si>
  <si>
    <t xml:space="preserve">Les 5 drôles de dames qui se sauvent sur le fil</t>
  </si>
  <si>
    <t xml:space="preserve">13,0105123</t>
  </si>
  <si>
    <t xml:space="preserve">Stephane</t>
  </si>
  <si>
    <t xml:space="preserve">10,0099681</t>
  </si>
  <si>
    <t xml:space="preserve">GANNE</t>
  </si>
  <si>
    <t xml:space="preserve">Gilles</t>
  </si>
  <si>
    <t xml:space="preserve">Saperlipopette que suis-je venu faire dans cette galère</t>
  </si>
  <si>
    <t xml:space="preserve">Manque 16 lignes</t>
  </si>
  <si>
    <t xml:space="preserve">94,0075885</t>
  </si>
  <si>
    <t xml:space="preserve">GENEVIEVE</t>
  </si>
  <si>
    <t xml:space="preserve">Teddy</t>
  </si>
  <si>
    <t xml:space="preserve">23,0121579</t>
  </si>
  <si>
    <t xml:space="preserve">GRESSELIN</t>
  </si>
  <si>
    <t xml:space="preserve">Cyrille</t>
  </si>
  <si>
    <t xml:space="preserve">Malgré une petite pointe à 200, le diesel a faibli sur la fin</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Vraiment l'éclate ce dernier tournoi</t>
  </si>
  <si>
    <t xml:space="preserve">85,0020867</t>
  </si>
  <si>
    <t xml:space="preserve">LECORDIER</t>
  </si>
  <si>
    <t xml:space="preserve">Céline</t>
  </si>
  <si>
    <t xml:space="preserve">J'ai mordu la terre mais en équipe jeu set et podium</t>
  </si>
  <si>
    <t xml:space="preserve">25,0125250</t>
  </si>
  <si>
    <t xml:space="preserve">Emmanuel</t>
  </si>
  <si>
    <t xml:space="preserve">Avec Khansay, j'élève mon niveau</t>
  </si>
  <si>
    <t xml:space="preserve">14,0106653</t>
  </si>
  <si>
    <t xml:space="preserve">Lolita</t>
  </si>
  <si>
    <t xml:space="preserve">Les 4 filles du professeur Canteux ont réussi leur saison</t>
  </si>
  <si>
    <t xml:space="preserve">18,0113518</t>
  </si>
  <si>
    <t xml:space="preserve">LEGARSON</t>
  </si>
  <si>
    <t xml:space="preserve">Victor</t>
  </si>
  <si>
    <t xml:space="preserve">23,0121578</t>
  </si>
  <si>
    <t xml:space="preserve">LELERRE</t>
  </si>
  <si>
    <t xml:space="preserve">Cool Bayeux et je reste devant ma partenaire</t>
  </si>
  <si>
    <t xml:space="preserve">01,0061953</t>
  </si>
  <si>
    <t xml:space="preserve">LEMAZURIER</t>
  </si>
  <si>
    <t xml:space="preserve">Annie</t>
  </si>
  <si>
    <t xml:space="preserve">Avec Benoit, c'est la finale assuré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Nouvelle équipe avec papa pour une belle victoire</t>
  </si>
  <si>
    <t xml:space="preserve">25,0125381</t>
  </si>
  <si>
    <t xml:space="preserve">Guy</t>
  </si>
  <si>
    <t xml:space="preserve">C'est beau une victoire en famille</t>
  </si>
  <si>
    <t xml:space="preserve">1 ligne en trop</t>
  </si>
  <si>
    <t xml:space="preserve">93,0072540</t>
  </si>
  <si>
    <t xml:space="preserve">Regine</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Et mince malgré une belle moyenne, je reste derrière Dada</t>
  </si>
  <si>
    <t xml:space="preserve">10,0099378</t>
  </si>
  <si>
    <t xml:space="preserve">MOREL</t>
  </si>
  <si>
    <t xml:space="preserve">Anne-Gaelle</t>
  </si>
  <si>
    <t xml:space="preserve">Grosse fringale au milieu de la course qui me fait rater le podium</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Super fin de saison, une victoire, une perf et 2 beaux tournois</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Vire</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Honfleur</t>
  </si>
  <si>
    <t xml:space="preserve">GADAIS Stéphane</t>
  </si>
  <si>
    <t xml:space="preserve">chpt clubs R 3B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B  Hommes</t>
  </si>
  <si>
    <t xml:space="preserve">Argentan</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Tournoi Valhalla Vire</t>
  </si>
  <si>
    <t xml:space="preserve">Bowling GP séries Jeunes</t>
  </si>
  <si>
    <t xml:space="preserve">doublette nationale seniors+ A</t>
  </si>
  <si>
    <t xml:space="preserve">Lomme</t>
  </si>
  <si>
    <t xml:space="preserve">indiv nationale seniors+ A</t>
  </si>
  <si>
    <t xml:space="preserve">29 ème</t>
  </si>
  <si>
    <t xml:space="preserve">indiv nationale seniors+ C</t>
  </si>
  <si>
    <t xml:space="preserve">42 ème</t>
  </si>
  <si>
    <t xml:space="preserve">indiv excellence régional dames</t>
  </si>
  <si>
    <t xml:space="preserve">Indiv excellence régional hommes</t>
  </si>
  <si>
    <t xml:space="preserve">26 ème</t>
  </si>
  <si>
    <t xml:space="preserve">13 ème</t>
  </si>
  <si>
    <t xml:space="preserve">tournoi doublette mixte</t>
  </si>
  <si>
    <t xml:space="preserve">tournoi des vikings</t>
  </si>
  <si>
    <t xml:space="preserve">18 èmes</t>
  </si>
  <si>
    <t xml:space="preserve">28 èmes</t>
  </si>
  <si>
    <t xml:space="preserve">tpurnoi barbecue</t>
  </si>
  <si>
    <t xml:space="preserve">Rambouillet</t>
  </si>
  <si>
    <t xml:space="preserve">46 ème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doublette mixte handicap</t>
  </si>
  <si>
    <t xml:space="preserve">RAULT Yannick- Delafosse Célia</t>
  </si>
  <si>
    <t xml:space="preserve">Tournoi des Viking</t>
  </si>
  <si>
    <t xml:space="preserve">MERCIER Antoine- MERCIER Guy</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Région Individuel excellence dames</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Grand prix Séries Jeunes</t>
  </si>
  <si>
    <t xml:space="preserve">Doublette Hommes Senior+ A</t>
  </si>
  <si>
    <t xml:space="preserve">GRESSELIN Cyrille – MERCIER Guy</t>
  </si>
  <si>
    <t xml:space="preserve">Individuel hommes senior+ A</t>
  </si>
  <si>
    <t xml:space="preserve">Individuel hommes senior+ C</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B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B Hommes J2</t>
  </si>
  <si>
    <t xml:space="preserve">CDC N 2 dames J3</t>
  </si>
  <si>
    <t xml:space="preserve">CLAVIER Fanfan – LECORDIER Lolita – METIVIER Virginie – MERCIER Régine</t>
  </si>
  <si>
    <t xml:space="preserve">DELAFOSSE Florian – DELAFOSSE Nicolas – GANNE Gilles –LELERRE Daniel -  MERCIER Guy – RAULT Yannick</t>
  </si>
  <si>
    <t xml:space="preserve">CDC R1 Hommes J3</t>
  </si>
  <si>
    <t xml:space="preserve">BOUREL Daniel – GRESSELIN Cyril – LECARPENTIER Denis – LECORDIER Emmanuel – LEVESQUE Bernard</t>
  </si>
  <si>
    <t xml:space="preserve">CDC R2 Hommes J3</t>
  </si>
  <si>
    <t xml:space="preserve">DUFOUR Renaud - GADAIS Stéphane  - LEPARQUIER Didier – HORION François</t>
  </si>
  <si>
    <t xml:space="preserve">CDC R3B Hommes J3</t>
  </si>
  <si>
    <t xml:space="preserve">BESNARD Romain - GENEVIEVE Teddy - LEGARSON Victor – HOUY Thierry</t>
  </si>
  <si>
    <t xml:space="preserve">RECORDS</t>
  </si>
  <si>
    <t xml:space="preserve">Basse Normandie  </t>
  </si>
  <si>
    <t xml:space="preserve">PERFORMANCE JOUEUR</t>
  </si>
  <si>
    <t xml:space="preserve">Grand prix Series Jeunes</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Grand-Quevilly</t>
  </si>
  <si>
    <t xml:space="preserve">5054 / 24</t>
  </si>
  <si>
    <t xml:space="preserve">1718 / 8</t>
  </si>
  <si>
    <t xml:space="preserve">3447 / 16</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41</t>
  </si>
  <si>
    <t xml:space="preserve">LEROUX Benjamin</t>
  </si>
  <si>
    <t xml:space="preserve">VIKINGS CALVADOS</t>
  </si>
  <si>
    <t xml:space="preserve">0073496</t>
  </si>
  <si>
    <t xml:space="preserve">LESNE Erick</t>
  </si>
  <si>
    <t xml:space="preserve">61</t>
  </si>
  <si>
    <t xml:space="preserve">00</t>
  </si>
  <si>
    <t xml:space="preserve">0060837</t>
  </si>
  <si>
    <t xml:space="preserve">LESUEUR Arnaud</t>
  </si>
  <si>
    <t xml:space="preserve">FLERS BOWLING IMPACT</t>
  </si>
  <si>
    <t xml:space="preserve">0063342</t>
  </si>
  <si>
    <t xml:space="preserve">LEVEAU Patrick</t>
  </si>
  <si>
    <t xml:space="preserve">17</t>
  </si>
  <si>
    <t xml:space="preserve">0112649</t>
  </si>
  <si>
    <t xml:space="preserve">LEVESQUE Jeremy</t>
  </si>
  <si>
    <t xml:space="preserve">DRAGON BOWL BAYEUX</t>
  </si>
  <si>
    <t xml:space="preserve">0113224</t>
  </si>
  <si>
    <t xml:space="preserve">LIBERT Julien</t>
  </si>
  <si>
    <t xml:space="preserve">BOWLING CLUB DE L'AIGLE</t>
  </si>
  <si>
    <t xml:space="preserve">12</t>
  </si>
  <si>
    <t xml:space="preserve">0103186</t>
  </si>
  <si>
    <t xml:space="preserve">LUBIN Alain</t>
  </si>
  <si>
    <t xml:space="preserve">0099576</t>
  </si>
  <si>
    <t xml:space="preserve">MAGNIN Eric</t>
  </si>
  <si>
    <t xml:space="preserve">MARCEY LES GREVES CLUB - MGC</t>
  </si>
  <si>
    <t xml:space="preserve">0103039</t>
  </si>
  <si>
    <t xml:space="preserve">MAINCENT Fabien</t>
  </si>
  <si>
    <t xml:space="preserve">ECOLE DE BOWLING DE SAINT LO</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BOWLING CLUB CHERBOURG</t>
  </si>
  <si>
    <t xml:space="preserve">0125259</t>
  </si>
  <si>
    <t xml:space="preserve">MANCEL Marlene</t>
  </si>
  <si>
    <t xml:space="preserve">0124375</t>
  </si>
  <si>
    <t xml:space="preserve">MANCEL Martine</t>
  </si>
  <si>
    <t xml:space="preserve">0125258</t>
  </si>
  <si>
    <t xml:space="preserve">MANCEL Steve</t>
  </si>
  <si>
    <t xml:space="preserve">11</t>
  </si>
  <si>
    <t xml:space="preserve">0102923</t>
  </si>
  <si>
    <t xml:space="preserve">MARCHAND Jean-Luc</t>
  </si>
  <si>
    <t xml:space="preserve">88</t>
  </si>
  <si>
    <t xml:space="preserve">0056804</t>
  </si>
  <si>
    <t xml:space="preserve">MARCHAND Philippe</t>
  </si>
  <si>
    <t xml:space="preserve">0088415</t>
  </si>
  <si>
    <t xml:space="preserve">MARCHAND Pierre</t>
  </si>
  <si>
    <t xml:space="preserve">19</t>
  </si>
  <si>
    <t xml:space="preserve">0115997</t>
  </si>
  <si>
    <t xml:space="preserve">MARGEOT Pascal</t>
  </si>
  <si>
    <t xml:space="preserve">LES LEOPARDS CAEN-NORMANDIE</t>
  </si>
  <si>
    <t xml:space="preserve">0125893</t>
  </si>
  <si>
    <t xml:space="preserve">MI</t>
  </si>
  <si>
    <t xml:space="preserve">MARIE Jules</t>
  </si>
  <si>
    <t xml:space="preserve">EAGLES BOWLING VIRE</t>
  </si>
  <si>
    <t xml:space="preserve">0125644</t>
  </si>
  <si>
    <t xml:space="preserve">BJ</t>
  </si>
  <si>
    <t xml:space="preserve">MARIE Louise</t>
  </si>
  <si>
    <t xml:space="preserve">0121160</t>
  </si>
  <si>
    <t xml:space="preserve">MARIE Scott</t>
  </si>
  <si>
    <t xml:space="preserve">96</t>
  </si>
  <si>
    <t xml:space="preserve">0083760</t>
  </si>
  <si>
    <t xml:space="preserve">MARTIN Michel</t>
  </si>
  <si>
    <t xml:space="preserve">0088721</t>
  </si>
  <si>
    <t xml:space="preserve">MARTIN Thierry</t>
  </si>
  <si>
    <t xml:space="preserve">VALHALLA VIRE NORMANDIE</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9</t>
  </si>
  <si>
    <t xml:space="preserve">0098206</t>
  </si>
  <si>
    <t xml:space="preserve">MOREL Patricia</t>
  </si>
  <si>
    <t xml:space="preserve">0102313</t>
  </si>
  <si>
    <t xml:space="preserve">MYSOET Laurent</t>
  </si>
  <si>
    <t xml:space="preserve">0061042</t>
  </si>
  <si>
    <t xml:space="preserve">NAGA Fabrice</t>
  </si>
  <si>
    <t xml:space="preserve">16</t>
  </si>
  <si>
    <t xml:space="preserve">0110323</t>
  </si>
  <si>
    <t xml:space="preserve">NAGA Gaëtan</t>
  </si>
  <si>
    <t xml:space="preserve">0111667</t>
  </si>
  <si>
    <t xml:space="preserve">NAGA Yoann</t>
  </si>
  <si>
    <t xml:space="preserve">ECOLE DE BOWLING DE CHERBOURG</t>
  </si>
  <si>
    <t xml:space="preserve">0071397</t>
  </si>
  <si>
    <t xml:space="preserve">NAVARRETE Jean-Marc</t>
  </si>
  <si>
    <t xml:space="preserve">0124600</t>
  </si>
  <si>
    <t xml:space="preserve">NAVET Isabelle</t>
  </si>
  <si>
    <t xml:space="preserve">0117232</t>
  </si>
  <si>
    <t xml:space="preserve">NEUQUELMAN Francoise</t>
  </si>
  <si>
    <t xml:space="preserve">21</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PATRONAGE LAÏQUE ARGENT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CA</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4</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22</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6</t>
  </si>
  <si>
    <t xml:space="preserve">0091087</t>
  </si>
  <si>
    <t xml:space="preserve">SAVANCHOMKEO Khanxay</t>
  </si>
  <si>
    <t xml:space="preserve">99</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ECOLE DE BOWLING D'ARGENTAN</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b val="true"/>
      <sz val="12"/>
      <color rgb="FF000000"/>
      <name val="Arial"/>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9"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true" applyAlignment="true" applyProtection="false">
      <alignment horizontal="general" vertical="bottom" textRotation="0" wrapText="tru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35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O11" activePane="bottomRight" state="frozen"/>
      <selection pane="topLeft" activeCell="A1" activeCellId="0" sqref="A1"/>
      <selection pane="topRight" activeCell="BO1" activeCellId="0" sqref="BO1"/>
      <selection pane="bottomLeft" activeCell="A11" activeCellId="0" sqref="A11"/>
      <selection pane="bottomRight" activeCell="BQ13" activeCellId="0" sqref="BQ13"/>
    </sheetView>
  </sheetViews>
  <sheetFormatPr defaultColWidth="10.52734375" defaultRowHeight="12.75" zeroHeight="false" outlineLevelRow="0" outlineLevelCol="0"/>
  <cols>
    <col collapsed="false" customWidth="true" hidden="false" outlineLevel="0" max="1" min="1" style="2" width="7.97"/>
    <col collapsed="false" customWidth="true" hidden="false" outlineLevel="0" max="2" min="2" style="2" width="13.35"/>
    <col collapsed="false" customWidth="true" hidden="false" outlineLevel="0" max="3" min="3" style="2" width="3.35"/>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5"/>
    <col collapsed="false" customWidth="true" hidden="false" outlineLevel="0" max="53" min="53" style="2" width="9.25"/>
    <col collapsed="false" customWidth="true" hidden="false" outlineLevel="0" max="57" min="54" style="4" width="9.25"/>
    <col collapsed="false" customWidth="true" hidden="false" outlineLevel="0" max="66" min="58" style="2" width="9.25"/>
    <col collapsed="false" customWidth="true" hidden="false" outlineLevel="0" max="68" min="67" style="2" width="10.35"/>
    <col collapsed="false" customWidth="true" hidden="false" outlineLevel="0" max="72" min="69" style="2" width="9.97"/>
    <col collapsed="false" customWidth="true" hidden="false" outlineLevel="0" max="73" min="73" style="2" width="9.25"/>
    <col collapsed="false" customWidth="true" hidden="false" outlineLevel="0" max="74" min="74" style="2" width="7.85"/>
    <col collapsed="false" customWidth="true" hidden="false" outlineLevel="0" max="75" min="75" style="5" width="57.85"/>
    <col collapsed="false" customWidth="true" hidden="false" outlineLevel="0" max="76" min="76" style="2" width="12.75"/>
    <col collapsed="false" customWidth="true" hidden="false" outlineLevel="0" max="77" min="77" style="2" width="3.85"/>
    <col collapsed="false" customWidth="true" hidden="false" outlineLevel="0" max="78" min="78" style="2" width="8.48"/>
    <col collapsed="false" customWidth="true" hidden="false" outlineLevel="0" max="79" min="79" style="2" width="2.24"/>
    <col collapsed="false" customWidth="true" hidden="false" outlineLevel="0" max="80" min="80" style="2" width="8.97"/>
    <col collapsed="false" customWidth="true" hidden="false" outlineLevel="0" max="223" min="81" style="2" width="9.85"/>
    <col collapsed="false" customWidth="true" hidden="false" outlineLevel="0" max="255" min="224" style="0" width="10.35"/>
  </cols>
  <sheetData>
    <row r="1" customFormat="false" ht="12.75" hidden="false" customHeight="true" outlineLevel="0" collapsed="false">
      <c r="A1" s="2" t="s">
        <v>12</v>
      </c>
      <c r="BW1" s="6"/>
      <c r="BX1" s="7"/>
      <c r="BY1" s="8"/>
      <c r="CD1" s="0"/>
      <c r="CE1" s="0"/>
      <c r="CF1" s="0"/>
      <c r="CG1" s="0"/>
    </row>
    <row r="2" customFormat="false" ht="12.75" hidden="false" customHeight="true" outlineLevel="0" collapsed="false">
      <c r="BW2" s="6"/>
      <c r="BX2" s="7"/>
      <c r="BY2" s="8"/>
      <c r="CD2" s="0"/>
      <c r="CE2" s="0"/>
      <c r="CF2" s="0"/>
      <c r="CG2" s="0"/>
    </row>
    <row r="3" customFormat="false" ht="12.75" hidden="false" customHeight="true" outlineLevel="0" collapsed="false">
      <c r="BW3" s="6"/>
      <c r="BX3" s="7"/>
      <c r="BY3" s="8"/>
      <c r="CD3" s="0"/>
      <c r="CE3" s="0"/>
      <c r="CF3" s="0"/>
      <c r="CG3" s="0"/>
    </row>
    <row r="4" customFormat="false" ht="12.75" hidden="false" customHeight="true" outlineLevel="0" collapsed="false">
      <c r="A4" s="9"/>
      <c r="B4" s="10" t="s">
        <v>13</v>
      </c>
      <c r="C4" s="11"/>
      <c r="D4" s="12" t="s">
        <v>14</v>
      </c>
      <c r="E4" s="12" t="s">
        <v>15</v>
      </c>
      <c r="F4" s="12" t="s">
        <v>16</v>
      </c>
      <c r="G4" s="12" t="s">
        <v>15</v>
      </c>
      <c r="H4" s="13" t="s">
        <v>17</v>
      </c>
      <c r="I4" s="14" t="s">
        <v>18</v>
      </c>
      <c r="J4" s="12" t="s">
        <v>16</v>
      </c>
      <c r="K4" s="12" t="s">
        <v>15</v>
      </c>
      <c r="L4" s="12" t="s">
        <v>15</v>
      </c>
      <c r="M4" s="12" t="s">
        <v>15</v>
      </c>
      <c r="N4" s="15" t="s">
        <v>15</v>
      </c>
      <c r="O4" s="15" t="s">
        <v>16</v>
      </c>
      <c r="P4" s="15" t="s">
        <v>19</v>
      </c>
      <c r="Q4" s="12" t="s">
        <v>14</v>
      </c>
      <c r="R4" s="14" t="s">
        <v>19</v>
      </c>
      <c r="S4" s="14" t="s">
        <v>20</v>
      </c>
      <c r="T4" s="12" t="s">
        <v>14</v>
      </c>
      <c r="U4" s="12" t="s">
        <v>14</v>
      </c>
      <c r="V4" s="12" t="s">
        <v>16</v>
      </c>
      <c r="W4" s="12" t="s">
        <v>15</v>
      </c>
      <c r="X4" s="12" t="s">
        <v>15</v>
      </c>
      <c r="Y4" s="12" t="s">
        <v>15</v>
      </c>
      <c r="Z4" s="12" t="s">
        <v>21</v>
      </c>
      <c r="AA4" s="12" t="s">
        <v>22</v>
      </c>
      <c r="AB4" s="13" t="s">
        <v>23</v>
      </c>
      <c r="AC4" s="12" t="s">
        <v>24</v>
      </c>
      <c r="AD4" s="13" t="s">
        <v>19</v>
      </c>
      <c r="AE4" s="13" t="s">
        <v>16</v>
      </c>
      <c r="AF4" s="12" t="s">
        <v>25</v>
      </c>
      <c r="AG4" s="13" t="s">
        <v>15</v>
      </c>
      <c r="AH4" s="12" t="s">
        <v>24</v>
      </c>
      <c r="AI4" s="12" t="s">
        <v>14</v>
      </c>
      <c r="AJ4" s="13" t="s">
        <v>23</v>
      </c>
      <c r="AK4" s="12" t="s">
        <v>14</v>
      </c>
      <c r="AL4" s="12" t="s">
        <v>14</v>
      </c>
      <c r="AM4" s="12" t="s">
        <v>14</v>
      </c>
      <c r="AN4" s="12" t="s">
        <v>26</v>
      </c>
      <c r="AO4" s="12" t="s">
        <v>16</v>
      </c>
      <c r="AP4" s="12" t="s">
        <v>14</v>
      </c>
      <c r="AQ4" s="14" t="s">
        <v>15</v>
      </c>
      <c r="AR4" s="15" t="s">
        <v>14</v>
      </c>
      <c r="AS4" s="16" t="s">
        <v>15</v>
      </c>
      <c r="AT4" s="14" t="s">
        <v>27</v>
      </c>
      <c r="AU4" s="14" t="s">
        <v>15</v>
      </c>
      <c r="AV4" s="14" t="s">
        <v>15</v>
      </c>
      <c r="AW4" s="14" t="s">
        <v>16</v>
      </c>
      <c r="AX4" s="14" t="s">
        <v>16</v>
      </c>
      <c r="AY4" s="14" t="s">
        <v>28</v>
      </c>
      <c r="AZ4" s="14" t="s">
        <v>15</v>
      </c>
      <c r="BA4" s="14" t="s">
        <v>29</v>
      </c>
      <c r="BB4" s="12" t="s">
        <v>16</v>
      </c>
      <c r="BC4" s="12" t="s">
        <v>30</v>
      </c>
      <c r="BD4" s="12" t="s">
        <v>31</v>
      </c>
      <c r="BE4" s="12" t="s">
        <v>32</v>
      </c>
      <c r="BF4" s="12" t="s">
        <v>24</v>
      </c>
      <c r="BG4" s="12" t="s">
        <v>15</v>
      </c>
      <c r="BH4" s="12" t="s">
        <v>16</v>
      </c>
      <c r="BI4" s="12" t="s">
        <v>15</v>
      </c>
      <c r="BJ4" s="12" t="s">
        <v>16</v>
      </c>
      <c r="BK4" s="14" t="s">
        <v>27</v>
      </c>
      <c r="BL4" s="12" t="s">
        <v>33</v>
      </c>
      <c r="BM4" s="12" t="s">
        <v>33</v>
      </c>
      <c r="BN4" s="12" t="s">
        <v>33</v>
      </c>
      <c r="BO4" s="12" t="s">
        <v>34</v>
      </c>
      <c r="BP4" s="12" t="s">
        <v>34</v>
      </c>
      <c r="BQ4" s="12" t="s">
        <v>35</v>
      </c>
      <c r="BR4" s="12" t="s">
        <v>15</v>
      </c>
      <c r="BS4" s="12" t="s">
        <v>36</v>
      </c>
      <c r="BT4" s="17" t="s">
        <v>28</v>
      </c>
      <c r="BU4" s="9"/>
      <c r="BV4" s="18"/>
      <c r="BW4" s="6"/>
      <c r="BX4" s="7"/>
      <c r="BY4" s="8"/>
      <c r="BZ4" s="19"/>
      <c r="CB4" s="20" t="s">
        <v>37</v>
      </c>
      <c r="CD4" s="0"/>
      <c r="CE4" s="0"/>
      <c r="CF4" s="0"/>
      <c r="CG4" s="0"/>
    </row>
    <row r="5" customFormat="false" ht="12.75" hidden="false" customHeight="true" outlineLevel="0" collapsed="false">
      <c r="A5" s="21" t="s">
        <v>38</v>
      </c>
      <c r="B5" s="21"/>
      <c r="C5" s="22"/>
      <c r="D5" s="23" t="s">
        <v>39</v>
      </c>
      <c r="E5" s="23"/>
      <c r="F5" s="23"/>
      <c r="G5" s="23"/>
      <c r="H5" s="13" t="s">
        <v>40</v>
      </c>
      <c r="I5" s="23"/>
      <c r="J5" s="23"/>
      <c r="K5" s="23"/>
      <c r="L5" s="23"/>
      <c r="M5" s="23"/>
      <c r="N5" s="24"/>
      <c r="O5" s="24"/>
      <c r="P5" s="24"/>
      <c r="Q5" s="23" t="s">
        <v>39</v>
      </c>
      <c r="R5" s="23"/>
      <c r="S5" s="23" t="s">
        <v>39</v>
      </c>
      <c r="T5" s="23" t="s">
        <v>39</v>
      </c>
      <c r="U5" s="23" t="s">
        <v>39</v>
      </c>
      <c r="V5" s="23"/>
      <c r="W5" s="23"/>
      <c r="X5" s="23"/>
      <c r="Y5" s="23"/>
      <c r="Z5" s="23"/>
      <c r="AA5" s="23"/>
      <c r="AB5" s="25" t="s">
        <v>41</v>
      </c>
      <c r="AC5" s="23" t="s">
        <v>42</v>
      </c>
      <c r="AD5" s="23"/>
      <c r="AE5" s="25"/>
      <c r="AF5" s="23"/>
      <c r="AG5" s="23"/>
      <c r="AH5" s="23" t="s">
        <v>42</v>
      </c>
      <c r="AI5" s="23" t="s">
        <v>39</v>
      </c>
      <c r="AJ5" s="25" t="s">
        <v>41</v>
      </c>
      <c r="AK5" s="23" t="s">
        <v>39</v>
      </c>
      <c r="AL5" s="23" t="s">
        <v>39</v>
      </c>
      <c r="AM5" s="23" t="s">
        <v>39</v>
      </c>
      <c r="AN5" s="23"/>
      <c r="AO5" s="23"/>
      <c r="AP5" s="23" t="s">
        <v>39</v>
      </c>
      <c r="AQ5" s="23"/>
      <c r="AR5" s="24" t="s">
        <v>39</v>
      </c>
      <c r="AS5" s="24"/>
      <c r="AT5" s="23" t="s">
        <v>42</v>
      </c>
      <c r="AU5" s="23"/>
      <c r="AV5" s="23"/>
      <c r="AW5" s="23"/>
      <c r="AX5" s="23"/>
      <c r="AY5" s="23"/>
      <c r="AZ5" s="23"/>
      <c r="BA5" s="23" t="s">
        <v>43</v>
      </c>
      <c r="BB5" s="23"/>
      <c r="BC5" s="23" t="s">
        <v>44</v>
      </c>
      <c r="BD5" s="23" t="s">
        <v>45</v>
      </c>
      <c r="BE5" s="23"/>
      <c r="BF5" s="23" t="s">
        <v>46</v>
      </c>
      <c r="BG5" s="23"/>
      <c r="BH5" s="23"/>
      <c r="BI5" s="23"/>
      <c r="BJ5" s="23"/>
      <c r="BK5" s="23" t="s">
        <v>42</v>
      </c>
      <c r="BL5" s="23"/>
      <c r="BM5" s="23"/>
      <c r="BN5" s="23"/>
      <c r="BO5" s="23"/>
      <c r="BP5" s="23"/>
      <c r="BQ5" s="23"/>
      <c r="BR5" s="23"/>
      <c r="BS5" s="23"/>
      <c r="BT5" s="26"/>
      <c r="BU5" s="27" t="s">
        <v>47</v>
      </c>
      <c r="BV5" s="27"/>
      <c r="BW5" s="6"/>
      <c r="BX5" s="7"/>
      <c r="BY5" s="8"/>
      <c r="BZ5" s="28"/>
      <c r="CB5" s="29" t="s">
        <v>48</v>
      </c>
      <c r="CD5" s="0"/>
      <c r="CE5" s="0"/>
      <c r="CF5" s="0"/>
      <c r="CG5" s="0"/>
    </row>
    <row r="6" customFormat="false" ht="12.75" hidden="false" customHeight="true" outlineLevel="0" collapsed="false">
      <c r="A6" s="21"/>
      <c r="B6" s="30" t="s">
        <v>49</v>
      </c>
      <c r="C6" s="22"/>
      <c r="D6" s="31" t="n">
        <v>45550</v>
      </c>
      <c r="E6" s="31" t="n">
        <v>45557</v>
      </c>
      <c r="F6" s="31" t="n">
        <v>45564</v>
      </c>
      <c r="G6" s="31" t="n">
        <v>45571</v>
      </c>
      <c r="H6" s="32" t="n">
        <v>45578</v>
      </c>
      <c r="I6" s="32" t="n">
        <v>45578</v>
      </c>
      <c r="J6" s="32" t="n">
        <v>45578</v>
      </c>
      <c r="K6" s="32" t="n">
        <v>45592</v>
      </c>
      <c r="L6" s="32" t="n">
        <v>45592</v>
      </c>
      <c r="M6" s="32" t="n">
        <v>45599</v>
      </c>
      <c r="N6" s="33" t="n">
        <v>45606</v>
      </c>
      <c r="O6" s="33" t="n">
        <v>45606</v>
      </c>
      <c r="P6" s="33" t="n">
        <v>45606</v>
      </c>
      <c r="Q6" s="33" t="n">
        <v>45606</v>
      </c>
      <c r="R6" s="32" t="n">
        <v>45613</v>
      </c>
      <c r="S6" s="32" t="n">
        <v>45619</v>
      </c>
      <c r="T6" s="32" t="n">
        <v>45620</v>
      </c>
      <c r="U6" s="32" t="n">
        <v>45627</v>
      </c>
      <c r="V6" s="32" t="n">
        <v>45627</v>
      </c>
      <c r="W6" s="32" t="n">
        <v>45634</v>
      </c>
      <c r="X6" s="32" t="n">
        <v>45641</v>
      </c>
      <c r="Y6" s="32" t="n">
        <v>45641</v>
      </c>
      <c r="Z6" s="32" t="n">
        <v>45669</v>
      </c>
      <c r="AA6" s="32" t="n">
        <v>45669</v>
      </c>
      <c r="AB6" s="31" t="n">
        <v>45676</v>
      </c>
      <c r="AC6" s="32" t="n">
        <v>45676</v>
      </c>
      <c r="AD6" s="32" t="n">
        <v>45676</v>
      </c>
      <c r="AE6" s="31" t="s">
        <v>50</v>
      </c>
      <c r="AF6" s="32" t="s">
        <v>50</v>
      </c>
      <c r="AG6" s="32" t="s">
        <v>50</v>
      </c>
      <c r="AH6" s="31" t="s">
        <v>50</v>
      </c>
      <c r="AI6" s="32" t="n">
        <v>45690</v>
      </c>
      <c r="AJ6" s="32" t="n">
        <v>45690</v>
      </c>
      <c r="AK6" s="32" t="n">
        <v>45697</v>
      </c>
      <c r="AL6" s="32" t="n">
        <v>45697</v>
      </c>
      <c r="AM6" s="32" t="n">
        <v>45697</v>
      </c>
      <c r="AN6" s="32" t="n">
        <v>45725</v>
      </c>
      <c r="AO6" s="32" t="n">
        <v>45725</v>
      </c>
      <c r="AP6" s="32" t="n">
        <v>45732</v>
      </c>
      <c r="AQ6" s="32" t="n">
        <v>45732</v>
      </c>
      <c r="AR6" s="33" t="n">
        <v>45739</v>
      </c>
      <c r="AS6" s="33" t="n">
        <v>45739</v>
      </c>
      <c r="AT6" s="32" t="n">
        <v>45739</v>
      </c>
      <c r="AU6" s="32" t="n">
        <v>45746</v>
      </c>
      <c r="AV6" s="32" t="n">
        <v>45746</v>
      </c>
      <c r="AW6" s="32" t="n">
        <v>45746</v>
      </c>
      <c r="AX6" s="32" t="n">
        <v>45753</v>
      </c>
      <c r="AY6" s="32" t="n">
        <v>45767</v>
      </c>
      <c r="AZ6" s="32" t="n">
        <v>45774</v>
      </c>
      <c r="BA6" s="32" t="n">
        <v>45781</v>
      </c>
      <c r="BB6" s="32" t="n">
        <v>45788</v>
      </c>
      <c r="BC6" s="32" t="n">
        <v>45795</v>
      </c>
      <c r="BD6" s="32" t="n">
        <v>45795</v>
      </c>
      <c r="BE6" s="32" t="n">
        <v>45795</v>
      </c>
      <c r="BF6" s="32" t="n">
        <v>45802</v>
      </c>
      <c r="BG6" s="32" t="n">
        <v>45802</v>
      </c>
      <c r="BH6" s="32" t="n">
        <v>45802</v>
      </c>
      <c r="BI6" s="32" t="n">
        <v>45802</v>
      </c>
      <c r="BJ6" s="32" t="n">
        <v>45809</v>
      </c>
      <c r="BK6" s="32" t="n">
        <v>45816</v>
      </c>
      <c r="BL6" s="32" t="n">
        <v>45820</v>
      </c>
      <c r="BM6" s="32" t="n">
        <v>45822</v>
      </c>
      <c r="BN6" s="32" t="n">
        <v>45822</v>
      </c>
      <c r="BO6" s="32" t="n">
        <v>45830</v>
      </c>
      <c r="BP6" s="32" t="n">
        <v>45830</v>
      </c>
      <c r="BQ6" s="32" t="n">
        <v>45836</v>
      </c>
      <c r="BR6" s="32" t="n">
        <v>45843</v>
      </c>
      <c r="BS6" s="34" t="n">
        <v>45851</v>
      </c>
      <c r="BT6" s="35" t="n">
        <v>45534</v>
      </c>
      <c r="BU6" s="36"/>
      <c r="BV6" s="37"/>
      <c r="BW6" s="6"/>
      <c r="BX6" s="7"/>
      <c r="BY6" s="8"/>
      <c r="BZ6" s="28" t="s">
        <v>51</v>
      </c>
      <c r="CB6" s="29" t="s">
        <v>52</v>
      </c>
      <c r="CD6" s="0"/>
      <c r="CE6" s="0"/>
      <c r="CF6" s="0"/>
      <c r="CG6" s="0"/>
    </row>
    <row r="7" customFormat="false" ht="12.75" hidden="false" customHeight="true" outlineLevel="0" collapsed="false">
      <c r="A7" s="21" t="n">
        <v>2023</v>
      </c>
      <c r="B7" s="30" t="s">
        <v>53</v>
      </c>
      <c r="C7" s="22"/>
      <c r="D7" s="38" t="s">
        <v>54</v>
      </c>
      <c r="E7" s="39" t="s">
        <v>55</v>
      </c>
      <c r="F7" s="39" t="s">
        <v>55</v>
      </c>
      <c r="G7" s="39" t="s">
        <v>55</v>
      </c>
      <c r="H7" s="38" t="s">
        <v>56</v>
      </c>
      <c r="I7" s="38" t="s">
        <v>56</v>
      </c>
      <c r="J7" s="38" t="s">
        <v>56</v>
      </c>
      <c r="K7" s="40" t="s">
        <v>57</v>
      </c>
      <c r="L7" s="40" t="s">
        <v>57</v>
      </c>
      <c r="M7" s="40" t="s">
        <v>58</v>
      </c>
      <c r="N7" s="41" t="s">
        <v>56</v>
      </c>
      <c r="O7" s="41" t="s">
        <v>56</v>
      </c>
      <c r="P7" s="41" t="s">
        <v>56</v>
      </c>
      <c r="Q7" s="41" t="s">
        <v>56</v>
      </c>
      <c r="R7" s="38" t="s">
        <v>59</v>
      </c>
      <c r="S7" s="38" t="s">
        <v>57</v>
      </c>
      <c r="T7" s="38" t="s">
        <v>60</v>
      </c>
      <c r="U7" s="38" t="s">
        <v>61</v>
      </c>
      <c r="V7" s="38" t="s">
        <v>61</v>
      </c>
      <c r="W7" s="38" t="s">
        <v>62</v>
      </c>
      <c r="X7" s="40" t="s">
        <v>57</v>
      </c>
      <c r="Y7" s="40" t="s">
        <v>57</v>
      </c>
      <c r="Z7" s="38" t="s">
        <v>63</v>
      </c>
      <c r="AA7" s="38" t="s">
        <v>64</v>
      </c>
      <c r="AB7" s="38" t="s">
        <v>56</v>
      </c>
      <c r="AC7" s="38" t="s">
        <v>56</v>
      </c>
      <c r="AD7" s="38" t="s">
        <v>56</v>
      </c>
      <c r="AE7" s="38" t="s">
        <v>56</v>
      </c>
      <c r="AF7" s="38" t="s">
        <v>56</v>
      </c>
      <c r="AG7" s="38" t="s">
        <v>56</v>
      </c>
      <c r="AH7" s="38" t="s">
        <v>56</v>
      </c>
      <c r="AI7" s="40" t="s">
        <v>65</v>
      </c>
      <c r="AJ7" s="38" t="s">
        <v>57</v>
      </c>
      <c r="AK7" s="38" t="s">
        <v>66</v>
      </c>
      <c r="AL7" s="38" t="s">
        <v>66</v>
      </c>
      <c r="AM7" s="38" t="s">
        <v>66</v>
      </c>
      <c r="AN7" s="38" t="s">
        <v>67</v>
      </c>
      <c r="AO7" s="38" t="s">
        <v>67</v>
      </c>
      <c r="AP7" s="38" t="s">
        <v>66</v>
      </c>
      <c r="AQ7" s="38" t="s">
        <v>66</v>
      </c>
      <c r="AR7" s="42" t="s">
        <v>66</v>
      </c>
      <c r="AS7" s="42" t="s">
        <v>66</v>
      </c>
      <c r="AT7" s="38" t="s">
        <v>66</v>
      </c>
      <c r="AU7" s="38" t="s">
        <v>61</v>
      </c>
      <c r="AV7" s="38" t="s">
        <v>61</v>
      </c>
      <c r="AW7" s="40" t="s">
        <v>68</v>
      </c>
      <c r="AX7" s="38" t="s">
        <v>69</v>
      </c>
      <c r="AY7" s="38" t="s">
        <v>70</v>
      </c>
      <c r="AZ7" s="39" t="s">
        <v>55</v>
      </c>
      <c r="BA7" s="39" t="s">
        <v>64</v>
      </c>
      <c r="BB7" s="39" t="s">
        <v>64</v>
      </c>
      <c r="BC7" s="38" t="s">
        <v>56</v>
      </c>
      <c r="BD7" s="38" t="s">
        <v>56</v>
      </c>
      <c r="BE7" s="38" t="s">
        <v>56</v>
      </c>
      <c r="BF7" s="38" t="s">
        <v>56</v>
      </c>
      <c r="BG7" s="38" t="s">
        <v>56</v>
      </c>
      <c r="BH7" s="38" t="s">
        <v>56</v>
      </c>
      <c r="BI7" s="38" t="s">
        <v>56</v>
      </c>
      <c r="BJ7" s="38" t="s">
        <v>71</v>
      </c>
      <c r="BK7" s="43" t="s">
        <v>64</v>
      </c>
      <c r="BL7" s="38" t="s">
        <v>61</v>
      </c>
      <c r="BM7" s="38" t="s">
        <v>66</v>
      </c>
      <c r="BN7" s="38" t="s">
        <v>66</v>
      </c>
      <c r="BO7" s="43" t="s">
        <v>72</v>
      </c>
      <c r="BP7" s="43" t="s">
        <v>72</v>
      </c>
      <c r="BQ7" s="43" t="s">
        <v>64</v>
      </c>
      <c r="BR7" s="38" t="s">
        <v>64</v>
      </c>
      <c r="BS7" s="38" t="s">
        <v>64</v>
      </c>
      <c r="BT7" s="44" t="s">
        <v>64</v>
      </c>
      <c r="BU7" s="28" t="s">
        <v>73</v>
      </c>
      <c r="BV7" s="28" t="s">
        <v>74</v>
      </c>
      <c r="BW7" s="6"/>
      <c r="BX7" s="7"/>
      <c r="BY7" s="8"/>
      <c r="BZ7" s="28"/>
      <c r="CB7" s="29" t="s">
        <v>38</v>
      </c>
      <c r="CD7" s="0"/>
      <c r="CE7" s="0"/>
      <c r="CF7" s="0"/>
      <c r="CG7" s="0"/>
    </row>
    <row r="8" customFormat="false" ht="12.75" hidden="false" customHeight="true" outlineLevel="0" collapsed="false">
      <c r="A8" s="21"/>
      <c r="B8" s="30" t="s">
        <v>75</v>
      </c>
      <c r="C8" s="22"/>
      <c r="D8" s="43" t="s">
        <v>76</v>
      </c>
      <c r="E8" s="39" t="s">
        <v>77</v>
      </c>
      <c r="F8" s="39" t="s">
        <v>78</v>
      </c>
      <c r="G8" s="39" t="s">
        <v>78</v>
      </c>
      <c r="H8" s="43" t="s">
        <v>79</v>
      </c>
      <c r="I8" s="43" t="s">
        <v>80</v>
      </c>
      <c r="J8" s="43" t="s">
        <v>80</v>
      </c>
      <c r="K8" s="45" t="s">
        <v>81</v>
      </c>
      <c r="L8" s="45" t="s">
        <v>82</v>
      </c>
      <c r="M8" s="45" t="s">
        <v>83</v>
      </c>
      <c r="N8" s="46" t="s">
        <v>84</v>
      </c>
      <c r="O8" s="46" t="s">
        <v>84</v>
      </c>
      <c r="P8" s="46" t="s">
        <v>85</v>
      </c>
      <c r="Q8" s="46" t="s">
        <v>86</v>
      </c>
      <c r="R8" s="43" t="s">
        <v>83</v>
      </c>
      <c r="S8" s="43" t="s">
        <v>87</v>
      </c>
      <c r="T8" s="43" t="s">
        <v>87</v>
      </c>
      <c r="U8" s="43" t="s">
        <v>82</v>
      </c>
      <c r="V8" s="43" t="s">
        <v>81</v>
      </c>
      <c r="W8" s="43" t="s">
        <v>88</v>
      </c>
      <c r="X8" s="45" t="s">
        <v>81</v>
      </c>
      <c r="Y8" s="45" t="s">
        <v>82</v>
      </c>
      <c r="Z8" s="43" t="s">
        <v>89</v>
      </c>
      <c r="AA8" s="43" t="s">
        <v>60</v>
      </c>
      <c r="AB8" s="27" t="s">
        <v>79</v>
      </c>
      <c r="AC8" s="43" t="s">
        <v>80</v>
      </c>
      <c r="AD8" s="43" t="s">
        <v>80</v>
      </c>
      <c r="AE8" s="27" t="s">
        <v>84</v>
      </c>
      <c r="AF8" s="43" t="s">
        <v>86</v>
      </c>
      <c r="AG8" s="43" t="s">
        <v>85</v>
      </c>
      <c r="AH8" s="27" t="s">
        <v>84</v>
      </c>
      <c r="AI8" s="45" t="s">
        <v>83</v>
      </c>
      <c r="AJ8" s="43" t="s">
        <v>90</v>
      </c>
      <c r="AK8" s="43" t="s">
        <v>91</v>
      </c>
      <c r="AL8" s="43" t="s">
        <v>92</v>
      </c>
      <c r="AM8" s="43" t="s">
        <v>93</v>
      </c>
      <c r="AN8" s="38" t="s">
        <v>81</v>
      </c>
      <c r="AO8" s="38" t="s">
        <v>94</v>
      </c>
      <c r="AP8" s="38" t="s">
        <v>91</v>
      </c>
      <c r="AQ8" s="38" t="s">
        <v>93</v>
      </c>
      <c r="AR8" s="42" t="s">
        <v>82</v>
      </c>
      <c r="AS8" s="42" t="s">
        <v>81</v>
      </c>
      <c r="AT8" s="38" t="s">
        <v>94</v>
      </c>
      <c r="AU8" s="38" t="s">
        <v>91</v>
      </c>
      <c r="AV8" s="38" t="s">
        <v>93</v>
      </c>
      <c r="AW8" s="45" t="s">
        <v>83</v>
      </c>
      <c r="AX8" s="39" t="s">
        <v>88</v>
      </c>
      <c r="AY8" s="39" t="s">
        <v>95</v>
      </c>
      <c r="AZ8" s="39" t="s">
        <v>78</v>
      </c>
      <c r="BA8" s="39" t="s">
        <v>96</v>
      </c>
      <c r="BB8" s="39" t="s">
        <v>97</v>
      </c>
      <c r="BC8" s="43" t="s">
        <v>79</v>
      </c>
      <c r="BD8" s="43" t="s">
        <v>80</v>
      </c>
      <c r="BE8" s="43" t="s">
        <v>80</v>
      </c>
      <c r="BF8" s="43" t="s">
        <v>84</v>
      </c>
      <c r="BG8" s="43" t="s">
        <v>84</v>
      </c>
      <c r="BH8" s="43" t="s">
        <v>85</v>
      </c>
      <c r="BI8" s="43" t="s">
        <v>86</v>
      </c>
      <c r="BJ8" s="43" t="s">
        <v>98</v>
      </c>
      <c r="BK8" s="43" t="s">
        <v>99</v>
      </c>
      <c r="BL8" s="38" t="s">
        <v>91</v>
      </c>
      <c r="BM8" s="38" t="s">
        <v>91</v>
      </c>
      <c r="BN8" s="38" t="s">
        <v>93</v>
      </c>
      <c r="BO8" s="43" t="s">
        <v>100</v>
      </c>
      <c r="BP8" s="43" t="s">
        <v>101</v>
      </c>
      <c r="BQ8" s="43" t="s">
        <v>102</v>
      </c>
      <c r="BR8" s="43" t="s">
        <v>78</v>
      </c>
      <c r="BS8" s="38" t="s">
        <v>78</v>
      </c>
      <c r="BT8" s="44" t="s">
        <v>103</v>
      </c>
      <c r="BU8" s="28" t="s">
        <v>104</v>
      </c>
      <c r="BV8" s="28" t="s">
        <v>105</v>
      </c>
      <c r="BW8" s="6"/>
      <c r="BX8" s="7"/>
      <c r="BY8" s="8"/>
      <c r="BZ8" s="47" t="s">
        <v>106</v>
      </c>
      <c r="CB8" s="29" t="s">
        <v>107</v>
      </c>
      <c r="CD8" s="0"/>
      <c r="CE8" s="0"/>
      <c r="CF8" s="0"/>
      <c r="CG8" s="0"/>
    </row>
    <row r="9" customFormat="false" ht="12.75" hidden="false" customHeight="true" outlineLevel="0" collapsed="false">
      <c r="A9" s="21" t="n">
        <v>2024</v>
      </c>
      <c r="B9" s="21"/>
      <c r="C9" s="22"/>
      <c r="D9" s="43"/>
      <c r="E9" s="39"/>
      <c r="F9" s="39" t="s">
        <v>103</v>
      </c>
      <c r="G9" s="39" t="s">
        <v>108</v>
      </c>
      <c r="H9" s="43" t="s">
        <v>103</v>
      </c>
      <c r="I9" s="43" t="s">
        <v>109</v>
      </c>
      <c r="J9" s="43" t="s">
        <v>103</v>
      </c>
      <c r="K9" s="45" t="s">
        <v>110</v>
      </c>
      <c r="L9" s="45" t="s">
        <v>110</v>
      </c>
      <c r="M9" s="45" t="s">
        <v>110</v>
      </c>
      <c r="N9" s="46" t="s">
        <v>103</v>
      </c>
      <c r="O9" s="46" t="s">
        <v>109</v>
      </c>
      <c r="P9" s="46" t="s">
        <v>109</v>
      </c>
      <c r="Q9" s="46" t="s">
        <v>109</v>
      </c>
      <c r="R9" s="43" t="s">
        <v>110</v>
      </c>
      <c r="S9" s="43" t="s">
        <v>111</v>
      </c>
      <c r="T9" s="43" t="s">
        <v>111</v>
      </c>
      <c r="U9" s="43" t="s">
        <v>112</v>
      </c>
      <c r="V9" s="43" t="s">
        <v>110</v>
      </c>
      <c r="W9" s="43" t="s">
        <v>110</v>
      </c>
      <c r="X9" s="45" t="s">
        <v>72</v>
      </c>
      <c r="Y9" s="45" t="s">
        <v>72</v>
      </c>
      <c r="Z9" s="43" t="s">
        <v>60</v>
      </c>
      <c r="AA9" s="43"/>
      <c r="AB9" s="27" t="s">
        <v>103</v>
      </c>
      <c r="AC9" s="43" t="s">
        <v>103</v>
      </c>
      <c r="AD9" s="43" t="s">
        <v>109</v>
      </c>
      <c r="AE9" s="27" t="s">
        <v>103</v>
      </c>
      <c r="AF9" s="43" t="s">
        <v>109</v>
      </c>
      <c r="AG9" s="43" t="s">
        <v>109</v>
      </c>
      <c r="AH9" s="27" t="s">
        <v>109</v>
      </c>
      <c r="AI9" s="45" t="s">
        <v>110</v>
      </c>
      <c r="AJ9" s="43" t="s">
        <v>111</v>
      </c>
      <c r="AK9" s="43" t="s">
        <v>112</v>
      </c>
      <c r="AL9" s="43" t="s">
        <v>112</v>
      </c>
      <c r="AM9" s="43" t="s">
        <v>112</v>
      </c>
      <c r="AN9" s="43" t="s">
        <v>113</v>
      </c>
      <c r="AO9" s="43" t="s">
        <v>113</v>
      </c>
      <c r="AP9" s="43" t="s">
        <v>110</v>
      </c>
      <c r="AQ9" s="43" t="s">
        <v>110</v>
      </c>
      <c r="AR9" s="48" t="s">
        <v>112</v>
      </c>
      <c r="AS9" s="48" t="s">
        <v>110</v>
      </c>
      <c r="AT9" s="43" t="s">
        <v>113</v>
      </c>
      <c r="AU9" s="43" t="s">
        <v>113</v>
      </c>
      <c r="AV9" s="43" t="s">
        <v>113</v>
      </c>
      <c r="AW9" s="45" t="s">
        <v>110</v>
      </c>
      <c r="AX9" s="39" t="s">
        <v>113</v>
      </c>
      <c r="AY9" s="39" t="s">
        <v>111</v>
      </c>
      <c r="AZ9" s="43"/>
      <c r="BA9" s="43"/>
      <c r="BB9" s="43" t="s">
        <v>114</v>
      </c>
      <c r="BC9" s="43" t="s">
        <v>103</v>
      </c>
      <c r="BD9" s="43" t="s">
        <v>103</v>
      </c>
      <c r="BE9" s="43" t="s">
        <v>109</v>
      </c>
      <c r="BF9" s="43" t="s">
        <v>103</v>
      </c>
      <c r="BG9" s="43" t="s">
        <v>109</v>
      </c>
      <c r="BH9" s="43" t="s">
        <v>109</v>
      </c>
      <c r="BI9" s="43" t="s">
        <v>109</v>
      </c>
      <c r="BJ9" s="43" t="s">
        <v>109</v>
      </c>
      <c r="BK9" s="43" t="s">
        <v>83</v>
      </c>
      <c r="BL9" s="43" t="s">
        <v>64</v>
      </c>
      <c r="BM9" s="43" t="s">
        <v>64</v>
      </c>
      <c r="BN9" s="43" t="s">
        <v>64</v>
      </c>
      <c r="BO9" s="43" t="s">
        <v>81</v>
      </c>
      <c r="BP9" s="43" t="s">
        <v>81</v>
      </c>
      <c r="BQ9" s="43"/>
      <c r="BR9" s="43"/>
      <c r="BS9" s="43"/>
      <c r="BT9" s="49"/>
      <c r="BU9" s="28" t="s">
        <v>115</v>
      </c>
      <c r="BV9" s="28" t="s">
        <v>116</v>
      </c>
      <c r="BW9" s="50"/>
      <c r="BX9" s="51"/>
      <c r="BZ9" s="28" t="n">
        <v>2025</v>
      </c>
      <c r="CB9" s="29"/>
    </row>
    <row r="10" customFormat="false" ht="12.75" hidden="false" customHeight="true" outlineLevel="0" collapsed="false">
      <c r="A10" s="52"/>
      <c r="B10" s="53" t="s">
        <v>117</v>
      </c>
      <c r="C10" s="54"/>
      <c r="D10" s="55" t="s">
        <v>118</v>
      </c>
      <c r="E10" s="55" t="s">
        <v>118</v>
      </c>
      <c r="F10" s="55" t="s">
        <v>119</v>
      </c>
      <c r="G10" s="55" t="s">
        <v>120</v>
      </c>
      <c r="H10" s="55" t="s">
        <v>121</v>
      </c>
      <c r="I10" s="55" t="s">
        <v>122</v>
      </c>
      <c r="J10" s="55" t="s">
        <v>123</v>
      </c>
      <c r="K10" s="55" t="s">
        <v>124</v>
      </c>
      <c r="L10" s="55" t="s">
        <v>124</v>
      </c>
      <c r="M10" s="55" t="s">
        <v>125</v>
      </c>
      <c r="N10" s="56" t="s">
        <v>126</v>
      </c>
      <c r="O10" s="56" t="s">
        <v>127</v>
      </c>
      <c r="P10" s="56" t="s">
        <v>127</v>
      </c>
      <c r="Q10" s="56" t="s">
        <v>127</v>
      </c>
      <c r="R10" s="55" t="s">
        <v>128</v>
      </c>
      <c r="S10" s="55" t="s">
        <v>129</v>
      </c>
      <c r="T10" s="55" t="s">
        <v>121</v>
      </c>
      <c r="U10" s="55" t="s">
        <v>129</v>
      </c>
      <c r="V10" s="55" t="s">
        <v>130</v>
      </c>
      <c r="W10" s="55" t="s">
        <v>118</v>
      </c>
      <c r="X10" s="55" t="s">
        <v>124</v>
      </c>
      <c r="Y10" s="55" t="s">
        <v>124</v>
      </c>
      <c r="Z10" s="55" t="s">
        <v>121</v>
      </c>
      <c r="AA10" s="55" t="s">
        <v>131</v>
      </c>
      <c r="AB10" s="52" t="s">
        <v>121</v>
      </c>
      <c r="AC10" s="55" t="s">
        <v>121</v>
      </c>
      <c r="AD10" s="55" t="s">
        <v>122</v>
      </c>
      <c r="AE10" s="52" t="s">
        <v>123</v>
      </c>
      <c r="AF10" s="55" t="s">
        <v>121</v>
      </c>
      <c r="AG10" s="55" t="s">
        <v>122</v>
      </c>
      <c r="AH10" s="52" t="s">
        <v>122</v>
      </c>
      <c r="AI10" s="55" t="s">
        <v>125</v>
      </c>
      <c r="AJ10" s="55" t="s">
        <v>129</v>
      </c>
      <c r="AK10" s="56" t="s">
        <v>132</v>
      </c>
      <c r="AL10" s="56" t="s">
        <v>132</v>
      </c>
      <c r="AM10" s="55" t="s">
        <v>133</v>
      </c>
      <c r="AN10" s="55" t="s">
        <v>130</v>
      </c>
      <c r="AO10" s="55" t="s">
        <v>130</v>
      </c>
      <c r="AP10" s="55" t="s">
        <v>132</v>
      </c>
      <c r="AQ10" s="55" t="s">
        <v>133</v>
      </c>
      <c r="AR10" s="56" t="s">
        <v>128</v>
      </c>
      <c r="AS10" s="56" t="s">
        <v>128</v>
      </c>
      <c r="AT10" s="55" t="s">
        <v>125</v>
      </c>
      <c r="AU10" s="55" t="s">
        <v>129</v>
      </c>
      <c r="AV10" s="55" t="s">
        <v>119</v>
      </c>
      <c r="AW10" s="55" t="s">
        <v>125</v>
      </c>
      <c r="AX10" s="55" t="s">
        <v>118</v>
      </c>
      <c r="AY10" s="55" t="s">
        <v>118</v>
      </c>
      <c r="AZ10" s="55" t="s">
        <v>119</v>
      </c>
      <c r="BA10" s="55" t="s">
        <v>134</v>
      </c>
      <c r="BB10" s="55" t="s">
        <v>135</v>
      </c>
      <c r="BC10" s="55" t="s">
        <v>121</v>
      </c>
      <c r="BD10" s="55" t="s">
        <v>121</v>
      </c>
      <c r="BE10" s="55" t="s">
        <v>122</v>
      </c>
      <c r="BF10" s="55" t="s">
        <v>123</v>
      </c>
      <c r="BG10" s="55" t="s">
        <v>122</v>
      </c>
      <c r="BH10" s="55" t="s">
        <v>121</v>
      </c>
      <c r="BI10" s="55" t="s">
        <v>121</v>
      </c>
      <c r="BJ10" s="55" t="s">
        <v>123</v>
      </c>
      <c r="BK10" s="55" t="s">
        <v>125</v>
      </c>
      <c r="BL10" s="55" t="s">
        <v>119</v>
      </c>
      <c r="BM10" s="55" t="s">
        <v>128</v>
      </c>
      <c r="BN10" s="55" t="s">
        <v>136</v>
      </c>
      <c r="BO10" s="55" t="s">
        <v>128</v>
      </c>
      <c r="BP10" s="55" t="s">
        <v>125</v>
      </c>
      <c r="BQ10" s="55" t="s">
        <v>119</v>
      </c>
      <c r="BR10" s="55" t="s">
        <v>119</v>
      </c>
      <c r="BS10" s="55" t="s">
        <v>119</v>
      </c>
      <c r="BT10" s="57" t="s">
        <v>137</v>
      </c>
      <c r="BU10" s="58" t="s">
        <v>110</v>
      </c>
      <c r="BV10" s="59"/>
      <c r="BX10" s="60"/>
      <c r="BZ10" s="61"/>
      <c r="CB10" s="62"/>
    </row>
    <row r="11" customFormat="false" ht="12.75" hidden="false" customHeight="true" outlineLevel="0" collapsed="false">
      <c r="A11" s="63" t="n">
        <v>6960</v>
      </c>
      <c r="B11" s="64" t="s">
        <v>138</v>
      </c>
      <c r="C11" s="61" t="s">
        <v>139</v>
      </c>
      <c r="D11" s="63"/>
      <c r="E11" s="63"/>
      <c r="F11" s="63"/>
      <c r="G11" s="63"/>
      <c r="H11" s="63"/>
      <c r="I11" s="63"/>
      <c r="J11" s="63"/>
      <c r="K11" s="63"/>
      <c r="L11" s="63"/>
      <c r="M11" s="63"/>
      <c r="N11" s="65"/>
      <c r="O11" s="65"/>
      <c r="P11" s="65"/>
      <c r="Q11" s="65"/>
      <c r="R11" s="63"/>
      <c r="S11" s="63"/>
      <c r="T11" s="63"/>
      <c r="U11" s="63" t="n">
        <v>975</v>
      </c>
      <c r="V11" s="63"/>
      <c r="W11" s="63"/>
      <c r="X11" s="63"/>
      <c r="Y11" s="63"/>
      <c r="Z11" s="63"/>
      <c r="AA11" s="63"/>
      <c r="AB11" s="63"/>
      <c r="AC11" s="63"/>
      <c r="AD11" s="63"/>
      <c r="AE11" s="63"/>
      <c r="AF11" s="63"/>
      <c r="AG11" s="63"/>
      <c r="AH11" s="63"/>
      <c r="AI11" s="63"/>
      <c r="AJ11" s="63"/>
      <c r="AK11" s="63"/>
      <c r="AL11" s="63"/>
      <c r="AM11" s="63" t="n">
        <v>1014</v>
      </c>
      <c r="AN11" s="63"/>
      <c r="AO11" s="63"/>
      <c r="AP11" s="63"/>
      <c r="AQ11" s="63" t="n">
        <v>1111</v>
      </c>
      <c r="AR11" s="65"/>
      <c r="AS11" s="65"/>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t="n">
        <f aca="false">IF(SUM(D11:BT11)=0,"",SUM(D11:BT11))</f>
        <v>3100</v>
      </c>
      <c r="BV11" s="66"/>
      <c r="BW11" s="67"/>
      <c r="BX11" s="68" t="s">
        <v>138</v>
      </c>
      <c r="BZ11" s="69" t="n">
        <f aca="false">VLOOKUP(B13,'listing du mois'!$A$2:$Z$11450,23,0)</f>
        <v>4646</v>
      </c>
      <c r="CB11" s="63"/>
    </row>
    <row r="12" customFormat="false" ht="12.75" hidden="false" customHeight="true" outlineLevel="0" collapsed="false">
      <c r="A12" s="63" t="n">
        <v>52</v>
      </c>
      <c r="B12" s="70" t="s">
        <v>140</v>
      </c>
      <c r="C12" s="71" t="s">
        <v>141</v>
      </c>
      <c r="D12" s="63"/>
      <c r="E12" s="63"/>
      <c r="F12" s="63"/>
      <c r="G12" s="63"/>
      <c r="H12" s="63"/>
      <c r="I12" s="63"/>
      <c r="J12" s="63"/>
      <c r="K12" s="63"/>
      <c r="L12" s="63"/>
      <c r="M12" s="63"/>
      <c r="N12" s="65"/>
      <c r="O12" s="65"/>
      <c r="P12" s="65"/>
      <c r="Q12" s="65"/>
      <c r="R12" s="63"/>
      <c r="S12" s="63"/>
      <c r="T12" s="63"/>
      <c r="U12" s="63" t="n">
        <v>8</v>
      </c>
      <c r="V12" s="63"/>
      <c r="W12" s="63"/>
      <c r="X12" s="63"/>
      <c r="Y12" s="63"/>
      <c r="Z12" s="63"/>
      <c r="AA12" s="63"/>
      <c r="AB12" s="63"/>
      <c r="AC12" s="63"/>
      <c r="AD12" s="63"/>
      <c r="AE12" s="63"/>
      <c r="AF12" s="63"/>
      <c r="AG12" s="63"/>
      <c r="AH12" s="63"/>
      <c r="AI12" s="63"/>
      <c r="AJ12" s="63"/>
      <c r="AK12" s="63"/>
      <c r="AL12" s="63"/>
      <c r="AM12" s="63" t="n">
        <v>8</v>
      </c>
      <c r="AN12" s="63"/>
      <c r="AO12" s="63"/>
      <c r="AP12" s="63"/>
      <c r="AQ12" s="63" t="n">
        <v>8</v>
      </c>
      <c r="AR12" s="65"/>
      <c r="AS12" s="65"/>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t="n">
        <f aca="false">IF(SUM(D12:BT12)=0,"",SUM(D12:BT12))</f>
        <v>24</v>
      </c>
      <c r="BV12" s="28" t="n">
        <f aca="false">IF(COUNTA(D12:BT12)=0,"",COUNTA(D12:BT12))</f>
        <v>3</v>
      </c>
      <c r="BW12" s="72" t="s">
        <v>142</v>
      </c>
      <c r="BX12" s="73"/>
      <c r="BZ12" s="69" t="n">
        <f aca="false">VLOOKUP(B13,'listing du mois'!$A$2:$Z$11450,24,0)</f>
        <v>36</v>
      </c>
      <c r="CB12" s="63"/>
    </row>
    <row r="13" customFormat="false" ht="12.75" hidden="false" customHeight="true" outlineLevel="0" collapsed="false">
      <c r="A13" s="74" t="n">
        <v>133.846153846154</v>
      </c>
      <c r="B13" s="75" t="s">
        <v>143</v>
      </c>
      <c r="C13" s="71" t="s">
        <v>144</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t="n">
        <f aca="false">AM11/AM12</f>
        <v>126.75</v>
      </c>
      <c r="AN13" s="74"/>
      <c r="AO13" s="74"/>
      <c r="AP13" s="74"/>
      <c r="AQ13" s="74" t="n">
        <f aca="false">AQ11/AQ12</f>
        <v>138.875</v>
      </c>
      <c r="AR13" s="76"/>
      <c r="AS13" s="76"/>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t="n">
        <f aca="false">IF(BU11="","",BU11/BU12)</f>
        <v>129.166666666667</v>
      </c>
      <c r="BV13" s="77"/>
      <c r="BW13" s="72"/>
      <c r="BX13" s="75" t="s">
        <v>143</v>
      </c>
      <c r="BZ13" s="78" t="n">
        <f aca="false">IF(BZ11="","",BZ11/BZ12)</f>
        <v>129.055555555556</v>
      </c>
      <c r="CB13" s="79" t="n">
        <f aca="false">BU13-A13</f>
        <v>-4.67948717948718</v>
      </c>
    </row>
    <row r="14" customFormat="false" ht="12.75" hidden="false" customHeight="true" outlineLevel="0" collapsed="false">
      <c r="A14" s="63"/>
      <c r="B14" s="80" t="s">
        <v>145</v>
      </c>
      <c r="C14" s="61" t="s">
        <v>139</v>
      </c>
      <c r="D14" s="63"/>
      <c r="E14" s="63"/>
      <c r="F14" s="63"/>
      <c r="G14" s="63"/>
      <c r="H14" s="63"/>
      <c r="I14" s="63"/>
      <c r="J14" s="63"/>
      <c r="K14" s="63"/>
      <c r="L14" s="63"/>
      <c r="M14" s="63"/>
      <c r="N14" s="65"/>
      <c r="O14" s="65"/>
      <c r="P14" s="65"/>
      <c r="Q14" s="65" t="n">
        <v>734</v>
      </c>
      <c r="R14" s="63"/>
      <c r="S14" s="63"/>
      <c r="T14" s="63"/>
      <c r="U14" s="63"/>
      <c r="V14" s="63"/>
      <c r="W14" s="63"/>
      <c r="X14" s="63"/>
      <c r="Y14" s="63"/>
      <c r="Z14" s="63"/>
      <c r="AA14" s="63"/>
      <c r="AB14" s="63"/>
      <c r="AC14" s="63"/>
      <c r="AD14" s="63"/>
      <c r="AE14" s="63"/>
      <c r="AF14" s="63" t="n">
        <f aca="false">147+155+120+124+125</f>
        <v>671</v>
      </c>
      <c r="AG14" s="63"/>
      <c r="AH14" s="63"/>
      <c r="AI14" s="63"/>
      <c r="AJ14" s="63"/>
      <c r="AK14" s="63"/>
      <c r="AL14" s="63"/>
      <c r="AM14" s="63"/>
      <c r="AN14" s="63"/>
      <c r="AO14" s="63"/>
      <c r="AP14" s="63"/>
      <c r="AQ14" s="63"/>
      <c r="AR14" s="65"/>
      <c r="AS14" s="65"/>
      <c r="AT14" s="63"/>
      <c r="AU14" s="63"/>
      <c r="AV14" s="63"/>
      <c r="AW14" s="63"/>
      <c r="AX14" s="63"/>
      <c r="AY14" s="63"/>
      <c r="AZ14" s="63"/>
      <c r="BA14" s="63"/>
      <c r="BB14" s="63"/>
      <c r="BC14" s="63"/>
      <c r="BD14" s="63"/>
      <c r="BE14" s="63"/>
      <c r="BF14" s="63"/>
      <c r="BG14" s="63"/>
      <c r="BH14" s="63"/>
      <c r="BI14" s="63" t="n">
        <v>753</v>
      </c>
      <c r="BJ14" s="63"/>
      <c r="BK14" s="63"/>
      <c r="BL14" s="63"/>
      <c r="BM14" s="63"/>
      <c r="BN14" s="63"/>
      <c r="BO14" s="63"/>
      <c r="BP14" s="63"/>
      <c r="BQ14" s="63"/>
      <c r="BR14" s="63"/>
      <c r="BS14" s="63"/>
      <c r="BT14" s="63"/>
      <c r="BU14" s="63" t="n">
        <f aca="false">IF(SUM(D14:BT14)=0,"",SUM(D14:BT14))</f>
        <v>2158</v>
      </c>
      <c r="BV14" s="66"/>
      <c r="BW14" s="72"/>
      <c r="BX14" s="80" t="s">
        <v>145</v>
      </c>
      <c r="BZ14" s="69" t="n">
        <f aca="false">VLOOKUP(B16,'listing du mois'!$A$4:$Z$11450,23,0)</f>
        <v>2158</v>
      </c>
      <c r="CB14" s="81"/>
    </row>
    <row r="15" customFormat="false" ht="12.75" hidden="false" customHeight="true" outlineLevel="0" collapsed="false">
      <c r="A15" s="63"/>
      <c r="B15" s="82" t="s">
        <v>146</v>
      </c>
      <c r="C15" s="71" t="s">
        <v>141</v>
      </c>
      <c r="D15" s="63"/>
      <c r="E15" s="63"/>
      <c r="F15" s="63"/>
      <c r="G15" s="63"/>
      <c r="H15" s="63"/>
      <c r="I15" s="63"/>
      <c r="J15" s="63"/>
      <c r="K15" s="63"/>
      <c r="L15" s="63"/>
      <c r="M15" s="63"/>
      <c r="N15" s="65"/>
      <c r="O15" s="65"/>
      <c r="P15" s="65"/>
      <c r="Q15" s="65" t="n">
        <v>5</v>
      </c>
      <c r="R15" s="63"/>
      <c r="S15" s="63"/>
      <c r="T15" s="63"/>
      <c r="U15" s="63"/>
      <c r="V15" s="63"/>
      <c r="W15" s="63"/>
      <c r="X15" s="63"/>
      <c r="Y15" s="63"/>
      <c r="Z15" s="63"/>
      <c r="AA15" s="63"/>
      <c r="AB15" s="63"/>
      <c r="AC15" s="63"/>
      <c r="AD15" s="63"/>
      <c r="AE15" s="63"/>
      <c r="AF15" s="63" t="n">
        <v>5</v>
      </c>
      <c r="AG15" s="63"/>
      <c r="AH15" s="63"/>
      <c r="AI15" s="63"/>
      <c r="AJ15" s="63"/>
      <c r="AK15" s="63"/>
      <c r="AL15" s="63"/>
      <c r="AM15" s="63"/>
      <c r="AN15" s="63"/>
      <c r="AO15" s="63"/>
      <c r="AP15" s="63"/>
      <c r="AQ15" s="63"/>
      <c r="AR15" s="65"/>
      <c r="AS15" s="65"/>
      <c r="AT15" s="63"/>
      <c r="AU15" s="63"/>
      <c r="AV15" s="63"/>
      <c r="AW15" s="63"/>
      <c r="AX15" s="63"/>
      <c r="AY15" s="63"/>
      <c r="AZ15" s="63"/>
      <c r="BA15" s="63"/>
      <c r="BB15" s="63"/>
      <c r="BC15" s="63"/>
      <c r="BD15" s="63"/>
      <c r="BE15" s="63"/>
      <c r="BF15" s="63"/>
      <c r="BG15" s="63"/>
      <c r="BH15" s="63"/>
      <c r="BI15" s="63" t="n">
        <v>5</v>
      </c>
      <c r="BJ15" s="63"/>
      <c r="BK15" s="63"/>
      <c r="BL15" s="63"/>
      <c r="BM15" s="63"/>
      <c r="BN15" s="63"/>
      <c r="BO15" s="63"/>
      <c r="BP15" s="63"/>
      <c r="BQ15" s="63"/>
      <c r="BR15" s="63"/>
      <c r="BS15" s="63"/>
      <c r="BT15" s="63"/>
      <c r="BU15" s="63" t="n">
        <f aca="false">IF(SUM(D15:BT15)=0,"",SUM(D15:BT15))</f>
        <v>15</v>
      </c>
      <c r="BV15" s="28" t="n">
        <f aca="false">IF(COUNTA(D15:BT15)=0,"",COUNTA(D15:BT15))</f>
        <v>3</v>
      </c>
      <c r="BW15" s="72" t="s">
        <v>147</v>
      </c>
      <c r="BX15" s="82" t="s">
        <v>146</v>
      </c>
      <c r="BZ15" s="69" t="n">
        <f aca="false">VLOOKUP(B16,'listing du mois'!$A$2:$Z$11450,24,0)</f>
        <v>15</v>
      </c>
      <c r="CB15" s="81"/>
    </row>
    <row r="16" customFormat="false" ht="12.75" hidden="false" customHeight="true" outlineLevel="0" collapsed="false">
      <c r="A16" s="74"/>
      <c r="B16" s="83" t="s">
        <v>148</v>
      </c>
      <c r="C16" s="71" t="s">
        <v>144</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t="n">
        <f aca="false">AF14/AF15</f>
        <v>134.2</v>
      </c>
      <c r="AG16" s="74"/>
      <c r="AH16" s="74"/>
      <c r="AI16" s="74"/>
      <c r="AJ16" s="74"/>
      <c r="AK16" s="74"/>
      <c r="AL16" s="74"/>
      <c r="AM16" s="74"/>
      <c r="AN16" s="74"/>
      <c r="AO16" s="74"/>
      <c r="AP16" s="74"/>
      <c r="AQ16" s="74"/>
      <c r="AR16" s="76"/>
      <c r="AS16" s="76"/>
      <c r="AT16" s="74"/>
      <c r="AU16" s="74"/>
      <c r="AV16" s="74"/>
      <c r="AW16" s="74"/>
      <c r="AX16" s="74"/>
      <c r="AY16" s="74"/>
      <c r="AZ16" s="74"/>
      <c r="BA16" s="74"/>
      <c r="BB16" s="74"/>
      <c r="BC16" s="74"/>
      <c r="BD16" s="74"/>
      <c r="BE16" s="74"/>
      <c r="BF16" s="74"/>
      <c r="BG16" s="74"/>
      <c r="BH16" s="74"/>
      <c r="BI16" s="74" t="n">
        <f aca="false">BI14/BI15</f>
        <v>150.6</v>
      </c>
      <c r="BJ16" s="74"/>
      <c r="BK16" s="74"/>
      <c r="BL16" s="74"/>
      <c r="BM16" s="74"/>
      <c r="BN16" s="74"/>
      <c r="BO16" s="74"/>
      <c r="BP16" s="74"/>
      <c r="BQ16" s="74"/>
      <c r="BR16" s="74"/>
      <c r="BS16" s="74"/>
      <c r="BT16" s="74"/>
      <c r="BU16" s="74" t="n">
        <f aca="false">IF(BU14="","",BU14/BU15)</f>
        <v>143.866666666667</v>
      </c>
      <c r="BV16" s="77"/>
      <c r="BW16" s="72"/>
      <c r="BX16" s="83" t="s">
        <v>148</v>
      </c>
      <c r="BZ16" s="78" t="n">
        <f aca="false">IF(BZ14="","",BZ14/BZ15)</f>
        <v>143.866666666667</v>
      </c>
      <c r="CB16" s="79" t="n">
        <f aca="false">BU16-A16</f>
        <v>143.866666666667</v>
      </c>
    </row>
    <row r="17" customFormat="false" ht="12.75" hidden="false" customHeight="true" outlineLevel="0" collapsed="false">
      <c r="A17" s="63" t="n">
        <v>3301</v>
      </c>
      <c r="B17" s="80" t="s">
        <v>149</v>
      </c>
      <c r="C17" s="61" t="s">
        <v>139</v>
      </c>
      <c r="D17" s="63"/>
      <c r="E17" s="63"/>
      <c r="F17" s="63"/>
      <c r="G17" s="63"/>
      <c r="H17" s="63"/>
      <c r="I17" s="63"/>
      <c r="J17" s="63"/>
      <c r="K17" s="63"/>
      <c r="L17" s="63"/>
      <c r="M17" s="63"/>
      <c r="N17" s="65"/>
      <c r="O17" s="65"/>
      <c r="P17" s="65"/>
      <c r="Q17" s="65"/>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5"/>
      <c r="AS17" s="65"/>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t="str">
        <f aca="false">IF(SUM(D17:BT17)=0,"",SUM(D17:BT17))</f>
        <v/>
      </c>
      <c r="BV17" s="66"/>
      <c r="BW17" s="72"/>
      <c r="BX17" s="80" t="s">
        <v>149</v>
      </c>
      <c r="BZ17" s="69"/>
      <c r="CB17" s="81"/>
    </row>
    <row r="18" customFormat="false" ht="12.75" hidden="false" customHeight="true" outlineLevel="0" collapsed="false">
      <c r="A18" s="63" t="n">
        <v>24</v>
      </c>
      <c r="B18" s="82" t="s">
        <v>150</v>
      </c>
      <c r="C18" s="71" t="s">
        <v>141</v>
      </c>
      <c r="D18" s="63"/>
      <c r="E18" s="63"/>
      <c r="F18" s="63"/>
      <c r="G18" s="63"/>
      <c r="H18" s="63"/>
      <c r="I18" s="63"/>
      <c r="J18" s="63"/>
      <c r="K18" s="63"/>
      <c r="L18" s="63"/>
      <c r="M18" s="63"/>
      <c r="N18" s="65"/>
      <c r="O18" s="65"/>
      <c r="P18" s="65"/>
      <c r="Q18" s="65"/>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5"/>
      <c r="AS18" s="65"/>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t="str">
        <f aca="false">IF(SUM(D18:BT18)=0,"",SUM(D18:BT18))</f>
        <v/>
      </c>
      <c r="BV18" s="28" t="str">
        <f aca="false">IF(COUNTA(D18:BT18)=0,"",COUNTA(D18:BT18))</f>
        <v/>
      </c>
      <c r="BW18" s="72"/>
      <c r="BX18" s="82" t="s">
        <v>150</v>
      </c>
      <c r="BZ18" s="69"/>
      <c r="CB18" s="81"/>
    </row>
    <row r="19" customFormat="false" ht="12.75" hidden="false" customHeight="true" outlineLevel="0" collapsed="false">
      <c r="A19" s="74" t="n">
        <v>137.541666666667</v>
      </c>
      <c r="B19" s="83" t="s">
        <v>151</v>
      </c>
      <c r="C19" s="71" t="s">
        <v>144</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6"/>
      <c r="AS19" s="76"/>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t="str">
        <f aca="false">IF(BU17="","",BU17/BU18)</f>
        <v/>
      </c>
      <c r="BV19" s="77"/>
      <c r="BW19" s="72"/>
      <c r="BX19" s="83" t="s">
        <v>151</v>
      </c>
      <c r="BZ19" s="78"/>
      <c r="CB19" s="79" t="e">
        <f aca="false">BU19-A19</f>
        <v>#VALUE!</v>
      </c>
    </row>
    <row r="20" customFormat="false" ht="12.75" hidden="false" customHeight="true" outlineLevel="0" collapsed="false">
      <c r="A20" s="63" t="n">
        <v>11721</v>
      </c>
      <c r="B20" s="84" t="s">
        <v>152</v>
      </c>
      <c r="C20" s="61" t="s">
        <v>139</v>
      </c>
      <c r="D20" s="63"/>
      <c r="E20" s="63"/>
      <c r="F20" s="63"/>
      <c r="G20" s="63"/>
      <c r="H20" s="63"/>
      <c r="I20" s="63"/>
      <c r="J20" s="63"/>
      <c r="K20" s="63"/>
      <c r="L20" s="63"/>
      <c r="M20" s="63"/>
      <c r="N20" s="65"/>
      <c r="O20" s="65" t="n">
        <v>1195</v>
      </c>
      <c r="P20" s="65"/>
      <c r="Q20" s="65"/>
      <c r="R20" s="63"/>
      <c r="S20" s="63"/>
      <c r="T20" s="63"/>
      <c r="U20" s="63"/>
      <c r="V20" s="63"/>
      <c r="W20" s="63" t="n">
        <v>1225</v>
      </c>
      <c r="X20" s="63"/>
      <c r="Y20" s="63"/>
      <c r="Z20" s="63"/>
      <c r="AA20" s="63"/>
      <c r="AB20" s="63"/>
      <c r="AC20" s="63"/>
      <c r="AD20" s="63"/>
      <c r="AE20" s="63"/>
      <c r="AF20" s="63"/>
      <c r="AG20" s="63"/>
      <c r="AH20" s="63"/>
      <c r="AI20" s="63"/>
      <c r="AJ20" s="63"/>
      <c r="AK20" s="63"/>
      <c r="AL20" s="63"/>
      <c r="AM20" s="63"/>
      <c r="AN20" s="63"/>
      <c r="AO20" s="63"/>
      <c r="AP20" s="63"/>
      <c r="AQ20" s="63"/>
      <c r="AR20" s="65"/>
      <c r="AS20" s="65" t="n">
        <v>1542</v>
      </c>
      <c r="AT20" s="63"/>
      <c r="AU20" s="63"/>
      <c r="AV20" s="63"/>
      <c r="AW20" s="63"/>
      <c r="AX20" s="63"/>
      <c r="AY20" s="63"/>
      <c r="AZ20" s="63"/>
      <c r="BA20" s="63"/>
      <c r="BB20" s="63"/>
      <c r="BC20" s="63"/>
      <c r="BD20" s="63"/>
      <c r="BE20" s="63"/>
      <c r="BF20" s="63"/>
      <c r="BG20" s="63" t="n">
        <v>1214</v>
      </c>
      <c r="BH20" s="63"/>
      <c r="BI20" s="63"/>
      <c r="BJ20" s="63"/>
      <c r="BK20" s="63"/>
      <c r="BL20" s="63"/>
      <c r="BM20" s="63"/>
      <c r="BN20" s="63"/>
      <c r="BO20" s="63"/>
      <c r="BP20" s="63"/>
      <c r="BQ20" s="63"/>
      <c r="BR20" s="63"/>
      <c r="BS20" s="63"/>
      <c r="BT20" s="63"/>
      <c r="BU20" s="63" t="n">
        <f aca="false">IF(SUM(D20:BT20)=0,"",SUM(D20:BT20))</f>
        <v>5176</v>
      </c>
      <c r="BV20" s="66"/>
      <c r="BW20" s="72"/>
      <c r="BX20" s="85" t="s">
        <v>152</v>
      </c>
      <c r="BZ20" s="69" t="n">
        <f aca="false">VLOOKUP(B22,'listing du mois'!$A$2:$Z$11450,23,0)</f>
        <v>6259</v>
      </c>
      <c r="CB20" s="63"/>
    </row>
    <row r="21" customFormat="false" ht="12.75" hidden="false" customHeight="true" outlineLevel="0" collapsed="false">
      <c r="A21" s="63" t="n">
        <v>66</v>
      </c>
      <c r="B21" s="86" t="s">
        <v>153</v>
      </c>
      <c r="C21" s="71" t="s">
        <v>141</v>
      </c>
      <c r="D21" s="63"/>
      <c r="E21" s="63"/>
      <c r="F21" s="63"/>
      <c r="G21" s="63"/>
      <c r="H21" s="63"/>
      <c r="I21" s="63"/>
      <c r="J21" s="63"/>
      <c r="K21" s="63"/>
      <c r="L21" s="63"/>
      <c r="M21" s="63"/>
      <c r="N21" s="65"/>
      <c r="O21" s="65" t="n">
        <v>7</v>
      </c>
      <c r="P21" s="65"/>
      <c r="Q21" s="65"/>
      <c r="R21" s="63"/>
      <c r="S21" s="63"/>
      <c r="T21" s="63"/>
      <c r="U21" s="63"/>
      <c r="V21" s="63"/>
      <c r="W21" s="63" t="n">
        <v>6</v>
      </c>
      <c r="X21" s="63"/>
      <c r="Y21" s="63"/>
      <c r="Z21" s="63"/>
      <c r="AA21" s="63"/>
      <c r="AB21" s="63"/>
      <c r="AC21" s="63"/>
      <c r="AD21" s="63"/>
      <c r="AE21" s="63"/>
      <c r="AF21" s="63"/>
      <c r="AG21" s="63"/>
      <c r="AH21" s="63"/>
      <c r="AI21" s="63"/>
      <c r="AJ21" s="63"/>
      <c r="AK21" s="63"/>
      <c r="AL21" s="63"/>
      <c r="AM21" s="63"/>
      <c r="AN21" s="63"/>
      <c r="AO21" s="63"/>
      <c r="AP21" s="63"/>
      <c r="AQ21" s="63"/>
      <c r="AR21" s="65"/>
      <c r="AS21" s="65" t="n">
        <v>8</v>
      </c>
      <c r="AT21" s="63"/>
      <c r="AU21" s="63"/>
      <c r="AV21" s="63"/>
      <c r="AW21" s="63"/>
      <c r="AX21" s="63"/>
      <c r="AY21" s="63"/>
      <c r="AZ21" s="63"/>
      <c r="BA21" s="63"/>
      <c r="BB21" s="63"/>
      <c r="BC21" s="63"/>
      <c r="BD21" s="63"/>
      <c r="BE21" s="63"/>
      <c r="BF21" s="63"/>
      <c r="BG21" s="63" t="n">
        <v>7</v>
      </c>
      <c r="BH21" s="63"/>
      <c r="BI21" s="63"/>
      <c r="BJ21" s="63"/>
      <c r="BK21" s="63"/>
      <c r="BL21" s="63"/>
      <c r="BM21" s="63"/>
      <c r="BN21" s="63"/>
      <c r="BO21" s="63"/>
      <c r="BP21" s="63"/>
      <c r="BQ21" s="63"/>
      <c r="BR21" s="63"/>
      <c r="BS21" s="63"/>
      <c r="BT21" s="63"/>
      <c r="BU21" s="63" t="n">
        <f aca="false">IF(SUM(D21:BT21)=0,"",SUM(D21:BT21))</f>
        <v>28</v>
      </c>
      <c r="BV21" s="28" t="n">
        <f aca="false">IF(COUNTA(D21:BT21)=0,"",COUNTA(D21:BT21))</f>
        <v>4</v>
      </c>
      <c r="BW21" s="72" t="s">
        <v>154</v>
      </c>
      <c r="BX21" s="82" t="s">
        <v>153</v>
      </c>
      <c r="BZ21" s="69" t="n">
        <f aca="false">VLOOKUP(B22,'listing du mois'!$A$2:$Z$11450,24,0)</f>
        <v>35</v>
      </c>
      <c r="CB21" s="63"/>
    </row>
    <row r="22" customFormat="false" ht="12.75" hidden="false" customHeight="true" outlineLevel="0" collapsed="false">
      <c r="A22" s="74" t="n">
        <v>177.590909090909</v>
      </c>
      <c r="B22" s="87" t="s">
        <v>155</v>
      </c>
      <c r="C22" s="71" t="s">
        <v>144</v>
      </c>
      <c r="D22" s="74"/>
      <c r="E22" s="74"/>
      <c r="F22" s="74"/>
      <c r="G22" s="74"/>
      <c r="H22" s="74"/>
      <c r="I22" s="74"/>
      <c r="J22" s="74"/>
      <c r="K22" s="74"/>
      <c r="L22" s="74"/>
      <c r="M22" s="74"/>
      <c r="N22" s="76"/>
      <c r="O22" s="76" t="n">
        <f aca="false">O20/O21</f>
        <v>170.714285714286</v>
      </c>
      <c r="P22" s="76"/>
      <c r="Q22" s="76"/>
      <c r="R22" s="74"/>
      <c r="S22" s="74"/>
      <c r="T22" s="74"/>
      <c r="U22" s="74"/>
      <c r="V22" s="74"/>
      <c r="W22" s="88"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6"/>
      <c r="AS22" s="76" t="n">
        <f aca="false">+AS20/AS21</f>
        <v>192.75</v>
      </c>
      <c r="AT22" s="74"/>
      <c r="AU22" s="74"/>
      <c r="AV22" s="74"/>
      <c r="AW22" s="74"/>
      <c r="AX22" s="74"/>
      <c r="AY22" s="74"/>
      <c r="AZ22" s="74"/>
      <c r="BA22" s="74"/>
      <c r="BB22" s="74"/>
      <c r="BC22" s="74"/>
      <c r="BD22" s="74"/>
      <c r="BE22" s="74"/>
      <c r="BF22" s="74"/>
      <c r="BG22" s="74" t="n">
        <f aca="false">BG20/BG21</f>
        <v>173.428571428571</v>
      </c>
      <c r="BH22" s="74"/>
      <c r="BI22" s="74"/>
      <c r="BJ22" s="74"/>
      <c r="BK22" s="74"/>
      <c r="BL22" s="74"/>
      <c r="BM22" s="74"/>
      <c r="BN22" s="74"/>
      <c r="BO22" s="74"/>
      <c r="BP22" s="74"/>
      <c r="BQ22" s="74"/>
      <c r="BR22" s="74"/>
      <c r="BS22" s="74"/>
      <c r="BT22" s="74"/>
      <c r="BU22" s="74" t="n">
        <f aca="false">IF(BU20="","",BU20/BU21)</f>
        <v>184.857142857143</v>
      </c>
      <c r="BV22" s="77"/>
      <c r="BW22" s="72"/>
      <c r="BX22" s="83" t="s">
        <v>155</v>
      </c>
      <c r="BZ22" s="78" t="n">
        <f aca="false">IF(BZ20="","",BZ20/BZ21)</f>
        <v>178.828571428571</v>
      </c>
      <c r="CB22" s="79" t="n">
        <f aca="false">BU22-A22</f>
        <v>7.26623376623377</v>
      </c>
    </row>
    <row r="23" customFormat="false" ht="12.75" hidden="false" customHeight="true" outlineLevel="0" collapsed="false">
      <c r="A23" s="63" t="n">
        <v>4640</v>
      </c>
      <c r="B23" s="68" t="s">
        <v>156</v>
      </c>
      <c r="C23" s="61" t="s">
        <v>139</v>
      </c>
      <c r="D23" s="63"/>
      <c r="E23" s="63"/>
      <c r="F23" s="63"/>
      <c r="G23" s="63"/>
      <c r="H23" s="63"/>
      <c r="I23" s="63"/>
      <c r="J23" s="63"/>
      <c r="K23" s="63"/>
      <c r="L23" s="63"/>
      <c r="M23" s="63"/>
      <c r="N23" s="65" t="n">
        <v>936</v>
      </c>
      <c r="O23" s="65"/>
      <c r="P23" s="65"/>
      <c r="Q23" s="65"/>
      <c r="R23" s="63"/>
      <c r="S23" s="63"/>
      <c r="T23" s="63"/>
      <c r="U23" s="63"/>
      <c r="V23" s="63"/>
      <c r="W23" s="63"/>
      <c r="X23" s="63"/>
      <c r="Y23" s="63"/>
      <c r="Z23" s="63"/>
      <c r="AA23" s="63"/>
      <c r="AB23" s="63"/>
      <c r="AC23" s="63"/>
      <c r="AD23" s="63"/>
      <c r="AE23" s="63" t="n">
        <v>946</v>
      </c>
      <c r="AF23" s="63"/>
      <c r="AG23" s="63"/>
      <c r="AH23" s="63"/>
      <c r="AI23" s="63"/>
      <c r="AJ23" s="63"/>
      <c r="AK23" s="63"/>
      <c r="AL23" s="63"/>
      <c r="AM23" s="63"/>
      <c r="AN23" s="63"/>
      <c r="AO23" s="63"/>
      <c r="AP23" s="63"/>
      <c r="AQ23" s="63"/>
      <c r="AR23" s="65"/>
      <c r="AS23" s="65"/>
      <c r="AT23" s="63"/>
      <c r="AU23" s="63"/>
      <c r="AV23" s="63"/>
      <c r="AW23" s="63"/>
      <c r="AX23" s="63"/>
      <c r="AY23" s="63"/>
      <c r="AZ23" s="63"/>
      <c r="BA23" s="63"/>
      <c r="BB23" s="63"/>
      <c r="BC23" s="63"/>
      <c r="BD23" s="63"/>
      <c r="BE23" s="63"/>
      <c r="BF23" s="63" t="n">
        <v>724</v>
      </c>
      <c r="BG23" s="63"/>
      <c r="BH23" s="63"/>
      <c r="BI23" s="63"/>
      <c r="BJ23" s="63"/>
      <c r="BK23" s="63"/>
      <c r="BL23" s="63"/>
      <c r="BM23" s="63"/>
      <c r="BN23" s="63"/>
      <c r="BO23" s="63"/>
      <c r="BP23" s="63"/>
      <c r="BQ23" s="63"/>
      <c r="BR23" s="63"/>
      <c r="BS23" s="63"/>
      <c r="BT23" s="63"/>
      <c r="BU23" s="63" t="n">
        <f aca="false">IF(SUM(D23:BT23)=0,"",SUM(D23:BT23))</f>
        <v>2606</v>
      </c>
      <c r="BV23" s="66"/>
      <c r="BW23" s="72"/>
      <c r="BX23" s="68" t="s">
        <v>156</v>
      </c>
      <c r="BZ23" s="69" t="n">
        <f aca="false">VLOOKUP(B25,'listing du mois'!$A$2:$Z$11450,23,0)</f>
        <v>3653</v>
      </c>
      <c r="CB23" s="63"/>
    </row>
    <row r="24" customFormat="false" ht="12.75" hidden="false" customHeight="true" outlineLevel="0" collapsed="false">
      <c r="A24" s="63" t="n">
        <v>34</v>
      </c>
      <c r="B24" s="89" t="s">
        <v>157</v>
      </c>
      <c r="C24" s="71" t="s">
        <v>141</v>
      </c>
      <c r="D24" s="63"/>
      <c r="E24" s="63"/>
      <c r="F24" s="63"/>
      <c r="G24" s="63"/>
      <c r="H24" s="63"/>
      <c r="I24" s="63"/>
      <c r="J24" s="63"/>
      <c r="K24" s="63"/>
      <c r="L24" s="63"/>
      <c r="M24" s="63"/>
      <c r="N24" s="65" t="n">
        <v>7</v>
      </c>
      <c r="O24" s="65"/>
      <c r="P24" s="65"/>
      <c r="Q24" s="65"/>
      <c r="R24" s="63"/>
      <c r="S24" s="63"/>
      <c r="T24" s="63"/>
      <c r="U24" s="63"/>
      <c r="V24" s="63"/>
      <c r="W24" s="63"/>
      <c r="X24" s="63"/>
      <c r="Y24" s="63"/>
      <c r="Z24" s="63"/>
      <c r="AA24" s="63"/>
      <c r="AB24" s="63"/>
      <c r="AC24" s="63"/>
      <c r="AD24" s="63"/>
      <c r="AE24" s="63" t="n">
        <v>7</v>
      </c>
      <c r="AF24" s="63"/>
      <c r="AG24" s="63"/>
      <c r="AH24" s="63"/>
      <c r="AI24" s="63"/>
      <c r="AJ24" s="63"/>
      <c r="AK24" s="63"/>
      <c r="AL24" s="63"/>
      <c r="AM24" s="63"/>
      <c r="AN24" s="63"/>
      <c r="AO24" s="63"/>
      <c r="AP24" s="63"/>
      <c r="AQ24" s="63"/>
      <c r="AR24" s="65"/>
      <c r="AS24" s="65"/>
      <c r="AT24" s="63"/>
      <c r="AU24" s="63"/>
      <c r="AV24" s="63"/>
      <c r="AW24" s="63"/>
      <c r="AX24" s="63"/>
      <c r="AY24" s="63"/>
      <c r="AZ24" s="63"/>
      <c r="BA24" s="63"/>
      <c r="BB24" s="63"/>
      <c r="BC24" s="63"/>
      <c r="BD24" s="63"/>
      <c r="BE24" s="63"/>
      <c r="BF24" s="63" t="n">
        <v>5</v>
      </c>
      <c r="BG24" s="63"/>
      <c r="BH24" s="63"/>
      <c r="BI24" s="63"/>
      <c r="BJ24" s="63"/>
      <c r="BK24" s="63"/>
      <c r="BL24" s="63"/>
      <c r="BM24" s="63"/>
      <c r="BN24" s="63"/>
      <c r="BO24" s="63"/>
      <c r="BP24" s="63"/>
      <c r="BQ24" s="63"/>
      <c r="BR24" s="63"/>
      <c r="BS24" s="63"/>
      <c r="BT24" s="63"/>
      <c r="BU24" s="63" t="n">
        <f aca="false">IF(SUM(D24:BT24)=0,"",SUM(D24:BT24))</f>
        <v>19</v>
      </c>
      <c r="BV24" s="28" t="n">
        <f aca="false">IF(COUNTA(D24:BT24)=0,"",COUNTA(D24:BT24))</f>
        <v>3</v>
      </c>
      <c r="BW24" s="90" t="s">
        <v>158</v>
      </c>
      <c r="BX24" s="89" t="s">
        <v>157</v>
      </c>
      <c r="BZ24" s="69" t="n">
        <f aca="false">VLOOKUP(B25,'listing du mois'!$A$2:$Z$11450,24,0)</f>
        <v>26</v>
      </c>
      <c r="CB24" s="63"/>
    </row>
    <row r="25" customFormat="false" ht="12.75" hidden="false" customHeight="true" outlineLevel="0" collapsed="false">
      <c r="A25" s="74" t="n">
        <v>136.470588235294</v>
      </c>
      <c r="B25" s="91" t="s">
        <v>159</v>
      </c>
      <c r="C25" s="71" t="s">
        <v>144</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t="n">
        <v>135.14</v>
      </c>
      <c r="AF25" s="74"/>
      <c r="AG25" s="74"/>
      <c r="AH25" s="74"/>
      <c r="AI25" s="74"/>
      <c r="AJ25" s="74"/>
      <c r="AK25" s="74"/>
      <c r="AL25" s="74"/>
      <c r="AM25" s="74"/>
      <c r="AN25" s="74"/>
      <c r="AO25" s="74"/>
      <c r="AP25" s="74"/>
      <c r="AQ25" s="74"/>
      <c r="AR25" s="76"/>
      <c r="AS25" s="76"/>
      <c r="AT25" s="74"/>
      <c r="AU25" s="74"/>
      <c r="AV25" s="74"/>
      <c r="AW25" s="74"/>
      <c r="AX25" s="74"/>
      <c r="AY25" s="74"/>
      <c r="AZ25" s="74"/>
      <c r="BA25" s="74"/>
      <c r="BB25" s="74"/>
      <c r="BC25" s="74"/>
      <c r="BD25" s="74"/>
      <c r="BE25" s="74"/>
      <c r="BF25" s="74" t="n">
        <f aca="false">BF23/BF24</f>
        <v>144.8</v>
      </c>
      <c r="BG25" s="74"/>
      <c r="BH25" s="74"/>
      <c r="BI25" s="74"/>
      <c r="BJ25" s="74"/>
      <c r="BK25" s="74"/>
      <c r="BL25" s="74"/>
      <c r="BM25" s="74"/>
      <c r="BN25" s="74"/>
      <c r="BO25" s="74"/>
      <c r="BP25" s="74"/>
      <c r="BQ25" s="74"/>
      <c r="BR25" s="74"/>
      <c r="BS25" s="74"/>
      <c r="BT25" s="74"/>
      <c r="BU25" s="74" t="n">
        <f aca="false">IF(BU23="","",BU23/BU24)</f>
        <v>137.157894736842</v>
      </c>
      <c r="BV25" s="77"/>
      <c r="BW25" s="72"/>
      <c r="BX25" s="91" t="s">
        <v>159</v>
      </c>
      <c r="BZ25" s="78" t="n">
        <f aca="false">IF(BZ23="","",BZ23/BZ24)</f>
        <v>140.5</v>
      </c>
      <c r="CA25" s="92"/>
      <c r="CB25" s="79"/>
    </row>
    <row r="26" customFormat="false" ht="12.75" hidden="false" customHeight="true" outlineLevel="0" collapsed="false">
      <c r="A26" s="63"/>
      <c r="B26" s="68" t="s">
        <v>160</v>
      </c>
      <c r="C26" s="61" t="s">
        <v>139</v>
      </c>
      <c r="D26" s="63"/>
      <c r="E26" s="63"/>
      <c r="F26" s="63"/>
      <c r="G26" s="63"/>
      <c r="H26" s="63"/>
      <c r="I26" s="63"/>
      <c r="J26" s="63"/>
      <c r="K26" s="63"/>
      <c r="L26" s="63"/>
      <c r="M26" s="63"/>
      <c r="N26" s="65"/>
      <c r="O26" s="65"/>
      <c r="P26" s="65"/>
      <c r="Q26" s="65"/>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5"/>
      <c r="AS26" s="65"/>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t="str">
        <f aca="false">IF(SUM(D26:BT26)=0,"",SUM(D26:BT26))</f>
        <v/>
      </c>
      <c r="BV26" s="66"/>
      <c r="BW26" s="72"/>
      <c r="BX26" s="68" t="s">
        <v>160</v>
      </c>
      <c r="BZ26" s="69"/>
      <c r="CB26" s="63"/>
    </row>
    <row r="27" customFormat="false" ht="12.75" hidden="false" customHeight="true" outlineLevel="0" collapsed="false">
      <c r="A27" s="63"/>
      <c r="B27" s="89" t="s">
        <v>161</v>
      </c>
      <c r="C27" s="71" t="s">
        <v>141</v>
      </c>
      <c r="D27" s="63"/>
      <c r="E27" s="63"/>
      <c r="F27" s="63"/>
      <c r="G27" s="63"/>
      <c r="H27" s="63"/>
      <c r="I27" s="63"/>
      <c r="J27" s="63"/>
      <c r="K27" s="63"/>
      <c r="L27" s="63"/>
      <c r="M27" s="63"/>
      <c r="N27" s="65"/>
      <c r="O27" s="65"/>
      <c r="P27" s="65"/>
      <c r="Q27" s="65"/>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5"/>
      <c r="AS27" s="65"/>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t="str">
        <f aca="false">IF(SUM(D27:BT27)=0,"",SUM(D27:BT27))</f>
        <v/>
      </c>
      <c r="BV27" s="28" t="str">
        <f aca="false">IF(COUNTA(D27:BT27)=0,"",COUNTA(D27:BT27))</f>
        <v/>
      </c>
      <c r="BW27" s="72"/>
      <c r="BX27" s="89" t="s">
        <v>161</v>
      </c>
      <c r="BZ27" s="69"/>
      <c r="CB27" s="63"/>
    </row>
    <row r="28" customFormat="false" ht="12.75" hidden="false" customHeight="true" outlineLevel="0" collapsed="false">
      <c r="A28" s="74"/>
      <c r="B28" s="91" t="s">
        <v>162</v>
      </c>
      <c r="C28" s="71" t="s">
        <v>144</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6"/>
      <c r="AS28" s="76"/>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t="str">
        <f aca="false">IF(BU26="","",BU26/BU27)</f>
        <v/>
      </c>
      <c r="BV28" s="77"/>
      <c r="BW28" s="72"/>
      <c r="BX28" s="91" t="s">
        <v>162</v>
      </c>
      <c r="BZ28" s="78"/>
      <c r="CA28" s="92"/>
      <c r="CB28" s="79"/>
    </row>
    <row r="29" customFormat="false" ht="12.75" hidden="false" customHeight="true" outlineLevel="0" collapsed="false">
      <c r="A29" s="63"/>
      <c r="B29" s="93" t="s">
        <v>160</v>
      </c>
      <c r="C29" s="71" t="s">
        <v>139</v>
      </c>
      <c r="D29" s="63"/>
      <c r="E29" s="63"/>
      <c r="F29" s="63"/>
      <c r="G29" s="63"/>
      <c r="H29" s="63"/>
      <c r="I29" s="63"/>
      <c r="J29" s="63"/>
      <c r="K29" s="63"/>
      <c r="L29" s="63"/>
      <c r="M29" s="63"/>
      <c r="N29" s="65"/>
      <c r="O29" s="65"/>
      <c r="P29" s="65"/>
      <c r="Q29" s="65"/>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5"/>
      <c r="AS29" s="65"/>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t="str">
        <f aca="false">IF(SUM(D29:BT29)=0,"",SUM(D29:BT29))</f>
        <v/>
      </c>
      <c r="BV29" s="66"/>
      <c r="BW29" s="72"/>
      <c r="BX29" s="93" t="s">
        <v>160</v>
      </c>
      <c r="BZ29" s="69" t="n">
        <f aca="false">VLOOKUP(B31,'listing du mois'!$A$2:$Z$11450,23,0)</f>
        <v>0</v>
      </c>
      <c r="CA29" s="94"/>
      <c r="CB29" s="63"/>
    </row>
    <row r="30" customFormat="false" ht="12.75" hidden="false" customHeight="true" outlineLevel="0" collapsed="false">
      <c r="A30" s="63"/>
      <c r="B30" s="82" t="s">
        <v>163</v>
      </c>
      <c r="C30" s="71" t="s">
        <v>141</v>
      </c>
      <c r="D30" s="63"/>
      <c r="E30" s="63"/>
      <c r="F30" s="63"/>
      <c r="G30" s="63"/>
      <c r="H30" s="63"/>
      <c r="I30" s="63"/>
      <c r="J30" s="63"/>
      <c r="K30" s="63"/>
      <c r="L30" s="63"/>
      <c r="M30" s="63"/>
      <c r="N30" s="65"/>
      <c r="O30" s="65"/>
      <c r="P30" s="65"/>
      <c r="Q30" s="65"/>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5"/>
      <c r="AS30" s="65"/>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t="str">
        <f aca="false">IF(SUM(D30:BT30)=0,"",SUM(D30:BT30))</f>
        <v/>
      </c>
      <c r="BV30" s="28" t="str">
        <f aca="false">IF(COUNTA(D30:BT30)=0,"",COUNTA(D30:BT30))</f>
        <v/>
      </c>
      <c r="BW30" s="72"/>
      <c r="BX30" s="82" t="s">
        <v>163</v>
      </c>
      <c r="BZ30" s="69" t="n">
        <f aca="false">VLOOKUP(B31,'listing du mois'!$A$2:$Z$11450,24,0)</f>
        <v>0</v>
      </c>
      <c r="CA30" s="94"/>
      <c r="CB30" s="63"/>
    </row>
    <row r="31" customFormat="false" ht="12.75" hidden="false" customHeight="true" outlineLevel="0" collapsed="false">
      <c r="A31" s="74"/>
      <c r="B31" s="83" t="s">
        <v>164</v>
      </c>
      <c r="C31" s="71" t="s">
        <v>144</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6"/>
      <c r="AS31" s="76"/>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t="str">
        <f aca="false">IF(BU29="","",BU29/BU30)</f>
        <v/>
      </c>
      <c r="BV31" s="77"/>
      <c r="BW31" s="72"/>
      <c r="BX31" s="83" t="s">
        <v>164</v>
      </c>
      <c r="BZ31" s="78" t="str">
        <f aca="false">IF(BZ29="","",BZ29/BZ30)</f>
        <v/>
      </c>
      <c r="CA31" s="92"/>
      <c r="CB31" s="79" t="e">
        <f aca="false">BU31-A31</f>
        <v>#VALUE!</v>
      </c>
    </row>
    <row r="32" customFormat="false" ht="12.75" hidden="false" customHeight="true" outlineLevel="0" collapsed="false">
      <c r="A32" s="63" t="n">
        <v>43374</v>
      </c>
      <c r="B32" s="95" t="s">
        <v>165</v>
      </c>
      <c r="C32" s="71" t="s">
        <v>139</v>
      </c>
      <c r="D32" s="63" t="n">
        <v>1344</v>
      </c>
      <c r="E32" s="63" t="n">
        <v>2680</v>
      </c>
      <c r="F32" s="63" t="n">
        <v>2018</v>
      </c>
      <c r="G32" s="63" t="n">
        <f aca="false">1603+1063</f>
        <v>2666</v>
      </c>
      <c r="H32" s="63" t="n">
        <v>1808</v>
      </c>
      <c r="I32" s="63"/>
      <c r="J32" s="63"/>
      <c r="K32" s="63" t="n">
        <v>1425</v>
      </c>
      <c r="L32" s="63"/>
      <c r="M32" s="63"/>
      <c r="N32" s="65"/>
      <c r="O32" s="65"/>
      <c r="P32" s="65"/>
      <c r="Q32" s="65"/>
      <c r="R32" s="63"/>
      <c r="S32" s="63"/>
      <c r="T32" s="63"/>
      <c r="U32" s="63"/>
      <c r="V32" s="63"/>
      <c r="W32" s="63" t="n">
        <f aca="false">168.5*6</f>
        <v>1011</v>
      </c>
      <c r="X32" s="63" t="n">
        <v>1401</v>
      </c>
      <c r="Y32" s="63"/>
      <c r="Z32" s="63"/>
      <c r="AA32" s="63" t="n">
        <v>3016</v>
      </c>
      <c r="AB32" s="63" t="n">
        <v>1342</v>
      </c>
      <c r="AC32" s="63"/>
      <c r="AD32" s="63"/>
      <c r="AE32" s="63"/>
      <c r="AF32" s="63"/>
      <c r="AG32" s="63"/>
      <c r="AH32" s="63"/>
      <c r="AI32" s="63"/>
      <c r="AJ32" s="63"/>
      <c r="AK32" s="63"/>
      <c r="AL32" s="63" t="n">
        <v>1313</v>
      </c>
      <c r="AM32" s="63"/>
      <c r="AN32" s="63"/>
      <c r="AO32" s="63" t="n">
        <v>2396</v>
      </c>
      <c r="AP32" s="63"/>
      <c r="AQ32" s="63"/>
      <c r="AR32" s="65"/>
      <c r="AS32" s="65" t="n">
        <v>1296</v>
      </c>
      <c r="AT32" s="63"/>
      <c r="AU32" s="63" t="n">
        <v>1337</v>
      </c>
      <c r="AV32" s="63"/>
      <c r="AW32" s="63"/>
      <c r="AX32" s="63" t="n">
        <v>1014</v>
      </c>
      <c r="AY32" s="63"/>
      <c r="AZ32" s="63" t="n">
        <v>3211</v>
      </c>
      <c r="BA32" s="63"/>
      <c r="BB32" s="63" t="n">
        <v>3035</v>
      </c>
      <c r="BC32" s="63" t="n">
        <v>1938</v>
      </c>
      <c r="BD32" s="63"/>
      <c r="BE32" s="63"/>
      <c r="BF32" s="63"/>
      <c r="BG32" s="63"/>
      <c r="BH32" s="63"/>
      <c r="BI32" s="63"/>
      <c r="BJ32" s="63" t="n">
        <v>1941</v>
      </c>
      <c r="BK32" s="63"/>
      <c r="BL32" s="63"/>
      <c r="BM32" s="63"/>
      <c r="BN32" s="63"/>
      <c r="BO32" s="63"/>
      <c r="BP32" s="63" t="n">
        <v>1389</v>
      </c>
      <c r="BQ32" s="63"/>
      <c r="BR32" s="63" t="n">
        <v>3229</v>
      </c>
      <c r="BS32" s="63"/>
      <c r="BT32" s="63"/>
      <c r="BU32" s="63" t="n">
        <f aca="false">IF(SUM(D32:BT32)=0,"",SUM(D32:BT32))</f>
        <v>40810</v>
      </c>
      <c r="BV32" s="66"/>
      <c r="BW32" s="72"/>
      <c r="BX32" s="95" t="s">
        <v>165</v>
      </c>
      <c r="BY32" s="92"/>
      <c r="BZ32" s="69" t="n">
        <f aca="false">VLOOKUP(B34,'listing du mois'!$A$2:$Z$11450,23,0)</f>
        <v>44241</v>
      </c>
      <c r="CA32" s="92"/>
      <c r="CB32" s="63"/>
    </row>
    <row r="33" customFormat="false" ht="12.75" hidden="false" customHeight="true" outlineLevel="0" collapsed="false">
      <c r="A33" s="63" t="n">
        <v>251</v>
      </c>
      <c r="B33" s="89" t="s">
        <v>166</v>
      </c>
      <c r="C33" s="71" t="s">
        <v>141</v>
      </c>
      <c r="D33" s="63" t="n">
        <v>8</v>
      </c>
      <c r="E33" s="63" t="n">
        <v>15</v>
      </c>
      <c r="F33" s="63" t="n">
        <v>11</v>
      </c>
      <c r="G33" s="63" t="n">
        <v>15</v>
      </c>
      <c r="H33" s="63" t="n">
        <v>11</v>
      </c>
      <c r="I33" s="63"/>
      <c r="J33" s="63"/>
      <c r="K33" s="63" t="n">
        <v>8</v>
      </c>
      <c r="L33" s="63"/>
      <c r="M33" s="63"/>
      <c r="N33" s="65"/>
      <c r="O33" s="65"/>
      <c r="P33" s="65"/>
      <c r="Q33" s="65"/>
      <c r="R33" s="63"/>
      <c r="S33" s="63"/>
      <c r="T33" s="63"/>
      <c r="U33" s="63"/>
      <c r="V33" s="63"/>
      <c r="W33" s="63" t="n">
        <v>6</v>
      </c>
      <c r="X33" s="63" t="n">
        <v>8</v>
      </c>
      <c r="Y33" s="63"/>
      <c r="Z33" s="63"/>
      <c r="AA33" s="63" t="n">
        <v>18</v>
      </c>
      <c r="AB33" s="63" t="n">
        <v>8</v>
      </c>
      <c r="AC33" s="63"/>
      <c r="AD33" s="63"/>
      <c r="AE33" s="63"/>
      <c r="AF33" s="63"/>
      <c r="AG33" s="63"/>
      <c r="AH33" s="63"/>
      <c r="AI33" s="63"/>
      <c r="AJ33" s="63"/>
      <c r="AK33" s="63"/>
      <c r="AL33" s="63" t="n">
        <v>8</v>
      </c>
      <c r="AM33" s="63"/>
      <c r="AN33" s="63"/>
      <c r="AO33" s="63" t="n">
        <v>14</v>
      </c>
      <c r="AP33" s="63"/>
      <c r="AQ33" s="63"/>
      <c r="AR33" s="65"/>
      <c r="AS33" s="65" t="n">
        <v>8</v>
      </c>
      <c r="AT33" s="63"/>
      <c r="AU33" s="63" t="n">
        <v>8</v>
      </c>
      <c r="AV33" s="63"/>
      <c r="AW33" s="63"/>
      <c r="AX33" s="63" t="n">
        <v>6</v>
      </c>
      <c r="AY33" s="63"/>
      <c r="AZ33" s="63" t="n">
        <v>18</v>
      </c>
      <c r="BA33" s="63"/>
      <c r="BB33" s="63" t="n">
        <v>17</v>
      </c>
      <c r="BC33" s="63" t="n">
        <v>11</v>
      </c>
      <c r="BD33" s="63"/>
      <c r="BE33" s="63"/>
      <c r="BF33" s="63"/>
      <c r="BG33" s="63"/>
      <c r="BH33" s="63"/>
      <c r="BI33" s="63"/>
      <c r="BJ33" s="63" t="n">
        <v>11</v>
      </c>
      <c r="BK33" s="63"/>
      <c r="BL33" s="63"/>
      <c r="BM33" s="63"/>
      <c r="BN33" s="63"/>
      <c r="BO33" s="63"/>
      <c r="BP33" s="63" t="n">
        <v>8</v>
      </c>
      <c r="BQ33" s="63"/>
      <c r="BR33" s="63" t="n">
        <v>18</v>
      </c>
      <c r="BS33" s="63"/>
      <c r="BT33" s="63"/>
      <c r="BU33" s="63" t="n">
        <f aca="false">IF(SUM(D33:BT33)=0,"",SUM(D33:BT33))</f>
        <v>235</v>
      </c>
      <c r="BV33" s="28" t="n">
        <f aca="false">IF(COUNTA(D33:BT33)=0,"",COUNTA(D33:BT33))</f>
        <v>21</v>
      </c>
      <c r="BW33" s="96" t="s">
        <v>167</v>
      </c>
      <c r="BX33" s="89" t="s">
        <v>166</v>
      </c>
      <c r="BY33" s="92"/>
      <c r="BZ33" s="69" t="n">
        <f aca="false">VLOOKUP(B34,'listing du mois'!$A$2:$Z$11450,24,0)</f>
        <v>256</v>
      </c>
      <c r="CA33" s="92"/>
      <c r="CB33" s="63"/>
    </row>
    <row r="34" customFormat="false" ht="12.75" hidden="false" customHeight="true" outlineLevel="0" collapsed="false">
      <c r="A34" s="74" t="n">
        <v>172.804780876494</v>
      </c>
      <c r="B34" s="91" t="s">
        <v>168</v>
      </c>
      <c r="C34" s="71" t="s">
        <v>144</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t="n">
        <f aca="false">X32/X33</f>
        <v>175.125</v>
      </c>
      <c r="Y34" s="74"/>
      <c r="Z34" s="74"/>
      <c r="AA34" s="74" t="n">
        <f aca="false">AA32/AA33</f>
        <v>167.555555555556</v>
      </c>
      <c r="AB34" s="74" t="n">
        <f aca="false">AB32/AB33</f>
        <v>167.75</v>
      </c>
      <c r="AC34" s="74"/>
      <c r="AD34" s="74"/>
      <c r="AE34" s="74"/>
      <c r="AF34" s="74"/>
      <c r="AG34" s="74"/>
      <c r="AH34" s="74"/>
      <c r="AI34" s="74"/>
      <c r="AJ34" s="74"/>
      <c r="AK34" s="74"/>
      <c r="AL34" s="74" t="n">
        <f aca="false">AL32/AL33</f>
        <v>164.125</v>
      </c>
      <c r="AM34" s="74"/>
      <c r="AN34" s="74"/>
      <c r="AO34" s="74" t="n">
        <f aca="false">AO32/AO33</f>
        <v>171.142857142857</v>
      </c>
      <c r="AP34" s="74"/>
      <c r="AQ34" s="74"/>
      <c r="AR34" s="76"/>
      <c r="AS34" s="76" t="n">
        <f aca="false">+AS32/AS33</f>
        <v>162</v>
      </c>
      <c r="AT34" s="74"/>
      <c r="AU34" s="74" t="n">
        <f aca="false">AU32/AU33</f>
        <v>167.125</v>
      </c>
      <c r="AV34" s="74"/>
      <c r="AW34" s="74"/>
      <c r="AX34" s="74" t="n">
        <f aca="false">AX32/AX33</f>
        <v>169</v>
      </c>
      <c r="AY34" s="74"/>
      <c r="AZ34" s="74" t="n">
        <f aca="false">AZ32/AZ33</f>
        <v>178.388888888889</v>
      </c>
      <c r="BA34" s="74"/>
      <c r="BB34" s="74" t="n">
        <f aca="false">BB32/BB33</f>
        <v>178.529411764706</v>
      </c>
      <c r="BC34" s="74" t="n">
        <f aca="false">BC32/BC33</f>
        <v>176.181818181818</v>
      </c>
      <c r="BD34" s="74"/>
      <c r="BE34" s="74"/>
      <c r="BF34" s="74"/>
      <c r="BG34" s="74"/>
      <c r="BH34" s="74"/>
      <c r="BI34" s="74"/>
      <c r="BJ34" s="74" t="n">
        <f aca="false">BJ32/BJ33</f>
        <v>176.454545454545</v>
      </c>
      <c r="BK34" s="74"/>
      <c r="BL34" s="74"/>
      <c r="BM34" s="74"/>
      <c r="BN34" s="74"/>
      <c r="BO34" s="74"/>
      <c r="BP34" s="74" t="n">
        <f aca="false">BP32/BP33</f>
        <v>173.625</v>
      </c>
      <c r="BQ34" s="74"/>
      <c r="BR34" s="74" t="n">
        <f aca="false">BR32/BR33</f>
        <v>179.388888888889</v>
      </c>
      <c r="BS34" s="74"/>
      <c r="BT34" s="74"/>
      <c r="BU34" s="74" t="n">
        <f aca="false">IF(BU32="","",BU32/BU33)</f>
        <v>173.659574468085</v>
      </c>
      <c r="BV34" s="77"/>
      <c r="BW34" s="72"/>
      <c r="BX34" s="91" t="s">
        <v>168</v>
      </c>
      <c r="BY34" s="92"/>
      <c r="BZ34" s="78" t="n">
        <f aca="false">IF(BZ32="","",BZ32/BZ33)</f>
        <v>172.81640625</v>
      </c>
      <c r="CA34" s="92"/>
      <c r="CB34" s="79" t="n">
        <f aca="false">BU34-A34</f>
        <v>0.85479359159109</v>
      </c>
    </row>
    <row r="35" customFormat="false" ht="12.75" hidden="false" customHeight="true" outlineLevel="0" collapsed="false">
      <c r="A35" s="63" t="n">
        <v>21110</v>
      </c>
      <c r="B35" s="80" t="s">
        <v>169</v>
      </c>
      <c r="C35" s="71" t="s">
        <v>139</v>
      </c>
      <c r="D35" s="63"/>
      <c r="E35" s="63"/>
      <c r="F35" s="63"/>
      <c r="G35" s="63" t="n">
        <v>1568</v>
      </c>
      <c r="H35" s="63"/>
      <c r="I35" s="63" t="n">
        <v>1682</v>
      </c>
      <c r="J35" s="63"/>
      <c r="K35" s="63" t="n">
        <v>1557</v>
      </c>
      <c r="L35" s="63"/>
      <c r="M35" s="63"/>
      <c r="N35" s="65"/>
      <c r="O35" s="65"/>
      <c r="P35" s="65"/>
      <c r="Q35" s="65"/>
      <c r="R35" s="63"/>
      <c r="S35" s="63"/>
      <c r="T35" s="63"/>
      <c r="U35" s="63"/>
      <c r="V35" s="63" t="n">
        <v>1373</v>
      </c>
      <c r="W35" s="63"/>
      <c r="X35" s="63" t="n">
        <v>1463</v>
      </c>
      <c r="Y35" s="63"/>
      <c r="Z35" s="63"/>
      <c r="AA35" s="63"/>
      <c r="AB35" s="63"/>
      <c r="AC35" s="63"/>
      <c r="AD35" s="63" t="n">
        <v>1058</v>
      </c>
      <c r="AE35" s="63"/>
      <c r="AF35" s="63"/>
      <c r="AG35" s="63"/>
      <c r="AH35" s="63"/>
      <c r="AI35" s="63"/>
      <c r="AJ35" s="63"/>
      <c r="AK35" s="63"/>
      <c r="AL35" s="63"/>
      <c r="AM35" s="63"/>
      <c r="AN35" s="63"/>
      <c r="AO35" s="63"/>
      <c r="AP35" s="63"/>
      <c r="AQ35" s="63"/>
      <c r="AR35" s="65"/>
      <c r="AS35" s="65" t="n">
        <v>1439</v>
      </c>
      <c r="AT35" s="63"/>
      <c r="AU35" s="63"/>
      <c r="AV35" s="63"/>
      <c r="AW35" s="63"/>
      <c r="AX35" s="63" t="n">
        <v>910</v>
      </c>
      <c r="AY35" s="63"/>
      <c r="AZ35" s="63" t="n">
        <v>3674</v>
      </c>
      <c r="BA35" s="63"/>
      <c r="BB35" s="63"/>
      <c r="BC35" s="63"/>
      <c r="BD35" s="63"/>
      <c r="BE35" s="63" t="n">
        <v>1116</v>
      </c>
      <c r="BF35" s="63"/>
      <c r="BG35" s="63"/>
      <c r="BH35" s="63"/>
      <c r="BI35" s="63"/>
      <c r="BJ35" s="63" t="n">
        <v>1975</v>
      </c>
      <c r="BK35" s="63"/>
      <c r="BL35" s="63"/>
      <c r="BM35" s="63"/>
      <c r="BN35" s="63"/>
      <c r="BO35" s="63" t="n">
        <v>1408</v>
      </c>
      <c r="BP35" s="63"/>
      <c r="BQ35" s="63"/>
      <c r="BR35" s="63"/>
      <c r="BS35" s="63"/>
      <c r="BT35" s="63"/>
      <c r="BU35" s="63" t="n">
        <f aca="false">IF(SUM(D35:BT35)=0,"",SUM(D35:BT35))</f>
        <v>19223</v>
      </c>
      <c r="BV35" s="66"/>
      <c r="BW35" s="72"/>
      <c r="BX35" s="80" t="s">
        <v>169</v>
      </c>
      <c r="BY35" s="92"/>
      <c r="BZ35" s="69" t="n">
        <f aca="false">VLOOKUP(B37,'listing du mois'!$A$2:$Z$11450,23,0)</f>
        <v>18451</v>
      </c>
      <c r="CA35" s="92"/>
      <c r="CB35" s="63"/>
    </row>
    <row r="36" customFormat="false" ht="12.75" hidden="false" customHeight="true" outlineLevel="0" collapsed="false">
      <c r="A36" s="63" t="n">
        <v>113</v>
      </c>
      <c r="B36" s="82" t="s">
        <v>170</v>
      </c>
      <c r="C36" s="71" t="s">
        <v>141</v>
      </c>
      <c r="D36" s="63"/>
      <c r="E36" s="63"/>
      <c r="F36" s="63"/>
      <c r="G36" s="63" t="n">
        <v>9</v>
      </c>
      <c r="H36" s="63"/>
      <c r="I36" s="63" t="n">
        <v>9</v>
      </c>
      <c r="J36" s="63"/>
      <c r="K36" s="63" t="n">
        <v>8</v>
      </c>
      <c r="L36" s="63"/>
      <c r="M36" s="63"/>
      <c r="N36" s="65"/>
      <c r="O36" s="65"/>
      <c r="P36" s="65"/>
      <c r="Q36" s="65"/>
      <c r="R36" s="63"/>
      <c r="S36" s="63"/>
      <c r="T36" s="63"/>
      <c r="U36" s="63"/>
      <c r="V36" s="63" t="n">
        <v>8</v>
      </c>
      <c r="W36" s="63"/>
      <c r="X36" s="63" t="n">
        <v>8</v>
      </c>
      <c r="Y36" s="63"/>
      <c r="Z36" s="63"/>
      <c r="AA36" s="63"/>
      <c r="AB36" s="63"/>
      <c r="AC36" s="63"/>
      <c r="AD36" s="63" t="n">
        <v>7</v>
      </c>
      <c r="AE36" s="63"/>
      <c r="AF36" s="63"/>
      <c r="AG36" s="63"/>
      <c r="AH36" s="63"/>
      <c r="AI36" s="63"/>
      <c r="AJ36" s="63"/>
      <c r="AK36" s="63"/>
      <c r="AL36" s="63"/>
      <c r="AM36" s="63"/>
      <c r="AN36" s="63"/>
      <c r="AO36" s="63"/>
      <c r="AP36" s="63"/>
      <c r="AQ36" s="63"/>
      <c r="AR36" s="65"/>
      <c r="AS36" s="65" t="n">
        <v>8</v>
      </c>
      <c r="AT36" s="63"/>
      <c r="AU36" s="63"/>
      <c r="AV36" s="63"/>
      <c r="AW36" s="63"/>
      <c r="AX36" s="63" t="n">
        <v>6</v>
      </c>
      <c r="AY36" s="63"/>
      <c r="AZ36" s="63" t="n">
        <v>19</v>
      </c>
      <c r="BA36" s="63"/>
      <c r="BB36" s="63"/>
      <c r="BC36" s="63"/>
      <c r="BD36" s="63"/>
      <c r="BE36" s="63" t="n">
        <v>6</v>
      </c>
      <c r="BF36" s="63"/>
      <c r="BG36" s="63"/>
      <c r="BH36" s="63"/>
      <c r="BI36" s="63"/>
      <c r="BJ36" s="63" t="n">
        <v>11</v>
      </c>
      <c r="BK36" s="63"/>
      <c r="BL36" s="63"/>
      <c r="BM36" s="63"/>
      <c r="BN36" s="63"/>
      <c r="BO36" s="63" t="n">
        <v>8</v>
      </c>
      <c r="BP36" s="63"/>
      <c r="BQ36" s="63"/>
      <c r="BR36" s="63"/>
      <c r="BS36" s="63"/>
      <c r="BT36" s="63"/>
      <c r="BU36" s="63" t="n">
        <f aca="false">IF(SUM(D36:BT36)=0,"",SUM(D36:BT36))</f>
        <v>107</v>
      </c>
      <c r="BV36" s="28" t="n">
        <f aca="false">IF(COUNTA(D36:BT36)=0,"",COUNTA(D36:BT36))</f>
        <v>12</v>
      </c>
      <c r="BW36" s="72" t="s">
        <v>171</v>
      </c>
      <c r="BX36" s="82" t="s">
        <v>170</v>
      </c>
      <c r="BY36" s="92"/>
      <c r="BZ36" s="69" t="n">
        <f aca="false">VLOOKUP(B37,'listing du mois'!$A$2:$Z$11450,24,0)</f>
        <v>102</v>
      </c>
      <c r="CA36" s="92"/>
      <c r="CB36" s="63"/>
    </row>
    <row r="37" customFormat="false" ht="12.75" hidden="false" customHeight="true" outlineLevel="0" collapsed="false">
      <c r="A37" s="78" t="n">
        <v>186.814159292035</v>
      </c>
      <c r="B37" s="83" t="s">
        <v>172</v>
      </c>
      <c r="C37" s="71" t="s">
        <v>144</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t="n">
        <f aca="false">X35/X36</f>
        <v>182.875</v>
      </c>
      <c r="Y37" s="74"/>
      <c r="Z37" s="74"/>
      <c r="AA37" s="74"/>
      <c r="AB37" s="74"/>
      <c r="AC37" s="74"/>
      <c r="AD37" s="74" t="n">
        <f aca="false">AD35/AD36</f>
        <v>151.142857142857</v>
      </c>
      <c r="AE37" s="74"/>
      <c r="AF37" s="74"/>
      <c r="AG37" s="74"/>
      <c r="AH37" s="74"/>
      <c r="AI37" s="74"/>
      <c r="AJ37" s="74"/>
      <c r="AK37" s="74"/>
      <c r="AL37" s="74"/>
      <c r="AM37" s="74"/>
      <c r="AN37" s="74"/>
      <c r="AO37" s="74"/>
      <c r="AP37" s="74"/>
      <c r="AQ37" s="74"/>
      <c r="AR37" s="76"/>
      <c r="AS37" s="76" t="n">
        <f aca="false">+AS35/AS36</f>
        <v>179.875</v>
      </c>
      <c r="AT37" s="74"/>
      <c r="AU37" s="74"/>
      <c r="AV37" s="74"/>
      <c r="AW37" s="74"/>
      <c r="AX37" s="74" t="n">
        <f aca="false">AX35/AX36</f>
        <v>151.666666666667</v>
      </c>
      <c r="AY37" s="74"/>
      <c r="AZ37" s="74" t="n">
        <f aca="false">AZ35/AZ36</f>
        <v>193.368421052632</v>
      </c>
      <c r="BA37" s="74"/>
      <c r="BB37" s="74"/>
      <c r="BC37" s="74"/>
      <c r="BD37" s="74"/>
      <c r="BE37" s="74" t="n">
        <f aca="false">BE35/BE36</f>
        <v>186</v>
      </c>
      <c r="BF37" s="74"/>
      <c r="BG37" s="74"/>
      <c r="BH37" s="74"/>
      <c r="BI37" s="74"/>
      <c r="BJ37" s="74" t="n">
        <f aca="false">BJ35/BJ36</f>
        <v>179.545454545455</v>
      </c>
      <c r="BK37" s="74"/>
      <c r="BL37" s="74"/>
      <c r="BM37" s="74"/>
      <c r="BN37" s="74"/>
      <c r="BO37" s="74" t="n">
        <f aca="false">BO35/BO36</f>
        <v>176</v>
      </c>
      <c r="BP37" s="74"/>
      <c r="BQ37" s="74"/>
      <c r="BR37" s="74"/>
      <c r="BS37" s="74"/>
      <c r="BT37" s="74"/>
      <c r="BU37" s="74" t="n">
        <f aca="false">IF(BU35="","",BU35/BU36)</f>
        <v>179.654205607477</v>
      </c>
      <c r="BV37" s="77"/>
      <c r="BW37" s="72"/>
      <c r="BX37" s="83" t="s">
        <v>172</v>
      </c>
      <c r="BY37" s="92"/>
      <c r="BZ37" s="78" t="n">
        <f aca="false">IF(BZ35="","",BZ35/BZ36)</f>
        <v>180.892156862745</v>
      </c>
      <c r="CA37" s="92"/>
      <c r="CB37" s="79" t="n">
        <f aca="false">BU37-A37</f>
        <v>-7.15995368455876</v>
      </c>
    </row>
    <row r="38" customFormat="false" ht="12.75" hidden="false" customHeight="true" outlineLevel="0" collapsed="false">
      <c r="A38" s="63" t="n">
        <v>20810</v>
      </c>
      <c r="B38" s="80" t="s">
        <v>169</v>
      </c>
      <c r="C38" s="61" t="s">
        <v>139</v>
      </c>
      <c r="D38" s="63"/>
      <c r="E38" s="63"/>
      <c r="F38" s="63"/>
      <c r="G38" s="63"/>
      <c r="H38" s="63"/>
      <c r="I38" s="63" t="n">
        <v>1645</v>
      </c>
      <c r="J38" s="63"/>
      <c r="K38" s="63"/>
      <c r="L38" s="63"/>
      <c r="M38" s="63"/>
      <c r="N38" s="65"/>
      <c r="O38" s="65"/>
      <c r="P38" s="65"/>
      <c r="Q38" s="65"/>
      <c r="R38" s="63"/>
      <c r="S38" s="63"/>
      <c r="T38" s="63"/>
      <c r="U38" s="63"/>
      <c r="V38" s="63"/>
      <c r="W38" s="63" t="n">
        <v>1109</v>
      </c>
      <c r="X38" s="63"/>
      <c r="Y38" s="63"/>
      <c r="Z38" s="63"/>
      <c r="AA38" s="63"/>
      <c r="AB38" s="63"/>
      <c r="AC38" s="63"/>
      <c r="AD38" s="63" t="n">
        <v>815</v>
      </c>
      <c r="AE38" s="63"/>
      <c r="AF38" s="63"/>
      <c r="AG38" s="63"/>
      <c r="AH38" s="63"/>
      <c r="AI38" s="63"/>
      <c r="AJ38" s="63"/>
      <c r="AK38" s="63" t="n">
        <v>1451</v>
      </c>
      <c r="AL38" s="63"/>
      <c r="AM38" s="63"/>
      <c r="AN38" s="63"/>
      <c r="AO38" s="63"/>
      <c r="AP38" s="63" t="n">
        <v>1679</v>
      </c>
      <c r="AQ38" s="63"/>
      <c r="AR38" s="65"/>
      <c r="AS38" s="65"/>
      <c r="AT38" s="63"/>
      <c r="AU38" s="63" t="n">
        <v>1367</v>
      </c>
      <c r="AV38" s="63"/>
      <c r="AW38" s="63"/>
      <c r="AX38" s="63" t="n">
        <v>1118</v>
      </c>
      <c r="AY38" s="63"/>
      <c r="AZ38" s="63"/>
      <c r="BA38" s="63"/>
      <c r="BB38" s="63"/>
      <c r="BC38" s="63"/>
      <c r="BD38" s="63"/>
      <c r="BE38" s="63" t="n">
        <v>1041</v>
      </c>
      <c r="BF38" s="63"/>
      <c r="BG38" s="63"/>
      <c r="BH38" s="63"/>
      <c r="BI38" s="63"/>
      <c r="BJ38" s="63"/>
      <c r="BK38" s="63"/>
      <c r="BL38" s="63"/>
      <c r="BM38" s="63" t="n">
        <v>1329</v>
      </c>
      <c r="BN38" s="63"/>
      <c r="BO38" s="63"/>
      <c r="BP38" s="63"/>
      <c r="BQ38" s="63"/>
      <c r="BR38" s="63"/>
      <c r="BS38" s="63"/>
      <c r="BT38" s="63"/>
      <c r="BU38" s="63" t="n">
        <f aca="false">IF(SUM(D38:BT38)=0,"",SUM(D38:BT38))</f>
        <v>11554</v>
      </c>
      <c r="BV38" s="66"/>
      <c r="BW38" s="72"/>
      <c r="BX38" s="80" t="s">
        <v>169</v>
      </c>
      <c r="BZ38" s="69" t="n">
        <f aca="false">VLOOKUP(B40,'listing du mois'!$A$2:$Z$11450,23,0)</f>
        <v>14855</v>
      </c>
      <c r="CB38" s="63"/>
    </row>
    <row r="39" customFormat="false" ht="12.75" hidden="false" customHeight="true" outlineLevel="0" collapsed="false">
      <c r="A39" s="63" t="n">
        <v>111</v>
      </c>
      <c r="B39" s="82" t="s">
        <v>173</v>
      </c>
      <c r="C39" s="71" t="s">
        <v>141</v>
      </c>
      <c r="D39" s="63"/>
      <c r="E39" s="63"/>
      <c r="F39" s="63"/>
      <c r="G39" s="63"/>
      <c r="H39" s="63"/>
      <c r="I39" s="63" t="n">
        <v>9</v>
      </c>
      <c r="J39" s="63"/>
      <c r="K39" s="63"/>
      <c r="L39" s="63"/>
      <c r="M39" s="63"/>
      <c r="N39" s="65"/>
      <c r="O39" s="65"/>
      <c r="P39" s="65"/>
      <c r="Q39" s="65"/>
      <c r="R39" s="63"/>
      <c r="S39" s="63"/>
      <c r="T39" s="63"/>
      <c r="U39" s="63"/>
      <c r="V39" s="63"/>
      <c r="W39" s="63" t="n">
        <v>6</v>
      </c>
      <c r="X39" s="63"/>
      <c r="Y39" s="63"/>
      <c r="Z39" s="63"/>
      <c r="AA39" s="63"/>
      <c r="AB39" s="63"/>
      <c r="AC39" s="63"/>
      <c r="AD39" s="63" t="n">
        <v>5</v>
      </c>
      <c r="AE39" s="63"/>
      <c r="AF39" s="63"/>
      <c r="AG39" s="63"/>
      <c r="AH39" s="63"/>
      <c r="AI39" s="63"/>
      <c r="AJ39" s="63"/>
      <c r="AK39" s="63" t="n">
        <v>8</v>
      </c>
      <c r="AL39" s="63"/>
      <c r="AM39" s="63"/>
      <c r="AN39" s="63"/>
      <c r="AO39" s="63"/>
      <c r="AP39" s="63" t="n">
        <v>8</v>
      </c>
      <c r="AQ39" s="63"/>
      <c r="AR39" s="65"/>
      <c r="AS39" s="65"/>
      <c r="AT39" s="63"/>
      <c r="AU39" s="63" t="n">
        <v>8</v>
      </c>
      <c r="AV39" s="63"/>
      <c r="AW39" s="63"/>
      <c r="AX39" s="63" t="n">
        <v>6</v>
      </c>
      <c r="AY39" s="63"/>
      <c r="AZ39" s="63"/>
      <c r="BA39" s="63"/>
      <c r="BB39" s="63"/>
      <c r="BC39" s="63"/>
      <c r="BD39" s="63"/>
      <c r="BE39" s="63" t="n">
        <v>6</v>
      </c>
      <c r="BF39" s="63"/>
      <c r="BG39" s="63"/>
      <c r="BH39" s="63"/>
      <c r="BI39" s="63"/>
      <c r="BJ39" s="63"/>
      <c r="BK39" s="63"/>
      <c r="BL39" s="63"/>
      <c r="BM39" s="63" t="n">
        <v>8</v>
      </c>
      <c r="BN39" s="63"/>
      <c r="BO39" s="63"/>
      <c r="BP39" s="63"/>
      <c r="BQ39" s="63"/>
      <c r="BR39" s="63"/>
      <c r="BS39" s="63"/>
      <c r="BT39" s="63"/>
      <c r="BU39" s="63" t="n">
        <f aca="false">IF(SUM(D39:BT39)=0,"",SUM(D39:BT39))</f>
        <v>64</v>
      </c>
      <c r="BV39" s="28" t="n">
        <f aca="false">IF(COUNTA(D39:BT39)=0,"",COUNTA(D39:BT39))</f>
        <v>9</v>
      </c>
      <c r="BW39" s="72" t="s">
        <v>174</v>
      </c>
      <c r="BX39" s="82" t="s">
        <v>173</v>
      </c>
      <c r="BZ39" s="69" t="n">
        <f aca="false">VLOOKUP(B40,'listing du mois'!$A$2:$Z$11450,24,0)</f>
        <v>81</v>
      </c>
      <c r="CB39" s="63"/>
    </row>
    <row r="40" customFormat="false" ht="12.75" hidden="false" customHeight="true" outlineLevel="0" collapsed="false">
      <c r="A40" s="74" t="n">
        <v>187.477477477477</v>
      </c>
      <c r="B40" s="83" t="s">
        <v>175</v>
      </c>
      <c r="C40" s="71" t="s">
        <v>144</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t="n">
        <f aca="false">AD38/AD39</f>
        <v>163</v>
      </c>
      <c r="AE40" s="74"/>
      <c r="AF40" s="74"/>
      <c r="AG40" s="74"/>
      <c r="AH40" s="74"/>
      <c r="AI40" s="74"/>
      <c r="AJ40" s="74"/>
      <c r="AK40" s="74" t="n">
        <f aca="false">AK38/AK39</f>
        <v>181.375</v>
      </c>
      <c r="AL40" s="74"/>
      <c r="AM40" s="74"/>
      <c r="AN40" s="74"/>
      <c r="AO40" s="74"/>
      <c r="AP40" s="88" t="n">
        <f aca="false">AP38/AP39</f>
        <v>209.875</v>
      </c>
      <c r="AQ40" s="74"/>
      <c r="AR40" s="76"/>
      <c r="AS40" s="76"/>
      <c r="AT40" s="74"/>
      <c r="AU40" s="74" t="n">
        <f aca="false">AU38/AU39</f>
        <v>170.875</v>
      </c>
      <c r="AV40" s="74"/>
      <c r="AW40" s="74"/>
      <c r="AX40" s="74" t="n">
        <f aca="false">AX38/AX39</f>
        <v>186.333333333333</v>
      </c>
      <c r="AY40" s="74"/>
      <c r="AZ40" s="74"/>
      <c r="BA40" s="74"/>
      <c r="BB40" s="74"/>
      <c r="BC40" s="74"/>
      <c r="BD40" s="74"/>
      <c r="BE40" s="74" t="n">
        <f aca="false">BE38/BE39</f>
        <v>173.5</v>
      </c>
      <c r="BF40" s="74"/>
      <c r="BG40" s="74"/>
      <c r="BH40" s="74"/>
      <c r="BI40" s="74"/>
      <c r="BJ40" s="74"/>
      <c r="BK40" s="74"/>
      <c r="BL40" s="74"/>
      <c r="BM40" s="74" t="n">
        <f aca="false">BM38/BM39</f>
        <v>166.125</v>
      </c>
      <c r="BN40" s="74"/>
      <c r="BO40" s="74"/>
      <c r="BP40" s="74"/>
      <c r="BQ40" s="74"/>
      <c r="BR40" s="74"/>
      <c r="BS40" s="74"/>
      <c r="BT40" s="74"/>
      <c r="BU40" s="74" t="n">
        <f aca="false">IF(BU38="","",BU38/BU39)</f>
        <v>180.53125</v>
      </c>
      <c r="BV40" s="77"/>
      <c r="BW40" s="67"/>
      <c r="BX40" s="83" t="s">
        <v>175</v>
      </c>
      <c r="BY40" s="92"/>
      <c r="BZ40" s="78" t="n">
        <f aca="false">IF(BZ38="","",BZ38/BZ39)</f>
        <v>183.395061728395</v>
      </c>
      <c r="CA40" s="92"/>
      <c r="CB40" s="79" t="n">
        <f aca="false">BU40-A40</f>
        <v>-6.94622747747746</v>
      </c>
    </row>
    <row r="41" customFormat="false" ht="12.75" hidden="false" customHeight="true" outlineLevel="0" collapsed="false">
      <c r="A41" s="63" t="n">
        <v>1984</v>
      </c>
      <c r="B41" s="80" t="s">
        <v>176</v>
      </c>
      <c r="C41" s="71" t="s">
        <v>139</v>
      </c>
      <c r="D41" s="63" t="n">
        <v>1231</v>
      </c>
      <c r="E41" s="63"/>
      <c r="F41" s="63"/>
      <c r="G41" s="63"/>
      <c r="H41" s="63"/>
      <c r="I41" s="63"/>
      <c r="J41" s="63"/>
      <c r="K41" s="63"/>
      <c r="L41" s="63"/>
      <c r="M41" s="63"/>
      <c r="N41" s="65"/>
      <c r="O41" s="65"/>
      <c r="P41" s="65" t="n">
        <v>1329</v>
      </c>
      <c r="Q41" s="65"/>
      <c r="R41" s="63"/>
      <c r="S41" s="63"/>
      <c r="T41" s="63"/>
      <c r="U41" s="63"/>
      <c r="V41" s="63"/>
      <c r="W41" s="63"/>
      <c r="X41" s="63"/>
      <c r="Y41" s="63"/>
      <c r="Z41" s="63"/>
      <c r="AA41" s="63"/>
      <c r="AB41" s="63"/>
      <c r="AC41" s="63"/>
      <c r="AD41" s="63"/>
      <c r="AE41" s="63"/>
      <c r="AF41" s="63"/>
      <c r="AG41" s="63" t="n">
        <v>1370</v>
      </c>
      <c r="AH41" s="63"/>
      <c r="AI41" s="63"/>
      <c r="AJ41" s="63"/>
      <c r="AK41" s="63" t="n">
        <v>1215</v>
      </c>
      <c r="AL41" s="63"/>
      <c r="AM41" s="63"/>
      <c r="AN41" s="63"/>
      <c r="AO41" s="63"/>
      <c r="AP41" s="63" t="n">
        <v>1318</v>
      </c>
      <c r="AQ41" s="63"/>
      <c r="AR41" s="65"/>
      <c r="AS41" s="65"/>
      <c r="AT41" s="63"/>
      <c r="AU41" s="63"/>
      <c r="AV41" s="63"/>
      <c r="AW41" s="63"/>
      <c r="AX41" s="63"/>
      <c r="AY41" s="63"/>
      <c r="AZ41" s="63"/>
      <c r="BA41" s="63"/>
      <c r="BB41" s="63"/>
      <c r="BC41" s="63"/>
      <c r="BD41" s="63"/>
      <c r="BE41" s="63"/>
      <c r="BF41" s="63"/>
      <c r="BG41" s="63"/>
      <c r="BH41" s="63" t="n">
        <v>1368</v>
      </c>
      <c r="BI41" s="63"/>
      <c r="BJ41" s="63"/>
      <c r="BK41" s="63"/>
      <c r="BL41" s="63"/>
      <c r="BM41" s="63"/>
      <c r="BN41" s="63"/>
      <c r="BO41" s="63"/>
      <c r="BP41" s="63"/>
      <c r="BQ41" s="63"/>
      <c r="BR41" s="63"/>
      <c r="BS41" s="63"/>
      <c r="BT41" s="63"/>
      <c r="BU41" s="63" t="n">
        <f aca="false">IF(SUM(D41:BT41)=0,"",SUM(D41:BT41))</f>
        <v>7831</v>
      </c>
      <c r="BV41" s="66"/>
      <c r="BW41" s="67"/>
      <c r="BX41" s="80" t="s">
        <v>176</v>
      </c>
      <c r="BY41" s="92"/>
      <c r="BZ41" s="69" t="n">
        <f aca="false">VLOOKUP(B43,'listing du mois'!$A$2:$Z$11450,23,0)</f>
        <v>7831</v>
      </c>
      <c r="CA41" s="92"/>
      <c r="CB41" s="63"/>
    </row>
    <row r="42" customFormat="false" ht="12.75" hidden="false" customHeight="true" outlineLevel="0" collapsed="false">
      <c r="A42" s="63" t="n">
        <v>14</v>
      </c>
      <c r="B42" s="82" t="s">
        <v>177</v>
      </c>
      <c r="C42" s="71" t="s">
        <v>141</v>
      </c>
      <c r="D42" s="63" t="n">
        <v>8</v>
      </c>
      <c r="E42" s="63"/>
      <c r="F42" s="63"/>
      <c r="G42" s="63"/>
      <c r="H42" s="63"/>
      <c r="I42" s="63"/>
      <c r="J42" s="63"/>
      <c r="K42" s="63"/>
      <c r="L42" s="63"/>
      <c r="M42" s="63"/>
      <c r="N42" s="65"/>
      <c r="O42" s="65"/>
      <c r="P42" s="65" t="n">
        <v>9</v>
      </c>
      <c r="Q42" s="65"/>
      <c r="R42" s="63"/>
      <c r="S42" s="63"/>
      <c r="T42" s="63"/>
      <c r="U42" s="63"/>
      <c r="V42" s="63"/>
      <c r="W42" s="63"/>
      <c r="X42" s="63"/>
      <c r="Y42" s="63"/>
      <c r="Z42" s="63"/>
      <c r="AA42" s="63"/>
      <c r="AB42" s="63"/>
      <c r="AC42" s="63"/>
      <c r="AD42" s="63"/>
      <c r="AE42" s="63"/>
      <c r="AF42" s="63"/>
      <c r="AG42" s="63" t="n">
        <v>9</v>
      </c>
      <c r="AH42" s="63"/>
      <c r="AI42" s="63"/>
      <c r="AJ42" s="63"/>
      <c r="AK42" s="63" t="n">
        <v>8</v>
      </c>
      <c r="AL42" s="63"/>
      <c r="AM42" s="63"/>
      <c r="AN42" s="63"/>
      <c r="AO42" s="63"/>
      <c r="AP42" s="63" t="n">
        <v>8</v>
      </c>
      <c r="AQ42" s="63"/>
      <c r="AR42" s="65"/>
      <c r="AS42" s="65"/>
      <c r="AT42" s="63"/>
      <c r="AU42" s="63"/>
      <c r="AV42" s="63"/>
      <c r="AW42" s="63"/>
      <c r="AX42" s="63"/>
      <c r="AY42" s="63"/>
      <c r="AZ42" s="63"/>
      <c r="BA42" s="63"/>
      <c r="BB42" s="63"/>
      <c r="BC42" s="63"/>
      <c r="BD42" s="63"/>
      <c r="BE42" s="63"/>
      <c r="BF42" s="63"/>
      <c r="BG42" s="63"/>
      <c r="BH42" s="63" t="n">
        <v>9</v>
      </c>
      <c r="BI42" s="63"/>
      <c r="BJ42" s="63"/>
      <c r="BK42" s="63"/>
      <c r="BL42" s="63"/>
      <c r="BM42" s="63"/>
      <c r="BN42" s="63"/>
      <c r="BO42" s="63"/>
      <c r="BP42" s="63"/>
      <c r="BQ42" s="63"/>
      <c r="BR42" s="63"/>
      <c r="BS42" s="63"/>
      <c r="BT42" s="63"/>
      <c r="BU42" s="63" t="n">
        <f aca="false">IF(SUM(D42:BT42)=0,"",SUM(D42:BT42))</f>
        <v>51</v>
      </c>
      <c r="BV42" s="28" t="n">
        <f aca="false">IF(COUNTA(D42:BT42)=0,"",COUNTA(D42:BT42))</f>
        <v>6</v>
      </c>
      <c r="BW42" s="90" t="s">
        <v>178</v>
      </c>
      <c r="BX42" s="82" t="s">
        <v>177</v>
      </c>
      <c r="BY42" s="92"/>
      <c r="BZ42" s="69" t="n">
        <f aca="false">VLOOKUP(B43,'listing du mois'!$A$2:$Z$11450,24,0)</f>
        <v>51</v>
      </c>
      <c r="CA42" s="92"/>
      <c r="CB42" s="63"/>
    </row>
    <row r="43" customFormat="false" ht="12.75" hidden="false" customHeight="true" outlineLevel="0" collapsed="false">
      <c r="A43" s="74" t="n">
        <v>141.714285714286</v>
      </c>
      <c r="B43" s="83" t="s">
        <v>179</v>
      </c>
      <c r="C43" s="71" t="s">
        <v>144</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t="n">
        <f aca="false">AG41/AG42</f>
        <v>152.222222222222</v>
      </c>
      <c r="AH43" s="74"/>
      <c r="AI43" s="74"/>
      <c r="AJ43" s="74"/>
      <c r="AK43" s="74" t="n">
        <f aca="false">AK41/AK42</f>
        <v>151.875</v>
      </c>
      <c r="AL43" s="74"/>
      <c r="AM43" s="74"/>
      <c r="AN43" s="74"/>
      <c r="AO43" s="74"/>
      <c r="AP43" s="74" t="n">
        <f aca="false">AP41/AP42</f>
        <v>164.75</v>
      </c>
      <c r="AQ43" s="74"/>
      <c r="AR43" s="76"/>
      <c r="AS43" s="76"/>
      <c r="AT43" s="74"/>
      <c r="AU43" s="74"/>
      <c r="AV43" s="74"/>
      <c r="AW43" s="74"/>
      <c r="AX43" s="74"/>
      <c r="AY43" s="74"/>
      <c r="AZ43" s="74"/>
      <c r="BA43" s="74"/>
      <c r="BB43" s="74"/>
      <c r="BC43" s="74"/>
      <c r="BD43" s="74"/>
      <c r="BE43" s="74"/>
      <c r="BF43" s="74"/>
      <c r="BG43" s="74"/>
      <c r="BH43" s="74" t="n">
        <f aca="false">BH41/BH42</f>
        <v>152</v>
      </c>
      <c r="BI43" s="74"/>
      <c r="BJ43" s="74"/>
      <c r="BK43" s="74"/>
      <c r="BL43" s="74"/>
      <c r="BM43" s="74"/>
      <c r="BN43" s="74"/>
      <c r="BO43" s="74"/>
      <c r="BP43" s="74"/>
      <c r="BQ43" s="74"/>
      <c r="BR43" s="74"/>
      <c r="BS43" s="74"/>
      <c r="BT43" s="74"/>
      <c r="BU43" s="74" t="n">
        <f aca="false">IF(BU41="","",BU41/BU42)</f>
        <v>153.549019607843</v>
      </c>
      <c r="BV43" s="77"/>
      <c r="BW43" s="72"/>
      <c r="BX43" s="83" t="s">
        <v>179</v>
      </c>
      <c r="BY43" s="92"/>
      <c r="BZ43" s="78" t="n">
        <f aca="false">IF(BZ41="","",BZ41/BZ42)</f>
        <v>153.549019607843</v>
      </c>
      <c r="CA43" s="92"/>
      <c r="CB43" s="79" t="n">
        <f aca="false">BU43-A43</f>
        <v>11.8347338935574</v>
      </c>
    </row>
    <row r="44" customFormat="false" ht="12.75" hidden="false" customHeight="true" outlineLevel="0" collapsed="false">
      <c r="A44" s="63" t="n">
        <v>14076</v>
      </c>
      <c r="B44" s="80" t="s">
        <v>180</v>
      </c>
      <c r="C44" s="71" t="s">
        <v>139</v>
      </c>
      <c r="D44" s="63"/>
      <c r="E44" s="63"/>
      <c r="F44" s="63"/>
      <c r="G44" s="63" t="n">
        <v>1485</v>
      </c>
      <c r="H44" s="63"/>
      <c r="I44" s="63"/>
      <c r="J44" s="63"/>
      <c r="K44" s="63"/>
      <c r="L44" s="63" t="n">
        <v>1396</v>
      </c>
      <c r="M44" s="63"/>
      <c r="N44" s="65"/>
      <c r="O44" s="65" t="n">
        <v>1109</v>
      </c>
      <c r="P44" s="65"/>
      <c r="Q44" s="65"/>
      <c r="R44" s="63"/>
      <c r="S44" s="63"/>
      <c r="T44" s="63"/>
      <c r="U44" s="63"/>
      <c r="V44" s="63" t="n">
        <v>1400</v>
      </c>
      <c r="W44" s="63"/>
      <c r="X44" s="63"/>
      <c r="Y44" s="63" t="n">
        <v>1316</v>
      </c>
      <c r="Z44" s="63"/>
      <c r="AA44" s="63"/>
      <c r="AB44" s="63"/>
      <c r="AC44" s="63"/>
      <c r="AD44" s="63"/>
      <c r="AE44" s="63"/>
      <c r="AF44" s="63"/>
      <c r="AG44" s="63"/>
      <c r="AH44" s="63" t="n">
        <v>1174</v>
      </c>
      <c r="AI44" s="63"/>
      <c r="AJ44" s="63"/>
      <c r="AK44" s="63"/>
      <c r="AL44" s="63"/>
      <c r="AM44" s="63" t="n">
        <v>1423</v>
      </c>
      <c r="AN44" s="63"/>
      <c r="AO44" s="63"/>
      <c r="AP44" s="63"/>
      <c r="AQ44" s="63"/>
      <c r="AR44" s="65"/>
      <c r="AS44" s="65"/>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t="n">
        <f aca="false">IF(SUM(D44:BT44)=0,"",SUM(D44:BT44))</f>
        <v>9303</v>
      </c>
      <c r="BV44" s="66"/>
      <c r="BW44" s="72"/>
      <c r="BX44" s="80" t="s">
        <v>180</v>
      </c>
      <c r="BZ44" s="69" t="n">
        <f aca="false">VLOOKUP(B46,'listing du mois'!$A$2:$Z$11450,23,0)</f>
        <v>17298</v>
      </c>
      <c r="CB44" s="63"/>
    </row>
    <row r="45" customFormat="false" ht="12.75" hidden="false" customHeight="true" outlineLevel="0" collapsed="false">
      <c r="A45" s="63" t="n">
        <v>81</v>
      </c>
      <c r="B45" s="82" t="s">
        <v>181</v>
      </c>
      <c r="C45" s="71" t="s">
        <v>141</v>
      </c>
      <c r="D45" s="63"/>
      <c r="E45" s="63"/>
      <c r="F45" s="63"/>
      <c r="G45" s="63" t="n">
        <v>9</v>
      </c>
      <c r="H45" s="63"/>
      <c r="I45" s="63"/>
      <c r="J45" s="63"/>
      <c r="K45" s="63"/>
      <c r="L45" s="63" t="n">
        <v>8</v>
      </c>
      <c r="M45" s="63"/>
      <c r="N45" s="65"/>
      <c r="O45" s="65" t="n">
        <v>7</v>
      </c>
      <c r="P45" s="65"/>
      <c r="Q45" s="65"/>
      <c r="R45" s="63"/>
      <c r="S45" s="63"/>
      <c r="T45" s="63"/>
      <c r="U45" s="63"/>
      <c r="V45" s="63" t="n">
        <v>8</v>
      </c>
      <c r="W45" s="63"/>
      <c r="X45" s="63"/>
      <c r="Y45" s="63" t="n">
        <v>8</v>
      </c>
      <c r="Z45" s="63"/>
      <c r="AA45" s="63"/>
      <c r="AB45" s="63"/>
      <c r="AC45" s="63"/>
      <c r="AD45" s="63"/>
      <c r="AE45" s="63"/>
      <c r="AF45" s="63"/>
      <c r="AG45" s="63"/>
      <c r="AH45" s="63" t="n">
        <v>7</v>
      </c>
      <c r="AI45" s="63"/>
      <c r="AJ45" s="63"/>
      <c r="AK45" s="63"/>
      <c r="AL45" s="63"/>
      <c r="AM45" s="63" t="n">
        <v>8</v>
      </c>
      <c r="AN45" s="63"/>
      <c r="AO45" s="63"/>
      <c r="AP45" s="63"/>
      <c r="AQ45" s="63"/>
      <c r="AR45" s="65"/>
      <c r="AS45" s="65"/>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t="n">
        <f aca="false">IF(SUM(D45:BT45)=0,"",SUM(D45:BT45))</f>
        <v>55</v>
      </c>
      <c r="BV45" s="28" t="n">
        <f aca="false">IF(COUNTA(D45:BT45)=0,"",COUNTA(D45:BT45))</f>
        <v>7</v>
      </c>
      <c r="BW45" s="90" t="s">
        <v>182</v>
      </c>
      <c r="BX45" s="82" t="s">
        <v>181</v>
      </c>
      <c r="BZ45" s="69" t="n">
        <f aca="false">VLOOKUP(B46,'listing du mois'!$A$2:$Z$11450,24,0)</f>
        <v>103</v>
      </c>
      <c r="CB45" s="63"/>
    </row>
    <row r="46" customFormat="false" ht="12.75" hidden="false" customHeight="true" outlineLevel="0" collapsed="false">
      <c r="A46" s="74" t="n">
        <v>173.777777777778</v>
      </c>
      <c r="B46" s="83" t="s">
        <v>183</v>
      </c>
      <c r="C46" s="71" t="s">
        <v>144</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t="n">
        <f aca="false">Y44/Y45</f>
        <v>164.5</v>
      </c>
      <c r="Z46" s="74"/>
      <c r="AA46" s="74"/>
      <c r="AB46" s="74"/>
      <c r="AC46" s="74"/>
      <c r="AD46" s="74"/>
      <c r="AE46" s="74"/>
      <c r="AF46" s="74"/>
      <c r="AG46" s="74"/>
      <c r="AH46" s="74" t="n">
        <f aca="false">AH44/AH45</f>
        <v>167.714285714286</v>
      </c>
      <c r="AI46" s="74"/>
      <c r="AJ46" s="74"/>
      <c r="AK46" s="74"/>
      <c r="AL46" s="74"/>
      <c r="AM46" s="74" t="n">
        <f aca="false">AM44/AM45</f>
        <v>177.875</v>
      </c>
      <c r="AN46" s="74"/>
      <c r="AO46" s="74"/>
      <c r="AP46" s="74"/>
      <c r="AQ46" s="74"/>
      <c r="AR46" s="76"/>
      <c r="AS46" s="76"/>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t="n">
        <f aca="false">IF(BU44="","",BU44/BU45)</f>
        <v>169.145454545455</v>
      </c>
      <c r="BV46" s="77"/>
      <c r="BW46" s="72"/>
      <c r="BX46" s="83" t="s">
        <v>183</v>
      </c>
      <c r="BY46" s="92"/>
      <c r="BZ46" s="78" t="n">
        <f aca="false">IF(BZ44="","",BZ44/BZ45)</f>
        <v>167.941747572816</v>
      </c>
      <c r="CA46" s="92"/>
      <c r="CB46" s="79" t="n">
        <f aca="false">BU46-A46</f>
        <v>-4.63232323232322</v>
      </c>
    </row>
    <row r="47" customFormat="false" ht="12.75" hidden="false" customHeight="true" outlineLevel="0" collapsed="false">
      <c r="A47" s="63" t="n">
        <v>20100</v>
      </c>
      <c r="B47" s="95" t="s">
        <v>180</v>
      </c>
      <c r="C47" s="71" t="s">
        <v>139</v>
      </c>
      <c r="D47" s="63"/>
      <c r="E47" s="63" t="n">
        <v>2529</v>
      </c>
      <c r="F47" s="63"/>
      <c r="G47" s="63" t="n">
        <f aca="false">1629+1059+446</f>
        <v>3134</v>
      </c>
      <c r="H47" s="63"/>
      <c r="I47" s="63"/>
      <c r="J47" s="63" t="n">
        <v>729</v>
      </c>
      <c r="K47" s="63"/>
      <c r="L47" s="63" t="n">
        <v>1272</v>
      </c>
      <c r="M47" s="63"/>
      <c r="N47" s="65"/>
      <c r="O47" s="65"/>
      <c r="P47" s="65"/>
      <c r="Q47" s="65"/>
      <c r="R47" s="63"/>
      <c r="S47" s="63"/>
      <c r="T47" s="63"/>
      <c r="U47" s="63"/>
      <c r="V47" s="63" t="n">
        <v>1358</v>
      </c>
      <c r="W47" s="63"/>
      <c r="X47" s="63"/>
      <c r="Y47" s="63" t="n">
        <v>1233</v>
      </c>
      <c r="Z47" s="63"/>
      <c r="AA47" s="63"/>
      <c r="AB47" s="63"/>
      <c r="AC47" s="63" t="n">
        <v>1157</v>
      </c>
      <c r="AD47" s="63"/>
      <c r="AE47" s="63"/>
      <c r="AF47" s="63"/>
      <c r="AG47" s="63"/>
      <c r="AH47" s="63"/>
      <c r="AI47" s="63"/>
      <c r="AJ47" s="63"/>
      <c r="AK47" s="63"/>
      <c r="AL47" s="63"/>
      <c r="AM47" s="63"/>
      <c r="AN47" s="63" t="n">
        <v>1255</v>
      </c>
      <c r="AO47" s="63"/>
      <c r="AP47" s="63"/>
      <c r="AQ47" s="63"/>
      <c r="AR47" s="65"/>
      <c r="AS47" s="65"/>
      <c r="AT47" s="63"/>
      <c r="AU47" s="63"/>
      <c r="AV47" s="63" t="n">
        <v>1342</v>
      </c>
      <c r="AW47" s="63"/>
      <c r="AX47" s="63"/>
      <c r="AY47" s="63"/>
      <c r="AZ47" s="63"/>
      <c r="BA47" s="63"/>
      <c r="BB47" s="63"/>
      <c r="BC47" s="63"/>
      <c r="BD47" s="63" t="n">
        <v>1092</v>
      </c>
      <c r="BE47" s="63"/>
      <c r="BF47" s="63"/>
      <c r="BG47" s="63"/>
      <c r="BH47" s="63"/>
      <c r="BI47" s="63"/>
      <c r="BJ47" s="63"/>
      <c r="BK47" s="63"/>
      <c r="BL47" s="63"/>
      <c r="BM47" s="63"/>
      <c r="BN47" s="63"/>
      <c r="BO47" s="63"/>
      <c r="BP47" s="63"/>
      <c r="BQ47" s="63"/>
      <c r="BR47" s="63" t="n">
        <v>2514</v>
      </c>
      <c r="BS47" s="63"/>
      <c r="BT47" s="63"/>
      <c r="BU47" s="63" t="n">
        <f aca="false">IF(SUM(D47:BT47)=0,"",SUM(D47:BT47))</f>
        <v>17615</v>
      </c>
      <c r="BV47" s="66"/>
      <c r="BW47" s="72"/>
      <c r="BX47" s="95" t="s">
        <v>180</v>
      </c>
      <c r="BY47" s="92"/>
      <c r="BZ47" s="69" t="n">
        <f aca="false">VLOOKUP(B49,'listing du mois'!$A$2:$Z$11450,23,0)</f>
        <v>19876</v>
      </c>
      <c r="CA47" s="92"/>
      <c r="CB47" s="63"/>
    </row>
    <row r="48" customFormat="false" ht="12.75" hidden="false" customHeight="true" outlineLevel="0" collapsed="false">
      <c r="A48" s="63" t="n">
        <v>122</v>
      </c>
      <c r="B48" s="89" t="s">
        <v>184</v>
      </c>
      <c r="C48" s="71" t="s">
        <v>141</v>
      </c>
      <c r="D48" s="63"/>
      <c r="E48" s="63" t="n">
        <v>15</v>
      </c>
      <c r="F48" s="63"/>
      <c r="G48" s="63" t="n">
        <f aca="false">9+6+3</f>
        <v>18</v>
      </c>
      <c r="H48" s="63"/>
      <c r="I48" s="63"/>
      <c r="J48" s="63" t="n">
        <v>5</v>
      </c>
      <c r="K48" s="63"/>
      <c r="L48" s="63" t="n">
        <v>8</v>
      </c>
      <c r="M48" s="63"/>
      <c r="N48" s="65"/>
      <c r="O48" s="65"/>
      <c r="P48" s="65"/>
      <c r="Q48" s="65"/>
      <c r="R48" s="63"/>
      <c r="S48" s="63"/>
      <c r="T48" s="63"/>
      <c r="U48" s="63"/>
      <c r="V48" s="63" t="n">
        <v>8</v>
      </c>
      <c r="W48" s="63"/>
      <c r="X48" s="63"/>
      <c r="Y48" s="63" t="n">
        <v>8</v>
      </c>
      <c r="Z48" s="63"/>
      <c r="AA48" s="63"/>
      <c r="AB48" s="63"/>
      <c r="AC48" s="63" t="n">
        <v>7</v>
      </c>
      <c r="AD48" s="63"/>
      <c r="AE48" s="63"/>
      <c r="AF48" s="63"/>
      <c r="AG48" s="63"/>
      <c r="AH48" s="63"/>
      <c r="AI48" s="63"/>
      <c r="AJ48" s="63"/>
      <c r="AK48" s="63"/>
      <c r="AL48" s="63"/>
      <c r="AM48" s="63"/>
      <c r="AN48" s="63" t="n">
        <v>8</v>
      </c>
      <c r="AO48" s="63"/>
      <c r="AP48" s="63"/>
      <c r="AQ48" s="63"/>
      <c r="AR48" s="65"/>
      <c r="AS48" s="65"/>
      <c r="AT48" s="63"/>
      <c r="AU48" s="63"/>
      <c r="AV48" s="63" t="n">
        <v>8</v>
      </c>
      <c r="AW48" s="63"/>
      <c r="AX48" s="63"/>
      <c r="AY48" s="63"/>
      <c r="AZ48" s="63"/>
      <c r="BA48" s="63"/>
      <c r="BB48" s="63"/>
      <c r="BC48" s="63"/>
      <c r="BD48" s="63" t="n">
        <v>7</v>
      </c>
      <c r="BE48" s="63"/>
      <c r="BF48" s="63"/>
      <c r="BG48" s="63"/>
      <c r="BH48" s="63"/>
      <c r="BI48" s="63"/>
      <c r="BJ48" s="63"/>
      <c r="BK48" s="63"/>
      <c r="BL48" s="63"/>
      <c r="BM48" s="63"/>
      <c r="BN48" s="63"/>
      <c r="BO48" s="63"/>
      <c r="BP48" s="63"/>
      <c r="BQ48" s="63"/>
      <c r="BR48" s="63" t="n">
        <v>15</v>
      </c>
      <c r="BS48" s="63"/>
      <c r="BT48" s="63"/>
      <c r="BU48" s="63" t="n">
        <f aca="false">IF(SUM(D48:BT48)=0,"",SUM(D48:BT48))</f>
        <v>107</v>
      </c>
      <c r="BV48" s="28" t="n">
        <f aca="false">IF(COUNTA(D48:BT48)=0,"",COUNTA(D48:BT48))</f>
        <v>11</v>
      </c>
      <c r="BW48" s="96" t="s">
        <v>185</v>
      </c>
      <c r="BX48" s="89" t="s">
        <v>184</v>
      </c>
      <c r="BY48" s="92"/>
      <c r="BZ48" s="69" t="n">
        <f aca="false">VLOOKUP(B49,'listing du mois'!$A$2:$Z$11450,24,0)</f>
        <v>122</v>
      </c>
      <c r="CA48" s="92"/>
      <c r="CB48" s="63"/>
    </row>
    <row r="49" customFormat="false" ht="12.75" hidden="false" customHeight="true" outlineLevel="0" collapsed="false">
      <c r="A49" s="74" t="n">
        <v>164.754098360656</v>
      </c>
      <c r="B49" s="91" t="s">
        <v>186</v>
      </c>
      <c r="C49" s="71" t="s">
        <v>144</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t="n">
        <f aca="false">Y47/Y48</f>
        <v>154.125</v>
      </c>
      <c r="Z49" s="74"/>
      <c r="AA49" s="74"/>
      <c r="AB49" s="74"/>
      <c r="AC49" s="74" t="n">
        <f aca="false">AC47/AC48</f>
        <v>165.285714285714</v>
      </c>
      <c r="AD49" s="74"/>
      <c r="AE49" s="74"/>
      <c r="AF49" s="74"/>
      <c r="AG49" s="74"/>
      <c r="AH49" s="74"/>
      <c r="AI49" s="74"/>
      <c r="AJ49" s="74"/>
      <c r="AK49" s="74"/>
      <c r="AL49" s="74"/>
      <c r="AM49" s="74"/>
      <c r="AN49" s="74" t="n">
        <f aca="false">AN47/AN48</f>
        <v>156.875</v>
      </c>
      <c r="AO49" s="74"/>
      <c r="AP49" s="74"/>
      <c r="AQ49" s="74"/>
      <c r="AR49" s="76"/>
      <c r="AS49" s="76"/>
      <c r="AT49" s="74"/>
      <c r="AU49" s="74"/>
      <c r="AV49" s="74" t="n">
        <f aca="false">AV47/AV48</f>
        <v>167.75</v>
      </c>
      <c r="AW49" s="74"/>
      <c r="AX49" s="74"/>
      <c r="AY49" s="74"/>
      <c r="AZ49" s="74"/>
      <c r="BA49" s="74"/>
      <c r="BB49" s="74"/>
      <c r="BC49" s="74"/>
      <c r="BD49" s="74" t="n">
        <f aca="false">BD47/BD48</f>
        <v>156</v>
      </c>
      <c r="BE49" s="74"/>
      <c r="BF49" s="74"/>
      <c r="BG49" s="74"/>
      <c r="BH49" s="74"/>
      <c r="BI49" s="74"/>
      <c r="BJ49" s="74"/>
      <c r="BK49" s="74"/>
      <c r="BL49" s="74"/>
      <c r="BM49" s="74"/>
      <c r="BN49" s="74"/>
      <c r="BO49" s="74"/>
      <c r="BP49" s="74"/>
      <c r="BQ49" s="74"/>
      <c r="BR49" s="74" t="n">
        <f aca="false">BR47/BR48</f>
        <v>167.6</v>
      </c>
      <c r="BS49" s="74"/>
      <c r="BT49" s="74"/>
      <c r="BU49" s="74" t="n">
        <f aca="false">IF(BU47="","",BU47/BU48)</f>
        <v>164.626168224299</v>
      </c>
      <c r="BV49" s="77"/>
      <c r="BW49" s="72"/>
      <c r="BX49" s="91" t="s">
        <v>186</v>
      </c>
      <c r="BY49" s="92"/>
      <c r="BZ49" s="78" t="n">
        <f aca="false">IF(BZ47="","",BZ47/BZ48)</f>
        <v>162.918032786885</v>
      </c>
      <c r="CA49" s="92"/>
      <c r="CB49" s="79" t="n">
        <f aca="false">BU49-A49</f>
        <v>-0.127930136356667</v>
      </c>
    </row>
    <row r="50" customFormat="false" ht="12.75" hidden="false" customHeight="true" outlineLevel="0" collapsed="false">
      <c r="A50" s="63" t="n">
        <v>5954</v>
      </c>
      <c r="B50" s="95" t="s">
        <v>180</v>
      </c>
      <c r="C50" s="71" t="s">
        <v>139</v>
      </c>
      <c r="D50" s="63"/>
      <c r="E50" s="63"/>
      <c r="F50" s="63"/>
      <c r="G50" s="63"/>
      <c r="H50" s="63"/>
      <c r="I50" s="63"/>
      <c r="J50" s="63" t="n">
        <v>743</v>
      </c>
      <c r="K50" s="63"/>
      <c r="L50" s="63"/>
      <c r="M50" s="63"/>
      <c r="N50" s="65"/>
      <c r="O50" s="65"/>
      <c r="P50" s="65"/>
      <c r="Q50" s="65"/>
      <c r="R50" s="63"/>
      <c r="S50" s="63"/>
      <c r="T50" s="63"/>
      <c r="U50" s="63"/>
      <c r="V50" s="63"/>
      <c r="W50" s="63"/>
      <c r="X50" s="63"/>
      <c r="Y50" s="63"/>
      <c r="Z50" s="63"/>
      <c r="AA50" s="63"/>
      <c r="AB50" s="63"/>
      <c r="AC50" s="63" t="n">
        <v>927</v>
      </c>
      <c r="AD50" s="63"/>
      <c r="AE50" s="63"/>
      <c r="AF50" s="63"/>
      <c r="AG50" s="63"/>
      <c r="AH50" s="63"/>
      <c r="AI50" s="63"/>
      <c r="AJ50" s="63"/>
      <c r="AK50" s="63"/>
      <c r="AL50" s="63"/>
      <c r="AM50" s="63"/>
      <c r="AN50" s="63"/>
      <c r="AO50" s="63"/>
      <c r="AP50" s="63"/>
      <c r="AQ50" s="63"/>
      <c r="AR50" s="65"/>
      <c r="AS50" s="65"/>
      <c r="AT50" s="63"/>
      <c r="AU50" s="63"/>
      <c r="AV50" s="63"/>
      <c r="AW50" s="63"/>
      <c r="AX50" s="63"/>
      <c r="AY50" s="63"/>
      <c r="AZ50" s="63"/>
      <c r="BA50" s="63"/>
      <c r="BB50" s="63"/>
      <c r="BC50" s="63"/>
      <c r="BD50" s="63" t="n">
        <v>411</v>
      </c>
      <c r="BE50" s="63"/>
      <c r="BF50" s="63"/>
      <c r="BG50" s="63"/>
      <c r="BH50" s="63"/>
      <c r="BI50" s="63"/>
      <c r="BJ50" s="63"/>
      <c r="BK50" s="63"/>
      <c r="BL50" s="63"/>
      <c r="BM50" s="63"/>
      <c r="BN50" s="63"/>
      <c r="BO50" s="63"/>
      <c r="BP50" s="63"/>
      <c r="BQ50" s="63"/>
      <c r="BR50" s="63"/>
      <c r="BS50" s="63"/>
      <c r="BT50" s="63"/>
      <c r="BU50" s="63" t="n">
        <f aca="false">IF(SUM(D50:BT50)=0,"",SUM(D50:BT50))</f>
        <v>2081</v>
      </c>
      <c r="BV50" s="66"/>
      <c r="BW50" s="72"/>
      <c r="BX50" s="95" t="s">
        <v>180</v>
      </c>
      <c r="BY50" s="92"/>
      <c r="BZ50" s="69" t="n">
        <f aca="false">VLOOKUP(B52,'listing du mois'!$A$2:$Z$11450,23,0)</f>
        <v>2081</v>
      </c>
      <c r="CA50" s="92"/>
      <c r="CB50" s="63"/>
    </row>
    <row r="51" customFormat="false" ht="12.75" hidden="false" customHeight="true" outlineLevel="0" collapsed="false">
      <c r="A51" s="63" t="n">
        <v>41</v>
      </c>
      <c r="B51" s="89" t="s">
        <v>187</v>
      </c>
      <c r="C51" s="71" t="s">
        <v>141</v>
      </c>
      <c r="D51" s="63"/>
      <c r="E51" s="63"/>
      <c r="F51" s="63"/>
      <c r="G51" s="63"/>
      <c r="H51" s="63"/>
      <c r="I51" s="63"/>
      <c r="J51" s="63" t="n">
        <v>5</v>
      </c>
      <c r="K51" s="63"/>
      <c r="L51" s="63"/>
      <c r="M51" s="63"/>
      <c r="N51" s="65"/>
      <c r="O51" s="65"/>
      <c r="P51" s="65"/>
      <c r="Q51" s="65"/>
      <c r="R51" s="63"/>
      <c r="S51" s="63"/>
      <c r="T51" s="63"/>
      <c r="U51" s="63"/>
      <c r="V51" s="63"/>
      <c r="W51" s="63"/>
      <c r="X51" s="63"/>
      <c r="Y51" s="63"/>
      <c r="Z51" s="63"/>
      <c r="AA51" s="63"/>
      <c r="AB51" s="63"/>
      <c r="AC51" s="63" t="n">
        <v>7</v>
      </c>
      <c r="AD51" s="63"/>
      <c r="AE51" s="63"/>
      <c r="AF51" s="63"/>
      <c r="AG51" s="63"/>
      <c r="AH51" s="63"/>
      <c r="AI51" s="63"/>
      <c r="AJ51" s="63"/>
      <c r="AK51" s="63"/>
      <c r="AL51" s="63"/>
      <c r="AM51" s="63"/>
      <c r="AN51" s="63"/>
      <c r="AO51" s="63"/>
      <c r="AP51" s="63"/>
      <c r="AQ51" s="63"/>
      <c r="AR51" s="65"/>
      <c r="AS51" s="65"/>
      <c r="AT51" s="63"/>
      <c r="AU51" s="63"/>
      <c r="AV51" s="63"/>
      <c r="AW51" s="63"/>
      <c r="AX51" s="63"/>
      <c r="AY51" s="63"/>
      <c r="AZ51" s="63"/>
      <c r="BA51" s="63"/>
      <c r="BB51" s="63"/>
      <c r="BC51" s="63"/>
      <c r="BD51" s="63" t="n">
        <v>3</v>
      </c>
      <c r="BE51" s="63"/>
      <c r="BF51" s="63"/>
      <c r="BG51" s="63"/>
      <c r="BH51" s="63"/>
      <c r="BI51" s="63"/>
      <c r="BJ51" s="63"/>
      <c r="BK51" s="63"/>
      <c r="BL51" s="63"/>
      <c r="BM51" s="63"/>
      <c r="BN51" s="63"/>
      <c r="BO51" s="63"/>
      <c r="BP51" s="63"/>
      <c r="BQ51" s="63"/>
      <c r="BR51" s="63"/>
      <c r="BS51" s="63"/>
      <c r="BT51" s="63"/>
      <c r="BU51" s="63" t="n">
        <f aca="false">IF(SUM(D51:BT51)=0,"",SUM(D51:BT51))</f>
        <v>15</v>
      </c>
      <c r="BV51" s="28" t="n">
        <f aca="false">IF(COUNTA(D51:BT51)=0,"",COUNTA(D51:BT51))</f>
        <v>3</v>
      </c>
      <c r="BW51" s="72" t="s">
        <v>188</v>
      </c>
      <c r="BX51" s="89" t="s">
        <v>187</v>
      </c>
      <c r="BY51" s="92"/>
      <c r="BZ51" s="69" t="n">
        <f aca="false">VLOOKUP(B52,'listing du mois'!$A$2:$Z$11450,24,0)</f>
        <v>15</v>
      </c>
      <c r="CA51" s="92"/>
      <c r="CB51" s="63"/>
    </row>
    <row r="52" customFormat="false" ht="12.75" hidden="false" customHeight="true" outlineLevel="0" collapsed="false">
      <c r="A52" s="74" t="n">
        <v>145.219512195122</v>
      </c>
      <c r="B52" s="91" t="s">
        <v>189</v>
      </c>
      <c r="C52" s="71" t="s">
        <v>144</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t="n">
        <f aca="false">AC50/AC51</f>
        <v>132.428571428571</v>
      </c>
      <c r="AD52" s="74"/>
      <c r="AE52" s="74"/>
      <c r="AF52" s="74"/>
      <c r="AG52" s="74"/>
      <c r="AH52" s="74"/>
      <c r="AI52" s="74"/>
      <c r="AJ52" s="74"/>
      <c r="AK52" s="74"/>
      <c r="AL52" s="74"/>
      <c r="AM52" s="74"/>
      <c r="AN52" s="74"/>
      <c r="AO52" s="74"/>
      <c r="AP52" s="74"/>
      <c r="AQ52" s="74"/>
      <c r="AR52" s="76"/>
      <c r="AS52" s="76"/>
      <c r="AT52" s="74"/>
      <c r="AU52" s="74"/>
      <c r="AV52" s="74"/>
      <c r="AW52" s="74"/>
      <c r="AX52" s="74"/>
      <c r="AY52" s="74"/>
      <c r="AZ52" s="74"/>
      <c r="BA52" s="74"/>
      <c r="BB52" s="74"/>
      <c r="BC52" s="74"/>
      <c r="BD52" s="74" t="n">
        <f aca="false">BD50/BD51</f>
        <v>137</v>
      </c>
      <c r="BE52" s="74"/>
      <c r="BF52" s="74"/>
      <c r="BG52" s="74"/>
      <c r="BH52" s="74"/>
      <c r="BI52" s="74"/>
      <c r="BJ52" s="74"/>
      <c r="BK52" s="74"/>
      <c r="BL52" s="74"/>
      <c r="BM52" s="74"/>
      <c r="BN52" s="74"/>
      <c r="BO52" s="74"/>
      <c r="BP52" s="74"/>
      <c r="BQ52" s="74"/>
      <c r="BR52" s="74"/>
      <c r="BS52" s="74"/>
      <c r="BT52" s="74"/>
      <c r="BU52" s="74" t="n">
        <f aca="false">IF(BU50="","",BU50/BU51)</f>
        <v>138.733333333333</v>
      </c>
      <c r="BV52" s="77"/>
      <c r="BW52" s="72"/>
      <c r="BX52" s="91" t="s">
        <v>189</v>
      </c>
      <c r="BY52" s="92"/>
      <c r="BZ52" s="78" t="n">
        <f aca="false">IF(BZ50="","",BZ50/BZ51)</f>
        <v>138.733333333333</v>
      </c>
      <c r="CA52" s="92"/>
      <c r="CB52" s="79" t="n">
        <f aca="false">BU52-A52</f>
        <v>-6.48617886178863</v>
      </c>
    </row>
    <row r="53" customFormat="false" ht="12.75" hidden="false" customHeight="true" outlineLevel="0" collapsed="false">
      <c r="A53" s="63" t="n">
        <v>6652</v>
      </c>
      <c r="B53" s="80" t="s">
        <v>180</v>
      </c>
      <c r="C53" s="71" t="s">
        <v>139</v>
      </c>
      <c r="D53" s="63"/>
      <c r="E53" s="63"/>
      <c r="F53" s="63"/>
      <c r="G53" s="63"/>
      <c r="H53" s="63"/>
      <c r="I53" s="63"/>
      <c r="J53" s="63"/>
      <c r="K53" s="63"/>
      <c r="L53" s="63"/>
      <c r="M53" s="63"/>
      <c r="N53" s="65"/>
      <c r="O53" s="65"/>
      <c r="P53" s="65" t="n">
        <v>1171</v>
      </c>
      <c r="Q53" s="65"/>
      <c r="R53" s="63"/>
      <c r="S53" s="63"/>
      <c r="T53" s="63"/>
      <c r="U53" s="63"/>
      <c r="V53" s="63"/>
      <c r="W53" s="63"/>
      <c r="X53" s="63"/>
      <c r="Y53" s="63"/>
      <c r="Z53" s="63"/>
      <c r="AA53" s="63"/>
      <c r="AB53" s="63"/>
      <c r="AC53" s="63"/>
      <c r="AD53" s="63"/>
      <c r="AE53" s="63"/>
      <c r="AF53" s="63"/>
      <c r="AG53" s="63" t="n">
        <v>1684</v>
      </c>
      <c r="AH53" s="63"/>
      <c r="AI53" s="63"/>
      <c r="AJ53" s="63"/>
      <c r="AK53" s="63"/>
      <c r="AL53" s="63"/>
      <c r="AM53" s="63"/>
      <c r="AN53" s="63"/>
      <c r="AO53" s="63"/>
      <c r="AP53" s="63"/>
      <c r="AQ53" s="63"/>
      <c r="AR53" s="65"/>
      <c r="AS53" s="65"/>
      <c r="AT53" s="63"/>
      <c r="AU53" s="63"/>
      <c r="AV53" s="63"/>
      <c r="AW53" s="63"/>
      <c r="AX53" s="63"/>
      <c r="AY53" s="63"/>
      <c r="AZ53" s="63"/>
      <c r="BA53" s="63"/>
      <c r="BB53" s="63"/>
      <c r="BC53" s="63"/>
      <c r="BD53" s="63"/>
      <c r="BE53" s="63"/>
      <c r="BF53" s="63"/>
      <c r="BG53" s="63"/>
      <c r="BH53" s="63" t="n">
        <v>1505</v>
      </c>
      <c r="BI53" s="63"/>
      <c r="BJ53" s="63"/>
      <c r="BK53" s="63"/>
      <c r="BL53" s="63"/>
      <c r="BM53" s="63"/>
      <c r="BN53" s="63"/>
      <c r="BO53" s="63"/>
      <c r="BP53" s="63"/>
      <c r="BQ53" s="63"/>
      <c r="BR53" s="63"/>
      <c r="BS53" s="63"/>
      <c r="BT53" s="63"/>
      <c r="BU53" s="63" t="n">
        <f aca="false">IF(SUM(D53:BT53)=0,"",SUM(D53:BT53))</f>
        <v>4360</v>
      </c>
      <c r="BV53" s="66"/>
      <c r="BW53" s="72"/>
      <c r="BX53" s="80" t="s">
        <v>180</v>
      </c>
      <c r="BY53" s="92"/>
      <c r="BZ53" s="69" t="n">
        <f aca="false">VLOOKUP(B55,'listing du mois'!$A$2:$Z$11450,23,0)</f>
        <v>5398</v>
      </c>
      <c r="CA53" s="92"/>
      <c r="CB53" s="81"/>
    </row>
    <row r="54" customFormat="false" ht="12.75" hidden="false" customHeight="true" outlineLevel="0" collapsed="false">
      <c r="A54" s="63" t="n">
        <v>41</v>
      </c>
      <c r="B54" s="82" t="s">
        <v>190</v>
      </c>
      <c r="C54" s="71" t="s">
        <v>141</v>
      </c>
      <c r="D54" s="63"/>
      <c r="E54" s="63"/>
      <c r="F54" s="63"/>
      <c r="G54" s="63"/>
      <c r="H54" s="63"/>
      <c r="I54" s="63"/>
      <c r="J54" s="63"/>
      <c r="K54" s="63"/>
      <c r="L54" s="63"/>
      <c r="M54" s="63"/>
      <c r="N54" s="65"/>
      <c r="O54" s="65"/>
      <c r="P54" s="65" t="n">
        <v>9</v>
      </c>
      <c r="Q54" s="65"/>
      <c r="R54" s="63"/>
      <c r="S54" s="63"/>
      <c r="T54" s="63"/>
      <c r="U54" s="63"/>
      <c r="V54" s="63"/>
      <c r="W54" s="63"/>
      <c r="X54" s="63"/>
      <c r="Y54" s="63"/>
      <c r="Z54" s="63"/>
      <c r="AA54" s="63"/>
      <c r="AB54" s="63"/>
      <c r="AC54" s="63"/>
      <c r="AD54" s="63"/>
      <c r="AE54" s="63"/>
      <c r="AF54" s="63"/>
      <c r="AG54" s="63" t="n">
        <v>9</v>
      </c>
      <c r="AH54" s="63"/>
      <c r="AI54" s="63"/>
      <c r="AJ54" s="63"/>
      <c r="AK54" s="63"/>
      <c r="AL54" s="63"/>
      <c r="AM54" s="63"/>
      <c r="AN54" s="63"/>
      <c r="AO54" s="63"/>
      <c r="AP54" s="63"/>
      <c r="AQ54" s="63"/>
      <c r="AR54" s="65"/>
      <c r="AS54" s="65"/>
      <c r="AT54" s="63"/>
      <c r="AU54" s="63"/>
      <c r="AV54" s="63"/>
      <c r="AW54" s="63"/>
      <c r="AX54" s="63"/>
      <c r="AY54" s="63"/>
      <c r="AZ54" s="63"/>
      <c r="BA54" s="63"/>
      <c r="BB54" s="63"/>
      <c r="BC54" s="63"/>
      <c r="BD54" s="63"/>
      <c r="BE54" s="63"/>
      <c r="BF54" s="63"/>
      <c r="BG54" s="63"/>
      <c r="BH54" s="63" t="n">
        <v>9</v>
      </c>
      <c r="BI54" s="63"/>
      <c r="BJ54" s="63"/>
      <c r="BK54" s="63"/>
      <c r="BL54" s="63"/>
      <c r="BM54" s="63"/>
      <c r="BN54" s="63"/>
      <c r="BO54" s="63"/>
      <c r="BP54" s="63"/>
      <c r="BQ54" s="63"/>
      <c r="BR54" s="63"/>
      <c r="BS54" s="63"/>
      <c r="BT54" s="63"/>
      <c r="BU54" s="63" t="n">
        <f aca="false">IF(SUM(D54:BT54)=0,"",SUM(D54:BT54))</f>
        <v>27</v>
      </c>
      <c r="BV54" s="28" t="n">
        <f aca="false">IF(COUNTA(D54:BT54)=0,"",COUNTA(D54:BT54))</f>
        <v>3</v>
      </c>
      <c r="BW54" s="90" t="s">
        <v>178</v>
      </c>
      <c r="BX54" s="82" t="s">
        <v>190</v>
      </c>
      <c r="BY54" s="92"/>
      <c r="BZ54" s="69" t="n">
        <f aca="false">VLOOKUP(B55,'listing du mois'!$A$2:$Z$11450,24,0)</f>
        <v>33</v>
      </c>
      <c r="CA54" s="92"/>
      <c r="CB54" s="81"/>
    </row>
    <row r="55" customFormat="false" ht="12.75" hidden="false" customHeight="true" outlineLevel="0" collapsed="false">
      <c r="A55" s="74" t="n">
        <v>162.243902439024</v>
      </c>
      <c r="B55" s="83" t="s">
        <v>191</v>
      </c>
      <c r="C55" s="71" t="s">
        <v>144</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t="n">
        <f aca="false">AG53/AG54</f>
        <v>187.111111111111</v>
      </c>
      <c r="AH55" s="74"/>
      <c r="AI55" s="74"/>
      <c r="AJ55" s="74"/>
      <c r="AK55" s="74"/>
      <c r="AL55" s="74"/>
      <c r="AM55" s="74"/>
      <c r="AN55" s="74"/>
      <c r="AO55" s="74"/>
      <c r="AP55" s="74"/>
      <c r="AQ55" s="74"/>
      <c r="AR55" s="76"/>
      <c r="AS55" s="76"/>
      <c r="AT55" s="74"/>
      <c r="AU55" s="74"/>
      <c r="AV55" s="74"/>
      <c r="AW55" s="74"/>
      <c r="AX55" s="74"/>
      <c r="AY55" s="74"/>
      <c r="AZ55" s="74"/>
      <c r="BA55" s="74"/>
      <c r="BB55" s="74"/>
      <c r="BC55" s="74"/>
      <c r="BD55" s="74"/>
      <c r="BE55" s="74"/>
      <c r="BF55" s="74"/>
      <c r="BG55" s="74"/>
      <c r="BH55" s="74" t="n">
        <f aca="false">BH53/BH54</f>
        <v>167.222222222222</v>
      </c>
      <c r="BI55" s="74"/>
      <c r="BJ55" s="74"/>
      <c r="BK55" s="74"/>
      <c r="BL55" s="74"/>
      <c r="BM55" s="74"/>
      <c r="BN55" s="74"/>
      <c r="BO55" s="74"/>
      <c r="BP55" s="74"/>
      <c r="BQ55" s="74"/>
      <c r="BR55" s="74"/>
      <c r="BS55" s="74"/>
      <c r="BT55" s="74"/>
      <c r="BU55" s="74" t="n">
        <f aca="false">IF(BU53="","",BU53/BU54)</f>
        <v>161.481481481482</v>
      </c>
      <c r="BV55" s="77"/>
      <c r="BW55" s="72"/>
      <c r="BX55" s="83" t="s">
        <v>191</v>
      </c>
      <c r="BY55" s="92"/>
      <c r="BZ55" s="78" t="n">
        <f aca="false">IF(BZ53="","",BZ53/BZ54)</f>
        <v>163.575757575758</v>
      </c>
      <c r="CA55" s="92"/>
      <c r="CB55" s="79" t="n">
        <f aca="false">BU55-A55</f>
        <v>-0.762420957542901</v>
      </c>
    </row>
    <row r="56" customFormat="false" ht="12.75" hidden="false" customHeight="true" outlineLevel="0" collapsed="false">
      <c r="A56" s="63" t="n">
        <v>36610</v>
      </c>
      <c r="B56" s="80" t="s">
        <v>192</v>
      </c>
      <c r="C56" s="61" t="s">
        <v>139</v>
      </c>
      <c r="D56" s="63" t="n">
        <v>1498</v>
      </c>
      <c r="E56" s="63" t="n">
        <v>2986</v>
      </c>
      <c r="F56" s="63"/>
      <c r="G56" s="63" t="n">
        <f aca="false">1641+1170</f>
        <v>2811</v>
      </c>
      <c r="H56" s="63"/>
      <c r="I56" s="63" t="n">
        <v>1484</v>
      </c>
      <c r="J56" s="63"/>
      <c r="K56" s="63" t="n">
        <v>1469</v>
      </c>
      <c r="L56" s="63"/>
      <c r="M56" s="63"/>
      <c r="N56" s="65"/>
      <c r="O56" s="65"/>
      <c r="P56" s="65"/>
      <c r="Q56" s="65"/>
      <c r="R56" s="63"/>
      <c r="S56" s="63"/>
      <c r="T56" s="63"/>
      <c r="U56" s="63"/>
      <c r="V56" s="63" t="n">
        <v>1218</v>
      </c>
      <c r="W56" s="63" t="n">
        <f aca="false">182.67*6</f>
        <v>1096.02</v>
      </c>
      <c r="X56" s="63" t="n">
        <v>1385</v>
      </c>
      <c r="Y56" s="63"/>
      <c r="Z56" s="63"/>
      <c r="AA56" s="63" t="n">
        <v>3378</v>
      </c>
      <c r="AB56" s="63"/>
      <c r="AC56" s="63"/>
      <c r="AD56" s="63" t="n">
        <v>1174</v>
      </c>
      <c r="AE56" s="63"/>
      <c r="AF56" s="63"/>
      <c r="AG56" s="63"/>
      <c r="AH56" s="63"/>
      <c r="AI56" s="63"/>
      <c r="AJ56" s="63"/>
      <c r="AK56" s="63"/>
      <c r="AL56" s="63"/>
      <c r="AM56" s="63" t="n">
        <f aca="false">1343</f>
        <v>1343</v>
      </c>
      <c r="AN56" s="63"/>
      <c r="AO56" s="63"/>
      <c r="AP56" s="63"/>
      <c r="AQ56" s="63" t="n">
        <v>1435</v>
      </c>
      <c r="AR56" s="65"/>
      <c r="AS56" s="65" t="n">
        <v>1407</v>
      </c>
      <c r="AT56" s="63"/>
      <c r="AU56" s="63"/>
      <c r="AV56" s="63" t="n">
        <v>1358</v>
      </c>
      <c r="AW56" s="63"/>
      <c r="AX56" s="63" t="n">
        <v>971</v>
      </c>
      <c r="AY56" s="63"/>
      <c r="AZ56" s="63" t="n">
        <v>2131</v>
      </c>
      <c r="BA56" s="63"/>
      <c r="BB56" s="63" t="n">
        <v>3009</v>
      </c>
      <c r="BC56" s="63"/>
      <c r="BD56" s="63"/>
      <c r="BE56" s="63" t="n">
        <v>1714</v>
      </c>
      <c r="BF56" s="63"/>
      <c r="BG56" s="63"/>
      <c r="BH56" s="63"/>
      <c r="BI56" s="63"/>
      <c r="BJ56" s="63" t="n">
        <v>1959</v>
      </c>
      <c r="BK56" s="63"/>
      <c r="BL56" s="63"/>
      <c r="BM56" s="63"/>
      <c r="BN56" s="63" t="n">
        <v>1366</v>
      </c>
      <c r="BO56" s="63" t="n">
        <v>1365</v>
      </c>
      <c r="BP56" s="63"/>
      <c r="BQ56" s="63"/>
      <c r="BR56" s="63" t="n">
        <v>1493</v>
      </c>
      <c r="BS56" s="63"/>
      <c r="BT56" s="63"/>
      <c r="BU56" s="63" t="n">
        <f aca="false">IF(SUM(D56:BT56)=0,"",SUM(D56:BT56))</f>
        <v>38050.02</v>
      </c>
      <c r="BV56" s="66"/>
      <c r="BW56" s="67"/>
      <c r="BX56" s="80" t="s">
        <v>192</v>
      </c>
      <c r="BY56" s="97"/>
      <c r="BZ56" s="69" t="n">
        <f aca="false">VLOOKUP(B58,'listing du mois'!$A$2:$Z$11450,23,0)</f>
        <v>39344</v>
      </c>
      <c r="CA56" s="97"/>
      <c r="CB56" s="63"/>
    </row>
    <row r="57" customFormat="false" ht="12.75" hidden="false" customHeight="true" outlineLevel="0" collapsed="false">
      <c r="A57" s="63" t="n">
        <v>192</v>
      </c>
      <c r="B57" s="82" t="s">
        <v>193</v>
      </c>
      <c r="C57" s="71" t="s">
        <v>141</v>
      </c>
      <c r="D57" s="63" t="n">
        <v>8</v>
      </c>
      <c r="E57" s="63" t="n">
        <v>15</v>
      </c>
      <c r="F57" s="63"/>
      <c r="G57" s="63" t="n">
        <v>15</v>
      </c>
      <c r="H57" s="63"/>
      <c r="I57" s="63" t="n">
        <v>9</v>
      </c>
      <c r="J57" s="63"/>
      <c r="K57" s="63" t="n">
        <v>8</v>
      </c>
      <c r="L57" s="63"/>
      <c r="M57" s="63"/>
      <c r="N57" s="65"/>
      <c r="O57" s="65"/>
      <c r="P57" s="65"/>
      <c r="Q57" s="65"/>
      <c r="R57" s="63"/>
      <c r="S57" s="63"/>
      <c r="T57" s="63"/>
      <c r="U57" s="63"/>
      <c r="V57" s="63" t="n">
        <v>8</v>
      </c>
      <c r="W57" s="63" t="n">
        <v>6</v>
      </c>
      <c r="X57" s="63" t="n">
        <v>8</v>
      </c>
      <c r="Y57" s="63"/>
      <c r="Z57" s="63"/>
      <c r="AA57" s="63" t="n">
        <v>18</v>
      </c>
      <c r="AB57" s="63"/>
      <c r="AC57" s="63"/>
      <c r="AD57" s="63" t="n">
        <v>7</v>
      </c>
      <c r="AE57" s="63"/>
      <c r="AF57" s="63"/>
      <c r="AG57" s="63"/>
      <c r="AH57" s="63"/>
      <c r="AI57" s="63"/>
      <c r="AJ57" s="63"/>
      <c r="AK57" s="63"/>
      <c r="AL57" s="63"/>
      <c r="AM57" s="63" t="n">
        <v>8</v>
      </c>
      <c r="AN57" s="63"/>
      <c r="AO57" s="63"/>
      <c r="AP57" s="63"/>
      <c r="AQ57" s="63" t="n">
        <v>8</v>
      </c>
      <c r="AR57" s="65"/>
      <c r="AS57" s="65" t="n">
        <v>8</v>
      </c>
      <c r="AT57" s="63"/>
      <c r="AU57" s="63"/>
      <c r="AV57" s="63" t="n">
        <v>8</v>
      </c>
      <c r="AW57" s="63"/>
      <c r="AX57" s="63" t="n">
        <v>6</v>
      </c>
      <c r="AY57" s="63"/>
      <c r="AZ57" s="63" t="n">
        <v>12</v>
      </c>
      <c r="BA57" s="63"/>
      <c r="BB57" s="63" t="n">
        <v>17</v>
      </c>
      <c r="BC57" s="63"/>
      <c r="BD57" s="63"/>
      <c r="BE57" s="63" t="n">
        <v>9</v>
      </c>
      <c r="BF57" s="63"/>
      <c r="BG57" s="63"/>
      <c r="BH57" s="63"/>
      <c r="BI57" s="63"/>
      <c r="BJ57" s="63" t="n">
        <v>11</v>
      </c>
      <c r="BK57" s="63"/>
      <c r="BL57" s="63"/>
      <c r="BM57" s="63"/>
      <c r="BN57" s="63" t="n">
        <v>8</v>
      </c>
      <c r="BO57" s="63" t="n">
        <v>8</v>
      </c>
      <c r="BP57" s="63"/>
      <c r="BQ57" s="63"/>
      <c r="BR57" s="63" t="n">
        <v>9</v>
      </c>
      <c r="BS57" s="63"/>
      <c r="BT57" s="63"/>
      <c r="BU57" s="63" t="n">
        <f aca="false">IF(SUM(D57:BT57)=0,"",SUM(D57:BT57))</f>
        <v>214</v>
      </c>
      <c r="BV57" s="28" t="n">
        <f aca="false">IF(COUNTA(D57:BT57)=0,"",COUNTA(D57:BT57))</f>
        <v>22</v>
      </c>
      <c r="BW57" s="96" t="s">
        <v>194</v>
      </c>
      <c r="BX57" s="82" t="s">
        <v>193</v>
      </c>
      <c r="BY57" s="97"/>
      <c r="BZ57" s="69" t="n">
        <f aca="false">VLOOKUP(B58,'listing du mois'!$A$2:$Z$11450,24,0)</f>
        <v>218</v>
      </c>
      <c r="CA57" s="97"/>
      <c r="CB57" s="63"/>
      <c r="CC57" s="2" t="s">
        <v>195</v>
      </c>
    </row>
    <row r="58" customFormat="false" ht="12.75" hidden="false" customHeight="true" outlineLevel="0" collapsed="false">
      <c r="A58" s="74" t="n">
        <v>190.677083333333</v>
      </c>
      <c r="B58" s="83" t="s">
        <v>196</v>
      </c>
      <c r="C58" s="71" t="s">
        <v>144</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t="n">
        <f aca="false">X56/X57</f>
        <v>173.125</v>
      </c>
      <c r="Y58" s="74"/>
      <c r="Z58" s="74"/>
      <c r="AA58" s="74" t="n">
        <f aca="false">AA56/AA57</f>
        <v>187.666666666667</v>
      </c>
      <c r="AB58" s="74"/>
      <c r="AC58" s="74"/>
      <c r="AD58" s="74" t="n">
        <f aca="false">AD56/AD57</f>
        <v>167.714285714286</v>
      </c>
      <c r="AE58" s="74"/>
      <c r="AF58" s="74"/>
      <c r="AG58" s="74"/>
      <c r="AH58" s="74"/>
      <c r="AI58" s="74"/>
      <c r="AJ58" s="74"/>
      <c r="AK58" s="74"/>
      <c r="AL58" s="74"/>
      <c r="AM58" s="74" t="n">
        <f aca="false">AM56/AM57</f>
        <v>167.875</v>
      </c>
      <c r="AN58" s="74"/>
      <c r="AO58" s="74"/>
      <c r="AP58" s="74"/>
      <c r="AQ58" s="74" t="n">
        <f aca="false">AQ56/AQ57</f>
        <v>179.375</v>
      </c>
      <c r="AR58" s="76"/>
      <c r="AS58" s="76" t="n">
        <f aca="false">+AS56/AS57</f>
        <v>175.875</v>
      </c>
      <c r="AT58" s="74"/>
      <c r="AU58" s="74"/>
      <c r="AV58" s="74" t="n">
        <f aca="false">AV56/AV57</f>
        <v>169.75</v>
      </c>
      <c r="AW58" s="74"/>
      <c r="AX58" s="74" t="n">
        <f aca="false">AX56/AX57</f>
        <v>161.833333333333</v>
      </c>
      <c r="AY58" s="74"/>
      <c r="AZ58" s="74" t="n">
        <f aca="false">AZ56/AZ57</f>
        <v>177.583333333333</v>
      </c>
      <c r="BA58" s="74"/>
      <c r="BB58" s="74" t="n">
        <f aca="false">BB56/BB57</f>
        <v>177</v>
      </c>
      <c r="BC58" s="74"/>
      <c r="BD58" s="74"/>
      <c r="BE58" s="74" t="n">
        <f aca="false">BE56/BE57</f>
        <v>190.444444444444</v>
      </c>
      <c r="BF58" s="74"/>
      <c r="BG58" s="74"/>
      <c r="BH58" s="74"/>
      <c r="BI58" s="74"/>
      <c r="BJ58" s="74" t="n">
        <f aca="false">BJ56/BJ57</f>
        <v>178.090909090909</v>
      </c>
      <c r="BK58" s="74"/>
      <c r="BL58" s="74"/>
      <c r="BM58" s="74"/>
      <c r="BN58" s="74" t="n">
        <f aca="false">BN56/BN57</f>
        <v>170.75</v>
      </c>
      <c r="BO58" s="74" t="n">
        <f aca="false">BO56/BO57</f>
        <v>170.625</v>
      </c>
      <c r="BP58" s="74"/>
      <c r="BQ58" s="74"/>
      <c r="BR58" s="74" t="n">
        <f aca="false">BR56/BR57</f>
        <v>165.888888888889</v>
      </c>
      <c r="BS58" s="74"/>
      <c r="BT58" s="74"/>
      <c r="BU58" s="74" t="n">
        <f aca="false">IF(BU56="","",BU56/BU57)</f>
        <v>177.803831775701</v>
      </c>
      <c r="BV58" s="77"/>
      <c r="BW58" s="72"/>
      <c r="BX58" s="83" t="s">
        <v>196</v>
      </c>
      <c r="BY58" s="97"/>
      <c r="BZ58" s="78" t="n">
        <f aca="false">IF(BZ56="","",BZ56/BZ57)</f>
        <v>180.477064220183</v>
      </c>
      <c r="CA58" s="97"/>
      <c r="CB58" s="79" t="n">
        <f aca="false">BU58-A58</f>
        <v>-12.8732515576324</v>
      </c>
    </row>
    <row r="59" customFormat="false" ht="12.75" hidden="false" customHeight="true" outlineLevel="0" collapsed="false">
      <c r="A59" s="63" t="n">
        <v>4481</v>
      </c>
      <c r="B59" s="80" t="s">
        <v>197</v>
      </c>
      <c r="C59" s="61" t="s">
        <v>139</v>
      </c>
      <c r="D59" s="63"/>
      <c r="E59" s="63"/>
      <c r="F59" s="63"/>
      <c r="G59" s="63"/>
      <c r="H59" s="63"/>
      <c r="I59" s="63"/>
      <c r="J59" s="63"/>
      <c r="K59" s="63"/>
      <c r="L59" s="63"/>
      <c r="M59" s="63"/>
      <c r="N59" s="65"/>
      <c r="O59" s="65"/>
      <c r="P59" s="65"/>
      <c r="Q59" s="65" t="n">
        <v>716</v>
      </c>
      <c r="R59" s="63"/>
      <c r="S59" s="63"/>
      <c r="T59" s="63"/>
      <c r="U59" s="63"/>
      <c r="V59" s="63"/>
      <c r="W59" s="63"/>
      <c r="X59" s="63"/>
      <c r="Y59" s="63"/>
      <c r="Z59" s="63"/>
      <c r="AA59" s="63"/>
      <c r="AB59" s="63"/>
      <c r="AC59" s="63"/>
      <c r="AD59" s="63"/>
      <c r="AE59" s="63"/>
      <c r="AF59" s="63" t="n">
        <f aca="false">167+136+97+115+98</f>
        <v>613</v>
      </c>
      <c r="AG59" s="63"/>
      <c r="AH59" s="63"/>
      <c r="AI59" s="63"/>
      <c r="AJ59" s="63"/>
      <c r="AK59" s="63"/>
      <c r="AL59" s="63"/>
      <c r="AM59" s="63"/>
      <c r="AN59" s="63"/>
      <c r="AO59" s="63"/>
      <c r="AP59" s="63"/>
      <c r="AQ59" s="63"/>
      <c r="AR59" s="65"/>
      <c r="AS59" s="65"/>
      <c r="AT59" s="63"/>
      <c r="AU59" s="63"/>
      <c r="AV59" s="63"/>
      <c r="AW59" s="63"/>
      <c r="AX59" s="63"/>
      <c r="AY59" s="63"/>
      <c r="AZ59" s="63"/>
      <c r="BA59" s="63"/>
      <c r="BB59" s="63"/>
      <c r="BC59" s="63"/>
      <c r="BD59" s="63"/>
      <c r="BE59" s="63"/>
      <c r="BF59" s="63"/>
      <c r="BG59" s="63"/>
      <c r="BH59" s="63"/>
      <c r="BI59" s="63" t="n">
        <v>733</v>
      </c>
      <c r="BJ59" s="63"/>
      <c r="BK59" s="63"/>
      <c r="BL59" s="63"/>
      <c r="BM59" s="63"/>
      <c r="BN59" s="63"/>
      <c r="BO59" s="63"/>
      <c r="BP59" s="63"/>
      <c r="BQ59" s="63"/>
      <c r="BR59" s="63"/>
      <c r="BS59" s="63"/>
      <c r="BT59" s="63"/>
      <c r="BU59" s="63" t="n">
        <f aca="false">IF(SUM(D59:BT59)=0,"",SUM(D59:BT59))</f>
        <v>2062</v>
      </c>
      <c r="BV59" s="66"/>
      <c r="BW59" s="72"/>
      <c r="BX59" s="80" t="s">
        <v>197</v>
      </c>
      <c r="BY59" s="97"/>
      <c r="BZ59" s="69" t="n">
        <f aca="false">VLOOKUP(B61,'listing du mois'!$A$2:$Z$11450,23,0)</f>
        <v>4132</v>
      </c>
      <c r="CA59" s="97"/>
      <c r="CB59" s="81"/>
    </row>
    <row r="60" customFormat="false" ht="12.75" hidden="false" customHeight="true" outlineLevel="0" collapsed="false">
      <c r="A60" s="63" t="n">
        <v>31</v>
      </c>
      <c r="B60" s="82" t="s">
        <v>198</v>
      </c>
      <c r="C60" s="71" t="s">
        <v>141</v>
      </c>
      <c r="D60" s="63"/>
      <c r="E60" s="63"/>
      <c r="F60" s="63"/>
      <c r="G60" s="63"/>
      <c r="H60" s="63"/>
      <c r="I60" s="63"/>
      <c r="J60" s="63"/>
      <c r="K60" s="63"/>
      <c r="L60" s="63"/>
      <c r="M60" s="63"/>
      <c r="N60" s="65"/>
      <c r="O60" s="65"/>
      <c r="P60" s="65"/>
      <c r="Q60" s="65" t="n">
        <v>5</v>
      </c>
      <c r="R60" s="63"/>
      <c r="S60" s="63"/>
      <c r="T60" s="63"/>
      <c r="U60" s="63"/>
      <c r="V60" s="63"/>
      <c r="W60" s="63"/>
      <c r="X60" s="63"/>
      <c r="Y60" s="63"/>
      <c r="Z60" s="63"/>
      <c r="AA60" s="63"/>
      <c r="AB60" s="63"/>
      <c r="AC60" s="63"/>
      <c r="AD60" s="63"/>
      <c r="AE60" s="63"/>
      <c r="AF60" s="63" t="n">
        <v>5</v>
      </c>
      <c r="AG60" s="63"/>
      <c r="AH60" s="63"/>
      <c r="AI60" s="63"/>
      <c r="AJ60" s="63"/>
      <c r="AK60" s="63"/>
      <c r="AL60" s="63"/>
      <c r="AM60" s="63"/>
      <c r="AN60" s="63"/>
      <c r="AO60" s="63"/>
      <c r="AP60" s="63"/>
      <c r="AQ60" s="63"/>
      <c r="AR60" s="65"/>
      <c r="AS60" s="65"/>
      <c r="AT60" s="63"/>
      <c r="AU60" s="63"/>
      <c r="AV60" s="63"/>
      <c r="AW60" s="63"/>
      <c r="AX60" s="63"/>
      <c r="AY60" s="63"/>
      <c r="AZ60" s="63"/>
      <c r="BA60" s="63"/>
      <c r="BB60" s="63"/>
      <c r="BC60" s="63"/>
      <c r="BD60" s="63"/>
      <c r="BE60" s="63"/>
      <c r="BF60" s="63"/>
      <c r="BG60" s="63"/>
      <c r="BH60" s="63"/>
      <c r="BI60" s="63" t="n">
        <v>5</v>
      </c>
      <c r="BJ60" s="63"/>
      <c r="BK60" s="63"/>
      <c r="BL60" s="63"/>
      <c r="BM60" s="63"/>
      <c r="BN60" s="63"/>
      <c r="BO60" s="63"/>
      <c r="BP60" s="63"/>
      <c r="BQ60" s="63"/>
      <c r="BR60" s="63"/>
      <c r="BS60" s="63"/>
      <c r="BT60" s="63"/>
      <c r="BU60" s="63" t="n">
        <f aca="false">IF(SUM(D60:BT60)=0,"",SUM(D60:BT60))</f>
        <v>15</v>
      </c>
      <c r="BV60" s="28" t="n">
        <f aca="false">IF(COUNTA(D60:BT60)=0,"",COUNTA(D60:BT60))</f>
        <v>3</v>
      </c>
      <c r="BW60" s="90" t="s">
        <v>147</v>
      </c>
      <c r="BX60" s="82" t="s">
        <v>198</v>
      </c>
      <c r="BY60" s="97"/>
      <c r="BZ60" s="69" t="n">
        <f aca="false">VLOOKUP(B61,'listing du mois'!$A$2:$Z$11450,24,0)</f>
        <v>28</v>
      </c>
      <c r="CA60" s="97"/>
      <c r="CB60" s="81"/>
    </row>
    <row r="61" customFormat="false" ht="12.75" hidden="false" customHeight="true" outlineLevel="0" collapsed="false">
      <c r="A61" s="74" t="n">
        <v>144.548387096774</v>
      </c>
      <c r="B61" s="83" t="s">
        <v>199</v>
      </c>
      <c r="C61" s="71" t="s">
        <v>144</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t="n">
        <f aca="false">AF59/AF60</f>
        <v>122.6</v>
      </c>
      <c r="AG61" s="74"/>
      <c r="AH61" s="74"/>
      <c r="AI61" s="74"/>
      <c r="AJ61" s="74"/>
      <c r="AK61" s="74"/>
      <c r="AL61" s="74"/>
      <c r="AM61" s="74"/>
      <c r="AN61" s="74"/>
      <c r="AO61" s="74"/>
      <c r="AP61" s="74"/>
      <c r="AQ61" s="74"/>
      <c r="AR61" s="76"/>
      <c r="AS61" s="76"/>
      <c r="AT61" s="74"/>
      <c r="AU61" s="74"/>
      <c r="AV61" s="74"/>
      <c r="AW61" s="74"/>
      <c r="AX61" s="74"/>
      <c r="AY61" s="74"/>
      <c r="AZ61" s="74"/>
      <c r="BA61" s="74"/>
      <c r="BB61" s="74"/>
      <c r="BC61" s="74"/>
      <c r="BD61" s="74"/>
      <c r="BE61" s="74"/>
      <c r="BF61" s="74"/>
      <c r="BG61" s="74"/>
      <c r="BH61" s="74"/>
      <c r="BI61" s="74" t="n">
        <f aca="false">BI59/BI60</f>
        <v>146.6</v>
      </c>
      <c r="BJ61" s="74"/>
      <c r="BK61" s="74"/>
      <c r="BL61" s="74"/>
      <c r="BM61" s="74"/>
      <c r="BN61" s="74"/>
      <c r="BO61" s="74"/>
      <c r="BP61" s="74"/>
      <c r="BQ61" s="74"/>
      <c r="BR61" s="74"/>
      <c r="BS61" s="74"/>
      <c r="BT61" s="74"/>
      <c r="BU61" s="74" t="n">
        <f aca="false">IF(BU59="","",BU59/BU60)</f>
        <v>137.466666666667</v>
      </c>
      <c r="BV61" s="77"/>
      <c r="BW61" s="72"/>
      <c r="BX61" s="83" t="s">
        <v>199</v>
      </c>
      <c r="BY61" s="97"/>
      <c r="BZ61" s="78" t="n">
        <f aca="false">IF(BZ59="","",BZ59/BZ60)</f>
        <v>147.571428571429</v>
      </c>
      <c r="CA61" s="97"/>
      <c r="CB61" s="79" t="n">
        <f aca="false">BU61-A61</f>
        <v>-7.08172043010754</v>
      </c>
    </row>
    <row r="62" customFormat="false" ht="12.75" hidden="false" customHeight="true" outlineLevel="0" collapsed="false">
      <c r="A62" s="63" t="n">
        <v>27848</v>
      </c>
      <c r="B62" s="80" t="s">
        <v>200</v>
      </c>
      <c r="C62" s="61" t="s">
        <v>139</v>
      </c>
      <c r="D62" s="63"/>
      <c r="E62" s="63"/>
      <c r="F62" s="63"/>
      <c r="G62" s="63"/>
      <c r="H62" s="63"/>
      <c r="I62" s="63"/>
      <c r="J62" s="63"/>
      <c r="K62" s="63"/>
      <c r="L62" s="63"/>
      <c r="M62" s="63"/>
      <c r="N62" s="65"/>
      <c r="O62" s="65" t="n">
        <v>1167</v>
      </c>
      <c r="P62" s="65"/>
      <c r="Q62" s="65"/>
      <c r="R62" s="63"/>
      <c r="S62" s="63"/>
      <c r="T62" s="63" t="n">
        <v>978</v>
      </c>
      <c r="U62" s="63"/>
      <c r="V62" s="63"/>
      <c r="W62" s="63" t="n">
        <f aca="false">193.67*6</f>
        <v>1162.02</v>
      </c>
      <c r="X62" s="63"/>
      <c r="Y62" s="63"/>
      <c r="Z62" s="63"/>
      <c r="AA62" s="63"/>
      <c r="AB62" s="63"/>
      <c r="AC62" s="63"/>
      <c r="AD62" s="63"/>
      <c r="AE62" s="63"/>
      <c r="AF62" s="63"/>
      <c r="AG62" s="63"/>
      <c r="AH62" s="63" t="n">
        <v>1101</v>
      </c>
      <c r="AI62" s="63"/>
      <c r="AJ62" s="63"/>
      <c r="AK62" s="63"/>
      <c r="AL62" s="63"/>
      <c r="AM62" s="63" t="n">
        <v>1637</v>
      </c>
      <c r="AN62" s="63"/>
      <c r="AO62" s="63"/>
      <c r="AP62" s="63"/>
      <c r="AQ62" s="63" t="n">
        <v>1536</v>
      </c>
      <c r="AR62" s="65"/>
      <c r="AS62" s="65"/>
      <c r="AT62" s="63"/>
      <c r="AU62" s="63" t="n">
        <v>1464</v>
      </c>
      <c r="AV62" s="63"/>
      <c r="AW62" s="63"/>
      <c r="AX62" s="63"/>
      <c r="AY62" s="63" t="n">
        <v>2475</v>
      </c>
      <c r="AZ62" s="63" t="n">
        <v>3519</v>
      </c>
      <c r="BA62" s="63"/>
      <c r="BB62" s="63"/>
      <c r="BC62" s="63"/>
      <c r="BD62" s="63"/>
      <c r="BE62" s="63"/>
      <c r="BF62" s="63"/>
      <c r="BG62" s="63" t="n">
        <v>1067</v>
      </c>
      <c r="BH62" s="63"/>
      <c r="BI62" s="63"/>
      <c r="BJ62" s="63" t="n">
        <v>1942</v>
      </c>
      <c r="BK62" s="63"/>
      <c r="BL62" s="63" t="n">
        <v>1307</v>
      </c>
      <c r="BM62" s="63"/>
      <c r="BN62" s="63"/>
      <c r="BO62" s="63"/>
      <c r="BP62" s="63"/>
      <c r="BQ62" s="63"/>
      <c r="BR62" s="63"/>
      <c r="BS62" s="63"/>
      <c r="BT62" s="63"/>
      <c r="BU62" s="63" t="n">
        <f aca="false">IF(SUM(D62:BT62)=0,"",SUM(D62:BT62))</f>
        <v>19355.02</v>
      </c>
      <c r="BV62" s="66"/>
      <c r="BW62" s="72"/>
      <c r="BX62" s="80" t="s">
        <v>200</v>
      </c>
      <c r="BY62" s="97"/>
      <c r="BZ62" s="69" t="n">
        <f aca="false">VLOOKUP(B64,'listing du mois'!$A$2:$Z$11450,23,0)</f>
        <v>26050</v>
      </c>
      <c r="CA62" s="97"/>
      <c r="CB62" s="63"/>
    </row>
    <row r="63" customFormat="false" ht="12.75" hidden="false" customHeight="true" outlineLevel="0" collapsed="false">
      <c r="A63" s="63" t="n">
        <v>153</v>
      </c>
      <c r="B63" s="82" t="s">
        <v>201</v>
      </c>
      <c r="C63" s="71" t="s">
        <v>141</v>
      </c>
      <c r="D63" s="63"/>
      <c r="E63" s="63"/>
      <c r="F63" s="63"/>
      <c r="G63" s="63"/>
      <c r="H63" s="63"/>
      <c r="I63" s="63"/>
      <c r="J63" s="63"/>
      <c r="K63" s="63"/>
      <c r="L63" s="63"/>
      <c r="M63" s="63"/>
      <c r="N63" s="65"/>
      <c r="O63" s="65" t="n">
        <v>7</v>
      </c>
      <c r="P63" s="65"/>
      <c r="Q63" s="65"/>
      <c r="R63" s="63"/>
      <c r="S63" s="63"/>
      <c r="T63" s="63" t="n">
        <v>6</v>
      </c>
      <c r="U63" s="63"/>
      <c r="V63" s="63"/>
      <c r="W63" s="63" t="n">
        <v>6</v>
      </c>
      <c r="X63" s="63"/>
      <c r="Y63" s="63"/>
      <c r="Z63" s="63"/>
      <c r="AA63" s="63"/>
      <c r="AB63" s="63"/>
      <c r="AC63" s="63"/>
      <c r="AD63" s="63"/>
      <c r="AE63" s="63"/>
      <c r="AF63" s="63"/>
      <c r="AG63" s="63"/>
      <c r="AH63" s="63" t="n">
        <v>7</v>
      </c>
      <c r="AI63" s="63"/>
      <c r="AJ63" s="63"/>
      <c r="AK63" s="63"/>
      <c r="AL63" s="63"/>
      <c r="AM63" s="63" t="n">
        <v>8</v>
      </c>
      <c r="AN63" s="63"/>
      <c r="AO63" s="63"/>
      <c r="AP63" s="63"/>
      <c r="AQ63" s="63" t="n">
        <v>8</v>
      </c>
      <c r="AR63" s="65"/>
      <c r="AS63" s="65"/>
      <c r="AT63" s="63"/>
      <c r="AU63" s="63" t="n">
        <v>8</v>
      </c>
      <c r="AV63" s="63"/>
      <c r="AW63" s="63"/>
      <c r="AX63" s="63"/>
      <c r="AY63" s="63" t="n">
        <v>15</v>
      </c>
      <c r="AZ63" s="63" t="n">
        <v>18</v>
      </c>
      <c r="BA63" s="63"/>
      <c r="BB63" s="63"/>
      <c r="BC63" s="63"/>
      <c r="BD63" s="63"/>
      <c r="BE63" s="63"/>
      <c r="BF63" s="63"/>
      <c r="BG63" s="63" t="n">
        <v>7</v>
      </c>
      <c r="BH63" s="63"/>
      <c r="BI63" s="63"/>
      <c r="BJ63" s="63" t="n">
        <v>11</v>
      </c>
      <c r="BK63" s="63"/>
      <c r="BL63" s="63" t="n">
        <v>8</v>
      </c>
      <c r="BM63" s="63"/>
      <c r="BN63" s="63"/>
      <c r="BO63" s="63"/>
      <c r="BP63" s="63"/>
      <c r="BQ63" s="63"/>
      <c r="BR63" s="63"/>
      <c r="BS63" s="63"/>
      <c r="BT63" s="63"/>
      <c r="BU63" s="63" t="n">
        <f aca="false">IF(SUM(D63:BT63)=0,"",SUM(D63:BT63))</f>
        <v>109</v>
      </c>
      <c r="BV63" s="28" t="n">
        <f aca="false">IF(COUNTA(D63:BT63)=0,"",COUNTA(D63:BT63))</f>
        <v>12</v>
      </c>
      <c r="BW63" s="72" t="s">
        <v>202</v>
      </c>
      <c r="BX63" s="82" t="s">
        <v>201</v>
      </c>
      <c r="BY63" s="97"/>
      <c r="BZ63" s="69" t="n">
        <f aca="false">VLOOKUP(B64,'listing du mois'!$A$2:$Z$11450,24,0)</f>
        <v>145</v>
      </c>
      <c r="CA63" s="97"/>
      <c r="CB63" s="63"/>
    </row>
    <row r="64" customFormat="false" ht="12.75" hidden="false" customHeight="true" outlineLevel="0" collapsed="false">
      <c r="A64" s="74" t="n">
        <v>182.013071895425</v>
      </c>
      <c r="B64" s="83" t="s">
        <v>203</v>
      </c>
      <c r="C64" s="71" t="s">
        <v>144</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t="n">
        <f aca="false">AH62/AH63</f>
        <v>157.285714285714</v>
      </c>
      <c r="AI64" s="74"/>
      <c r="AJ64" s="74"/>
      <c r="AK64" s="74"/>
      <c r="AL64" s="74"/>
      <c r="AM64" s="88" t="n">
        <f aca="false">AM62/AM63</f>
        <v>204.625</v>
      </c>
      <c r="AN64" s="74"/>
      <c r="AO64" s="74"/>
      <c r="AP64" s="74"/>
      <c r="AQ64" s="74" t="n">
        <f aca="false">AQ62/AQ63</f>
        <v>192</v>
      </c>
      <c r="AR64" s="76"/>
      <c r="AS64" s="76"/>
      <c r="AT64" s="74"/>
      <c r="AU64" s="74" t="n">
        <f aca="false">AU62/AU63</f>
        <v>183</v>
      </c>
      <c r="AV64" s="74"/>
      <c r="AW64" s="74"/>
      <c r="AX64" s="74"/>
      <c r="AY64" s="74" t="n">
        <f aca="false">AY62/AY63</f>
        <v>165</v>
      </c>
      <c r="AZ64" s="74" t="n">
        <f aca="false">AZ62/AZ63</f>
        <v>195.5</v>
      </c>
      <c r="BA64" s="74"/>
      <c r="BB64" s="74"/>
      <c r="BC64" s="74"/>
      <c r="BD64" s="74"/>
      <c r="BE64" s="74"/>
      <c r="BF64" s="74"/>
      <c r="BG64" s="74" t="n">
        <f aca="false">BG62/BG63</f>
        <v>152.428571428571</v>
      </c>
      <c r="BH64" s="74"/>
      <c r="BI64" s="74"/>
      <c r="BJ64" s="74" t="n">
        <f aca="false">BJ62/BJ63</f>
        <v>176.545454545455</v>
      </c>
      <c r="BK64" s="74"/>
      <c r="BL64" s="74" t="n">
        <f aca="false">BL62/BL63</f>
        <v>163.375</v>
      </c>
      <c r="BM64" s="74"/>
      <c r="BN64" s="74"/>
      <c r="BO64" s="74"/>
      <c r="BP64" s="74"/>
      <c r="BQ64" s="74"/>
      <c r="BR64" s="74"/>
      <c r="BS64" s="74"/>
      <c r="BT64" s="74"/>
      <c r="BU64" s="74" t="n">
        <f aca="false">IF(BU62="","",BU62/BU63)</f>
        <v>177.568990825688</v>
      </c>
      <c r="BV64" s="77"/>
      <c r="BW64" s="72"/>
      <c r="BX64" s="83" t="s">
        <v>203</v>
      </c>
      <c r="BY64" s="97"/>
      <c r="BZ64" s="78" t="n">
        <f aca="false">IF(BZ62="","",BZ62/BZ63)</f>
        <v>179.655172413793</v>
      </c>
      <c r="CA64" s="97"/>
      <c r="CB64" s="79" t="n">
        <f aca="false">BU64-A64</f>
        <v>-4.44408106973677</v>
      </c>
    </row>
    <row r="65" customFormat="false" ht="12.75" hidden="false" customHeight="true" outlineLevel="0" collapsed="false">
      <c r="A65" s="63" t="n">
        <v>5610</v>
      </c>
      <c r="B65" s="80" t="s">
        <v>204</v>
      </c>
      <c r="C65" s="61" t="s">
        <v>139</v>
      </c>
      <c r="D65" s="63"/>
      <c r="E65" s="63"/>
      <c r="F65" s="63"/>
      <c r="G65" s="63"/>
      <c r="H65" s="63"/>
      <c r="I65" s="63"/>
      <c r="J65" s="63"/>
      <c r="K65" s="63"/>
      <c r="L65" s="63" t="n">
        <v>1242</v>
      </c>
      <c r="M65" s="63"/>
      <c r="N65" s="65"/>
      <c r="O65" s="65"/>
      <c r="P65" s="65"/>
      <c r="Q65" s="65"/>
      <c r="R65" s="63"/>
      <c r="S65" s="63"/>
      <c r="T65" s="63"/>
      <c r="U65" s="63" t="n">
        <v>1103</v>
      </c>
      <c r="V65" s="63"/>
      <c r="W65" s="63"/>
      <c r="X65" s="63"/>
      <c r="Y65" s="63"/>
      <c r="Z65" s="63"/>
      <c r="AA65" s="63"/>
      <c r="AB65" s="63"/>
      <c r="AC65" s="63"/>
      <c r="AD65" s="63"/>
      <c r="AE65" s="63"/>
      <c r="AF65" s="63"/>
      <c r="AG65" s="63"/>
      <c r="AH65" s="63"/>
      <c r="AI65" s="63"/>
      <c r="AJ65" s="63"/>
      <c r="AK65" s="63"/>
      <c r="AL65" s="63"/>
      <c r="AM65" s="63" t="n">
        <v>1215</v>
      </c>
      <c r="AN65" s="63"/>
      <c r="AO65" s="63"/>
      <c r="AP65" s="63"/>
      <c r="AQ65" s="63" t="n">
        <v>1190</v>
      </c>
      <c r="AR65" s="65" t="n">
        <v>1241</v>
      </c>
      <c r="AS65" s="65"/>
      <c r="AT65" s="63"/>
      <c r="AU65" s="63"/>
      <c r="AV65" s="63"/>
      <c r="AW65" s="63"/>
      <c r="AX65" s="63"/>
      <c r="AY65" s="63"/>
      <c r="AZ65" s="63"/>
      <c r="BA65" s="63"/>
      <c r="BB65" s="63"/>
      <c r="BC65" s="63"/>
      <c r="BD65" s="63"/>
      <c r="BE65" s="63"/>
      <c r="BF65" s="63"/>
      <c r="BG65" s="63"/>
      <c r="BH65" s="63" t="n">
        <v>1269</v>
      </c>
      <c r="BI65" s="63"/>
      <c r="BJ65" s="63"/>
      <c r="BK65" s="63"/>
      <c r="BL65" s="63"/>
      <c r="BM65" s="63"/>
      <c r="BN65" s="63"/>
      <c r="BO65" s="63"/>
      <c r="BP65" s="63"/>
      <c r="BQ65" s="63"/>
      <c r="BR65" s="63"/>
      <c r="BS65" s="63"/>
      <c r="BT65" s="63"/>
      <c r="BU65" s="63" t="n">
        <f aca="false">IF(SUM(D65:BT65)=0,"",SUM(D65:BT65))</f>
        <v>7260</v>
      </c>
      <c r="BV65" s="66"/>
      <c r="BW65" s="72"/>
      <c r="BX65" s="80" t="s">
        <v>204</v>
      </c>
      <c r="BY65" s="97"/>
      <c r="BZ65" s="69" t="n">
        <f aca="false">VLOOKUP(B67,'listing du mois'!$A$2:$Z$11450,23,0)</f>
        <v>7264</v>
      </c>
      <c r="CA65" s="97"/>
      <c r="CB65" s="63"/>
    </row>
    <row r="66" customFormat="false" ht="12.75" hidden="false" customHeight="true" outlineLevel="0" collapsed="false">
      <c r="A66" s="63" t="n">
        <v>38</v>
      </c>
      <c r="B66" s="82" t="s">
        <v>205</v>
      </c>
      <c r="C66" s="71" t="s">
        <v>141</v>
      </c>
      <c r="D66" s="63"/>
      <c r="E66" s="63"/>
      <c r="F66" s="63"/>
      <c r="G66" s="63"/>
      <c r="H66" s="63"/>
      <c r="I66" s="63"/>
      <c r="J66" s="63"/>
      <c r="K66" s="63"/>
      <c r="L66" s="63" t="n">
        <v>8</v>
      </c>
      <c r="M66" s="63"/>
      <c r="N66" s="65"/>
      <c r="O66" s="65"/>
      <c r="P66" s="65"/>
      <c r="Q66" s="65"/>
      <c r="R66" s="63"/>
      <c r="S66" s="63"/>
      <c r="T66" s="63"/>
      <c r="U66" s="63" t="n">
        <v>8</v>
      </c>
      <c r="V66" s="63"/>
      <c r="W66" s="63"/>
      <c r="X66" s="63"/>
      <c r="Y66" s="63"/>
      <c r="Z66" s="63"/>
      <c r="AA66" s="63"/>
      <c r="AB66" s="63"/>
      <c r="AC66" s="63"/>
      <c r="AD66" s="63"/>
      <c r="AE66" s="63"/>
      <c r="AF66" s="63"/>
      <c r="AG66" s="63"/>
      <c r="AH66" s="63"/>
      <c r="AI66" s="63"/>
      <c r="AJ66" s="63"/>
      <c r="AK66" s="63"/>
      <c r="AL66" s="63"/>
      <c r="AM66" s="63" t="n">
        <v>8</v>
      </c>
      <c r="AN66" s="63"/>
      <c r="AO66" s="63"/>
      <c r="AP66" s="63"/>
      <c r="AQ66" s="63" t="n">
        <v>8</v>
      </c>
      <c r="AR66" s="65" t="n">
        <v>8</v>
      </c>
      <c r="AS66" s="65"/>
      <c r="AT66" s="63"/>
      <c r="AU66" s="63"/>
      <c r="AV66" s="63"/>
      <c r="AW66" s="63"/>
      <c r="AX66" s="63"/>
      <c r="AY66" s="63"/>
      <c r="AZ66" s="63"/>
      <c r="BA66" s="63"/>
      <c r="BB66" s="63"/>
      <c r="BC66" s="63"/>
      <c r="BD66" s="63"/>
      <c r="BE66" s="63"/>
      <c r="BF66" s="63"/>
      <c r="BG66" s="63"/>
      <c r="BH66" s="63" t="n">
        <v>9</v>
      </c>
      <c r="BI66" s="63"/>
      <c r="BJ66" s="63"/>
      <c r="BK66" s="63"/>
      <c r="BL66" s="63"/>
      <c r="BM66" s="63"/>
      <c r="BN66" s="63"/>
      <c r="BO66" s="63"/>
      <c r="BP66" s="63"/>
      <c r="BQ66" s="63"/>
      <c r="BR66" s="63"/>
      <c r="BS66" s="63"/>
      <c r="BT66" s="63"/>
      <c r="BU66" s="63" t="n">
        <f aca="false">IF(SUM(D66:BT66)=0,"",SUM(D66:BT66))</f>
        <v>49</v>
      </c>
      <c r="BV66" s="28" t="n">
        <f aca="false">IF(COUNTA(D66:BT66)=0,"",COUNTA(D66:BT66))</f>
        <v>6</v>
      </c>
      <c r="BW66" s="72" t="s">
        <v>178</v>
      </c>
      <c r="BX66" s="82" t="s">
        <v>205</v>
      </c>
      <c r="BY66" s="97"/>
      <c r="BZ66" s="69" t="n">
        <f aca="false">VLOOKUP(B67,'listing du mois'!$A$2:$Z$11450,24,0)</f>
        <v>49</v>
      </c>
      <c r="CA66" s="97"/>
      <c r="CB66" s="63"/>
    </row>
    <row r="67" customFormat="false" ht="12.75" hidden="false" customHeight="true" outlineLevel="0" collapsed="false">
      <c r="A67" s="74" t="n">
        <v>147.631578947368</v>
      </c>
      <c r="B67" s="83" t="s">
        <v>206</v>
      </c>
      <c r="C67" s="71" t="s">
        <v>144</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t="n">
        <f aca="false">AM65/AM66</f>
        <v>151.875</v>
      </c>
      <c r="AN67" s="74"/>
      <c r="AO67" s="74"/>
      <c r="AP67" s="74"/>
      <c r="AQ67" s="74" t="n">
        <f aca="false">AQ65/AQ66</f>
        <v>148.75</v>
      </c>
      <c r="AR67" s="76" t="n">
        <f aca="false">+AR65/AR66</f>
        <v>155.125</v>
      </c>
      <c r="AS67" s="76"/>
      <c r="AT67" s="74"/>
      <c r="AU67" s="74"/>
      <c r="AV67" s="74"/>
      <c r="AW67" s="74"/>
      <c r="AX67" s="74"/>
      <c r="AY67" s="74"/>
      <c r="AZ67" s="74"/>
      <c r="BA67" s="74"/>
      <c r="BB67" s="74"/>
      <c r="BC67" s="74"/>
      <c r="BD67" s="74"/>
      <c r="BE67" s="74"/>
      <c r="BF67" s="74"/>
      <c r="BG67" s="74"/>
      <c r="BH67" s="74" t="n">
        <f aca="false">BH65/BH66</f>
        <v>141</v>
      </c>
      <c r="BI67" s="74"/>
      <c r="BJ67" s="74"/>
      <c r="BK67" s="74"/>
      <c r="BL67" s="74"/>
      <c r="BM67" s="74"/>
      <c r="BN67" s="74"/>
      <c r="BO67" s="74"/>
      <c r="BP67" s="74"/>
      <c r="BQ67" s="74"/>
      <c r="BR67" s="74"/>
      <c r="BS67" s="74"/>
      <c r="BT67" s="74"/>
      <c r="BU67" s="74" t="n">
        <f aca="false">IF(BU65="","",BU65/BU66)</f>
        <v>148.163265306122</v>
      </c>
      <c r="BV67" s="77"/>
      <c r="BW67" s="72"/>
      <c r="BX67" s="83" t="s">
        <v>206</v>
      </c>
      <c r="BY67" s="97"/>
      <c r="BZ67" s="78" t="n">
        <f aca="false">IF(BZ65="","",BZ65/BZ66)</f>
        <v>148.244897959184</v>
      </c>
      <c r="CA67" s="97"/>
      <c r="CB67" s="79" t="n">
        <f aca="false">BU67-A67</f>
        <v>0.53168635875403</v>
      </c>
    </row>
    <row r="68" customFormat="false" ht="12.75" hidden="false" customHeight="true" outlineLevel="0" collapsed="false">
      <c r="A68" s="63"/>
      <c r="B68" s="80" t="s">
        <v>207</v>
      </c>
      <c r="C68" s="61" t="s">
        <v>139</v>
      </c>
      <c r="D68" s="63"/>
      <c r="E68" s="63"/>
      <c r="F68" s="63"/>
      <c r="G68" s="63"/>
      <c r="H68" s="63"/>
      <c r="I68" s="63"/>
      <c r="J68" s="63"/>
      <c r="K68" s="63"/>
      <c r="L68" s="63"/>
      <c r="M68" s="63"/>
      <c r="N68" s="65"/>
      <c r="O68" s="65"/>
      <c r="P68" s="65"/>
      <c r="Q68" s="65"/>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5"/>
      <c r="AS68" s="65"/>
      <c r="AT68" s="63"/>
      <c r="AU68" s="63"/>
      <c r="AV68" s="63"/>
      <c r="AW68" s="63"/>
      <c r="AX68" s="63"/>
      <c r="AY68" s="63"/>
      <c r="AZ68" s="63"/>
      <c r="BA68" s="63"/>
      <c r="BB68" s="63"/>
      <c r="BC68" s="63"/>
      <c r="BD68" s="63"/>
      <c r="BE68" s="63"/>
      <c r="BF68" s="63"/>
      <c r="BG68" s="63"/>
      <c r="BH68" s="63"/>
      <c r="BI68" s="63" t="n">
        <v>744</v>
      </c>
      <c r="BJ68" s="63"/>
      <c r="BK68" s="63"/>
      <c r="BL68" s="63"/>
      <c r="BM68" s="63"/>
      <c r="BN68" s="63"/>
      <c r="BO68" s="63"/>
      <c r="BP68" s="63"/>
      <c r="BQ68" s="63"/>
      <c r="BR68" s="63"/>
      <c r="BS68" s="63"/>
      <c r="BT68" s="63"/>
      <c r="BU68" s="63" t="n">
        <f aca="false">IF(SUM(D68:BT68)=0,"",SUM(D68:BT68))</f>
        <v>744</v>
      </c>
      <c r="BV68" s="66"/>
      <c r="BW68" s="72"/>
      <c r="BX68" s="80" t="s">
        <v>207</v>
      </c>
      <c r="BY68" s="97"/>
      <c r="BZ68" s="69" t="n">
        <f aca="false">VLOOKUP(B70,'listing du mois'!$A$2:$Z$11450,23,0)</f>
        <v>744</v>
      </c>
      <c r="CA68" s="97"/>
      <c r="CB68" s="63"/>
    </row>
    <row r="69" customFormat="false" ht="12.75" hidden="false" customHeight="true" outlineLevel="0" collapsed="false">
      <c r="A69" s="63"/>
      <c r="B69" s="82" t="s">
        <v>163</v>
      </c>
      <c r="C69" s="71" t="s">
        <v>141</v>
      </c>
      <c r="D69" s="63"/>
      <c r="E69" s="63"/>
      <c r="F69" s="63"/>
      <c r="G69" s="63"/>
      <c r="H69" s="63"/>
      <c r="I69" s="63"/>
      <c r="J69" s="63"/>
      <c r="K69" s="63"/>
      <c r="L69" s="63"/>
      <c r="M69" s="63"/>
      <c r="N69" s="65"/>
      <c r="O69" s="65"/>
      <c r="P69" s="65"/>
      <c r="Q69" s="65"/>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5"/>
      <c r="AS69" s="65"/>
      <c r="AT69" s="63"/>
      <c r="AU69" s="63"/>
      <c r="AV69" s="63"/>
      <c r="AW69" s="63"/>
      <c r="AX69" s="63"/>
      <c r="AY69" s="63"/>
      <c r="AZ69" s="63"/>
      <c r="BA69" s="63"/>
      <c r="BB69" s="63"/>
      <c r="BC69" s="63"/>
      <c r="BD69" s="63"/>
      <c r="BE69" s="63"/>
      <c r="BF69" s="63"/>
      <c r="BG69" s="63"/>
      <c r="BH69" s="63"/>
      <c r="BI69" s="63" t="n">
        <v>5</v>
      </c>
      <c r="BJ69" s="63"/>
      <c r="BK69" s="63"/>
      <c r="BL69" s="63"/>
      <c r="BM69" s="63"/>
      <c r="BN69" s="63"/>
      <c r="BO69" s="63"/>
      <c r="BP69" s="63"/>
      <c r="BQ69" s="63"/>
      <c r="BR69" s="63"/>
      <c r="BS69" s="63"/>
      <c r="BT69" s="63"/>
      <c r="BU69" s="63" t="n">
        <f aca="false">IF(SUM(D69:BT69)=0,"",SUM(D69:BT69))</f>
        <v>5</v>
      </c>
      <c r="BV69" s="28" t="n">
        <f aca="false">IF(COUNTA(D69:BT69)=0,"",COUNTA(D69:BT69))</f>
        <v>1</v>
      </c>
      <c r="BW69" s="72" t="s">
        <v>208</v>
      </c>
      <c r="BX69" s="82" t="s">
        <v>163</v>
      </c>
      <c r="BY69" s="97"/>
      <c r="BZ69" s="69" t="n">
        <f aca="false">VLOOKUP(B70,'listing du mois'!$A$2:$Z$11450,24,0)</f>
        <v>5</v>
      </c>
      <c r="CA69" s="97"/>
      <c r="CB69" s="63"/>
    </row>
    <row r="70" customFormat="false" ht="12.75" hidden="false" customHeight="true" outlineLevel="0" collapsed="false">
      <c r="A70" s="74"/>
      <c r="B70" s="83" t="s">
        <v>209</v>
      </c>
      <c r="C70" s="71" t="s">
        <v>144</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6"/>
      <c r="AS70" s="76"/>
      <c r="AT70" s="74"/>
      <c r="AU70" s="74"/>
      <c r="AV70" s="74"/>
      <c r="AW70" s="74"/>
      <c r="AX70" s="74"/>
      <c r="AY70" s="74"/>
      <c r="AZ70" s="74"/>
      <c r="BA70" s="74"/>
      <c r="BB70" s="74"/>
      <c r="BC70" s="74"/>
      <c r="BD70" s="74"/>
      <c r="BE70" s="74"/>
      <c r="BF70" s="74"/>
      <c r="BG70" s="74"/>
      <c r="BH70" s="74"/>
      <c r="BI70" s="74" t="n">
        <f aca="false">BI68/BI69</f>
        <v>148.8</v>
      </c>
      <c r="BJ70" s="74"/>
      <c r="BK70" s="74"/>
      <c r="BL70" s="74"/>
      <c r="BM70" s="74"/>
      <c r="BN70" s="74"/>
      <c r="BO70" s="74"/>
      <c r="BP70" s="74"/>
      <c r="BQ70" s="74"/>
      <c r="BR70" s="74"/>
      <c r="BS70" s="74"/>
      <c r="BT70" s="74"/>
      <c r="BU70" s="74" t="n">
        <f aca="false">IF(BU68="","",BU68/BU69)</f>
        <v>148.8</v>
      </c>
      <c r="BV70" s="77"/>
      <c r="BW70" s="72"/>
      <c r="BX70" s="83" t="s">
        <v>209</v>
      </c>
      <c r="BY70" s="97"/>
      <c r="BZ70" s="78" t="n">
        <f aca="false">IF(BZ68="","",BZ68/BZ69)</f>
        <v>148.8</v>
      </c>
      <c r="CA70" s="97"/>
      <c r="CB70" s="79" t="n">
        <f aca="false">BU70-A70</f>
        <v>148.8</v>
      </c>
    </row>
    <row r="71" customFormat="false" ht="12.75" hidden="false" customHeight="true" outlineLevel="0" collapsed="false">
      <c r="A71" s="63" t="n">
        <v>7962</v>
      </c>
      <c r="B71" s="95" t="s">
        <v>210</v>
      </c>
      <c r="C71" s="61" t="s">
        <v>139</v>
      </c>
      <c r="D71" s="63"/>
      <c r="E71" s="63"/>
      <c r="F71" s="63"/>
      <c r="G71" s="63"/>
      <c r="H71" s="63"/>
      <c r="I71" s="63"/>
      <c r="J71" s="63"/>
      <c r="K71" s="63"/>
      <c r="L71" s="63" t="n">
        <v>994</v>
      </c>
      <c r="M71" s="63"/>
      <c r="N71" s="65" t="n">
        <v>935</v>
      </c>
      <c r="O71" s="65"/>
      <c r="P71" s="65"/>
      <c r="Q71" s="65"/>
      <c r="R71" s="63"/>
      <c r="S71" s="63"/>
      <c r="T71" s="63"/>
      <c r="U71" s="63" t="n">
        <v>951</v>
      </c>
      <c r="V71" s="63"/>
      <c r="W71" s="63"/>
      <c r="X71" s="63"/>
      <c r="Y71" s="63"/>
      <c r="Z71" s="63"/>
      <c r="AA71" s="63"/>
      <c r="AB71" s="63"/>
      <c r="AC71" s="63"/>
      <c r="AD71" s="63"/>
      <c r="AE71" s="63" t="n">
        <v>859</v>
      </c>
      <c r="AF71" s="63"/>
      <c r="AG71" s="63"/>
      <c r="AH71" s="63"/>
      <c r="AI71" s="63"/>
      <c r="AJ71" s="63"/>
      <c r="AK71" s="63"/>
      <c r="AL71" s="63"/>
      <c r="AM71" s="63" t="n">
        <v>1006</v>
      </c>
      <c r="AN71" s="63"/>
      <c r="AO71" s="63"/>
      <c r="AP71" s="63"/>
      <c r="AQ71" s="63" t="n">
        <v>1031</v>
      </c>
      <c r="AR71" s="65" t="n">
        <v>1098</v>
      </c>
      <c r="AS71" s="65"/>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t="n">
        <f aca="false">IF(SUM(D71:BT71)=0,"",SUM(D71:BT71))</f>
        <v>6874</v>
      </c>
      <c r="BV71" s="66"/>
      <c r="BW71" s="72"/>
      <c r="BX71" s="95" t="s">
        <v>210</v>
      </c>
      <c r="BY71" s="97"/>
      <c r="BZ71" s="69" t="n">
        <f aca="false">VLOOKUP(B73,'listing du mois'!$A$2:$Z$11450,23,0)</f>
        <v>7745</v>
      </c>
      <c r="CA71" s="97"/>
      <c r="CB71" s="63"/>
    </row>
    <row r="72" customFormat="false" ht="12.75" hidden="false" customHeight="true" outlineLevel="0" collapsed="false">
      <c r="A72" s="63" t="n">
        <v>62</v>
      </c>
      <c r="B72" s="89" t="s">
        <v>211</v>
      </c>
      <c r="C72" s="71" t="s">
        <v>141</v>
      </c>
      <c r="D72" s="63"/>
      <c r="E72" s="63"/>
      <c r="F72" s="63"/>
      <c r="G72" s="63"/>
      <c r="H72" s="63"/>
      <c r="I72" s="63"/>
      <c r="J72" s="63"/>
      <c r="K72" s="63"/>
      <c r="L72" s="63" t="n">
        <v>8</v>
      </c>
      <c r="M72" s="63"/>
      <c r="N72" s="65" t="n">
        <v>7</v>
      </c>
      <c r="O72" s="65"/>
      <c r="P72" s="65"/>
      <c r="Q72" s="65"/>
      <c r="R72" s="63"/>
      <c r="S72" s="63"/>
      <c r="T72" s="63"/>
      <c r="U72" s="63" t="n">
        <v>8</v>
      </c>
      <c r="V72" s="63"/>
      <c r="W72" s="63"/>
      <c r="X72" s="63"/>
      <c r="Y72" s="63"/>
      <c r="Z72" s="63"/>
      <c r="AA72" s="63"/>
      <c r="AB72" s="63"/>
      <c r="AC72" s="63"/>
      <c r="AD72" s="63"/>
      <c r="AE72" s="63" t="n">
        <v>7</v>
      </c>
      <c r="AF72" s="63"/>
      <c r="AG72" s="63"/>
      <c r="AH72" s="63"/>
      <c r="AI72" s="63"/>
      <c r="AJ72" s="63"/>
      <c r="AK72" s="63"/>
      <c r="AL72" s="63"/>
      <c r="AM72" s="63" t="n">
        <v>8</v>
      </c>
      <c r="AN72" s="63"/>
      <c r="AO72" s="63"/>
      <c r="AP72" s="63"/>
      <c r="AQ72" s="63" t="n">
        <v>8</v>
      </c>
      <c r="AR72" s="65" t="n">
        <v>8</v>
      </c>
      <c r="AS72" s="65"/>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t="n">
        <f aca="false">IF(SUM(D72:BT72)=0,"",SUM(D72:BT72))</f>
        <v>54</v>
      </c>
      <c r="BV72" s="28" t="n">
        <f aca="false">IF(COUNTA(D72:BT72)=0,"",COUNTA(D72:BT72))</f>
        <v>7</v>
      </c>
      <c r="BW72" s="90" t="s">
        <v>212</v>
      </c>
      <c r="BX72" s="89" t="s">
        <v>211</v>
      </c>
      <c r="BY72" s="97"/>
      <c r="BZ72" s="69" t="n">
        <f aca="false">VLOOKUP(B73,'listing du mois'!$A$2:$Z$11450,24,0)</f>
        <v>61</v>
      </c>
      <c r="CA72" s="97"/>
      <c r="CB72" s="63"/>
    </row>
    <row r="73" customFormat="false" ht="12.75" hidden="false" customHeight="true" outlineLevel="0" collapsed="false">
      <c r="A73" s="74" t="n">
        <v>128.41935483871</v>
      </c>
      <c r="B73" s="91" t="s">
        <v>213</v>
      </c>
      <c r="C73" s="71" t="s">
        <v>144</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t="n">
        <v>122.71</v>
      </c>
      <c r="AF73" s="74"/>
      <c r="AG73" s="74"/>
      <c r="AH73" s="74"/>
      <c r="AI73" s="74"/>
      <c r="AJ73" s="74"/>
      <c r="AK73" s="74"/>
      <c r="AL73" s="74"/>
      <c r="AM73" s="74" t="n">
        <f aca="false">AM71/AM72</f>
        <v>125.75</v>
      </c>
      <c r="AN73" s="74"/>
      <c r="AO73" s="74"/>
      <c r="AP73" s="74"/>
      <c r="AQ73" s="74" t="n">
        <f aca="false">AQ71/AQ72</f>
        <v>128.875</v>
      </c>
      <c r="AR73" s="76" t="n">
        <f aca="false">+AR71/AR72</f>
        <v>137.25</v>
      </c>
      <c r="AS73" s="76"/>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t="n">
        <f aca="false">IF(BU71="","",BU71/BU72)</f>
        <v>127.296296296296</v>
      </c>
      <c r="BV73" s="77"/>
      <c r="BW73" s="72"/>
      <c r="BX73" s="91" t="s">
        <v>213</v>
      </c>
      <c r="BY73" s="97"/>
      <c r="BZ73" s="78" t="n">
        <f aca="false">IF(BZ71="","",BZ71/BZ72)</f>
        <v>126.967213114754</v>
      </c>
      <c r="CA73" s="97"/>
      <c r="CB73" s="79" t="n">
        <f aca="false">BU73-A73</f>
        <v>-1.12305854241338</v>
      </c>
    </row>
    <row r="74" customFormat="false" ht="12.75" hidden="false" customHeight="true" outlineLevel="0" collapsed="false">
      <c r="A74" s="63" t="n">
        <v>25856</v>
      </c>
      <c r="B74" s="80" t="s">
        <v>214</v>
      </c>
      <c r="C74" s="61" t="s">
        <v>139</v>
      </c>
      <c r="D74" s="63"/>
      <c r="E74" s="63" t="n">
        <v>2668</v>
      </c>
      <c r="F74" s="63"/>
      <c r="G74" s="63" t="n">
        <v>1557</v>
      </c>
      <c r="H74" s="63"/>
      <c r="I74" s="63"/>
      <c r="J74" s="63"/>
      <c r="K74" s="63" t="n">
        <v>1303</v>
      </c>
      <c r="L74" s="63"/>
      <c r="M74" s="63"/>
      <c r="N74" s="65"/>
      <c r="O74" s="65" t="n">
        <v>1147</v>
      </c>
      <c r="P74" s="65"/>
      <c r="Q74" s="65"/>
      <c r="R74" s="63"/>
      <c r="S74" s="63" t="n">
        <v>1085</v>
      </c>
      <c r="T74" s="63" t="n">
        <v>976</v>
      </c>
      <c r="U74" s="63"/>
      <c r="V74" s="63" t="n">
        <v>1097</v>
      </c>
      <c r="W74" s="63" t="n">
        <f aca="false">170.3*6</f>
        <v>1021.8</v>
      </c>
      <c r="X74" s="63"/>
      <c r="Y74" s="63"/>
      <c r="Z74" s="63" t="n">
        <v>1028</v>
      </c>
      <c r="AA74" s="63"/>
      <c r="AB74" s="63"/>
      <c r="AC74" s="63"/>
      <c r="AD74" s="63"/>
      <c r="AE74" s="63"/>
      <c r="AF74" s="63"/>
      <c r="AG74" s="63"/>
      <c r="AH74" s="63" t="n">
        <v>1095</v>
      </c>
      <c r="AI74" s="63"/>
      <c r="AJ74" s="63" t="n">
        <v>1514</v>
      </c>
      <c r="AK74" s="63"/>
      <c r="AL74" s="63"/>
      <c r="AM74" s="63" t="n">
        <v>1376</v>
      </c>
      <c r="AN74" s="63"/>
      <c r="AO74" s="63"/>
      <c r="AP74" s="63"/>
      <c r="AQ74" s="63" t="n">
        <v>1392</v>
      </c>
      <c r="AR74" s="65"/>
      <c r="AS74" s="65"/>
      <c r="AT74" s="63"/>
      <c r="AU74" s="63"/>
      <c r="AV74" s="63" t="n">
        <v>1304</v>
      </c>
      <c r="AW74" s="63"/>
      <c r="AX74" s="63"/>
      <c r="AY74" s="63" t="n">
        <v>2353</v>
      </c>
      <c r="AZ74" s="63" t="n">
        <v>3813</v>
      </c>
      <c r="BA74" s="63"/>
      <c r="BB74" s="63"/>
      <c r="BC74" s="63"/>
      <c r="BD74" s="63"/>
      <c r="BE74" s="63"/>
      <c r="BF74" s="63"/>
      <c r="BG74" s="63" t="n">
        <v>1079</v>
      </c>
      <c r="BH74" s="63"/>
      <c r="BI74" s="63"/>
      <c r="BJ74" s="63" t="n">
        <v>1765</v>
      </c>
      <c r="BK74" s="63"/>
      <c r="BL74" s="63"/>
      <c r="BM74" s="63"/>
      <c r="BN74" s="63"/>
      <c r="BO74" s="63"/>
      <c r="BP74" s="63"/>
      <c r="BQ74" s="63"/>
      <c r="BR74" s="63" t="n">
        <v>1632</v>
      </c>
      <c r="BS74" s="63"/>
      <c r="BT74" s="63"/>
      <c r="BU74" s="63" t="n">
        <f aca="false">IF(SUM(D74:BT74)=0,"",SUM(D74:BT74))</f>
        <v>29205.8</v>
      </c>
      <c r="BV74" s="66"/>
      <c r="BW74" s="72"/>
      <c r="BX74" s="80" t="s">
        <v>214</v>
      </c>
      <c r="BY74" s="97"/>
      <c r="BZ74" s="69" t="n">
        <f aca="false">VLOOKUP(B76,'listing du mois'!$A$2:$Z$11450,23,0)</f>
        <v>29312</v>
      </c>
      <c r="CA74" s="97"/>
      <c r="CB74" s="63"/>
    </row>
    <row r="75" customFormat="false" ht="12.75" hidden="false" customHeight="true" outlineLevel="0" collapsed="false">
      <c r="A75" s="63" t="n">
        <v>151</v>
      </c>
      <c r="B75" s="82" t="s">
        <v>215</v>
      </c>
      <c r="C75" s="71" t="s">
        <v>141</v>
      </c>
      <c r="D75" s="63"/>
      <c r="E75" s="63" t="n">
        <v>15</v>
      </c>
      <c r="F75" s="63"/>
      <c r="G75" s="63" t="n">
        <v>9</v>
      </c>
      <c r="H75" s="63"/>
      <c r="I75" s="63"/>
      <c r="J75" s="63"/>
      <c r="K75" s="63" t="n">
        <v>8</v>
      </c>
      <c r="L75" s="63"/>
      <c r="M75" s="63"/>
      <c r="N75" s="65"/>
      <c r="O75" s="65" t="n">
        <v>7</v>
      </c>
      <c r="P75" s="65"/>
      <c r="Q75" s="65"/>
      <c r="R75" s="63"/>
      <c r="S75" s="63" t="n">
        <v>6</v>
      </c>
      <c r="T75" s="63" t="n">
        <v>6</v>
      </c>
      <c r="U75" s="63"/>
      <c r="V75" s="63" t="n">
        <v>8</v>
      </c>
      <c r="W75" s="63" t="n">
        <v>6</v>
      </c>
      <c r="X75" s="63"/>
      <c r="Y75" s="63"/>
      <c r="Z75" s="63" t="n">
        <v>6</v>
      </c>
      <c r="AA75" s="63"/>
      <c r="AB75" s="63"/>
      <c r="AC75" s="63"/>
      <c r="AD75" s="63"/>
      <c r="AE75" s="63"/>
      <c r="AF75" s="63"/>
      <c r="AG75" s="63"/>
      <c r="AH75" s="63" t="n">
        <v>7</v>
      </c>
      <c r="AI75" s="63"/>
      <c r="AJ75" s="63" t="n">
        <v>9</v>
      </c>
      <c r="AK75" s="63"/>
      <c r="AL75" s="63"/>
      <c r="AM75" s="63" t="n">
        <v>8</v>
      </c>
      <c r="AN75" s="63"/>
      <c r="AO75" s="63"/>
      <c r="AP75" s="63"/>
      <c r="AQ75" s="63" t="n">
        <v>8</v>
      </c>
      <c r="AR75" s="65"/>
      <c r="AS75" s="65"/>
      <c r="AT75" s="63"/>
      <c r="AU75" s="63"/>
      <c r="AV75" s="63" t="n">
        <v>8</v>
      </c>
      <c r="AW75" s="63"/>
      <c r="AX75" s="63"/>
      <c r="AY75" s="63" t="n">
        <v>15</v>
      </c>
      <c r="AZ75" s="63" t="n">
        <v>21</v>
      </c>
      <c r="BA75" s="63"/>
      <c r="BB75" s="63"/>
      <c r="BC75" s="63"/>
      <c r="BD75" s="63"/>
      <c r="BE75" s="63"/>
      <c r="BF75" s="63"/>
      <c r="BG75" s="63" t="n">
        <v>7</v>
      </c>
      <c r="BH75" s="63"/>
      <c r="BI75" s="63"/>
      <c r="BJ75" s="63" t="n">
        <v>11</v>
      </c>
      <c r="BK75" s="63"/>
      <c r="BL75" s="63"/>
      <c r="BM75" s="63"/>
      <c r="BN75" s="63"/>
      <c r="BO75" s="63"/>
      <c r="BP75" s="63"/>
      <c r="BQ75" s="63"/>
      <c r="BR75" s="63" t="n">
        <v>9</v>
      </c>
      <c r="BS75" s="63"/>
      <c r="BT75" s="63"/>
      <c r="BU75" s="63" t="n">
        <f aca="false">IF(SUM(D75:BT75)=0,"",SUM(D75:BT75))</f>
        <v>174</v>
      </c>
      <c r="BV75" s="28" t="n">
        <f aca="false">IF(COUNTA(D75:BT75)=0,"",COUNTA(D75:BT75))</f>
        <v>19</v>
      </c>
      <c r="BW75" s="96" t="s">
        <v>216</v>
      </c>
      <c r="BX75" s="82" t="s">
        <v>215</v>
      </c>
      <c r="BY75" s="97"/>
      <c r="BZ75" s="69" t="n">
        <f aca="false">VLOOKUP(B76,'listing du mois'!$A$2:$Z$11450,24,0)</f>
        <v>175</v>
      </c>
      <c r="CA75" s="97"/>
      <c r="CB75" s="63"/>
    </row>
    <row r="76" customFormat="false" ht="12.75" hidden="false" customHeight="true" outlineLevel="0" collapsed="false">
      <c r="A76" s="74" t="n">
        <v>171.23178807947</v>
      </c>
      <c r="B76" s="83" t="s">
        <v>217</v>
      </c>
      <c r="C76" s="71" t="s">
        <v>144</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t="n">
        <f aca="false">Z74/Z75</f>
        <v>171.333333333333</v>
      </c>
      <c r="AA76" s="74"/>
      <c r="AB76" s="74"/>
      <c r="AC76" s="74"/>
      <c r="AD76" s="74"/>
      <c r="AE76" s="74"/>
      <c r="AF76" s="74"/>
      <c r="AG76" s="74"/>
      <c r="AH76" s="74" t="n">
        <f aca="false">AH74/AH75</f>
        <v>156.428571428571</v>
      </c>
      <c r="AI76" s="74"/>
      <c r="AJ76" s="74" t="n">
        <f aca="false">AJ74/AJ75</f>
        <v>168.222222222222</v>
      </c>
      <c r="AK76" s="74"/>
      <c r="AL76" s="74"/>
      <c r="AM76" s="74" t="n">
        <f aca="false">AM74/AM75</f>
        <v>172</v>
      </c>
      <c r="AN76" s="74"/>
      <c r="AO76" s="74"/>
      <c r="AP76" s="74"/>
      <c r="AQ76" s="74" t="n">
        <f aca="false">AQ74/AQ75</f>
        <v>174</v>
      </c>
      <c r="AR76" s="76"/>
      <c r="AS76" s="76"/>
      <c r="AT76" s="74"/>
      <c r="AU76" s="74"/>
      <c r="AV76" s="74" t="n">
        <f aca="false">AV74/AV75</f>
        <v>163</v>
      </c>
      <c r="AW76" s="74"/>
      <c r="AX76" s="74"/>
      <c r="AY76" s="74" t="n">
        <f aca="false">AY74/AY75</f>
        <v>156.866666666667</v>
      </c>
      <c r="AZ76" s="74" t="n">
        <f aca="false">AZ74/AZ75</f>
        <v>181.571428571429</v>
      </c>
      <c r="BA76" s="74"/>
      <c r="BB76" s="74"/>
      <c r="BC76" s="74"/>
      <c r="BD76" s="74"/>
      <c r="BE76" s="74"/>
      <c r="BF76" s="74"/>
      <c r="BG76" s="74" t="n">
        <f aca="false">BG74/BG75</f>
        <v>154.142857142857</v>
      </c>
      <c r="BH76" s="74"/>
      <c r="BI76" s="74"/>
      <c r="BJ76" s="74" t="n">
        <f aca="false">BJ74/BJ75</f>
        <v>160.454545454545</v>
      </c>
      <c r="BK76" s="74"/>
      <c r="BL76" s="74"/>
      <c r="BM76" s="74"/>
      <c r="BN76" s="74"/>
      <c r="BO76" s="74"/>
      <c r="BP76" s="74"/>
      <c r="BQ76" s="74"/>
      <c r="BR76" s="74" t="n">
        <f aca="false">BR74/BR75</f>
        <v>181.333333333333</v>
      </c>
      <c r="BS76" s="74"/>
      <c r="BT76" s="74"/>
      <c r="BU76" s="74" t="n">
        <f aca="false">IF(BU74="","",BU74/BU75)</f>
        <v>167.849425287356</v>
      </c>
      <c r="BV76" s="77"/>
      <c r="BW76" s="98"/>
      <c r="BX76" s="83" t="s">
        <v>217</v>
      </c>
      <c r="BY76" s="97"/>
      <c r="BZ76" s="78" t="n">
        <f aca="false">IF(BZ74="","",BZ74/BZ75)</f>
        <v>167.497142857143</v>
      </c>
      <c r="CA76" s="97"/>
      <c r="CB76" s="79" t="n">
        <f aca="false">BU76-A76</f>
        <v>-3.38236279211387</v>
      </c>
    </row>
    <row r="77" customFormat="false" ht="12.75" hidden="false" customHeight="true" outlineLevel="0" collapsed="false">
      <c r="A77" s="63"/>
      <c r="B77" s="95" t="s">
        <v>218</v>
      </c>
      <c r="C77" s="61" t="s">
        <v>139</v>
      </c>
      <c r="D77" s="63" t="n">
        <v>1318</v>
      </c>
      <c r="E77" s="63"/>
      <c r="F77" s="63"/>
      <c r="G77" s="63"/>
      <c r="H77" s="63"/>
      <c r="I77" s="63"/>
      <c r="J77" s="63"/>
      <c r="K77" s="63"/>
      <c r="L77" s="63"/>
      <c r="M77" s="63"/>
      <c r="N77" s="65" t="n">
        <v>1008</v>
      </c>
      <c r="O77" s="65"/>
      <c r="P77" s="65"/>
      <c r="Q77" s="65"/>
      <c r="R77" s="63"/>
      <c r="S77" s="63"/>
      <c r="T77" s="63"/>
      <c r="U77" s="63"/>
      <c r="V77" s="63"/>
      <c r="W77" s="63" t="n">
        <f aca="false">142.5*6</f>
        <v>855</v>
      </c>
      <c r="X77" s="63"/>
      <c r="Y77" s="63"/>
      <c r="Z77" s="63"/>
      <c r="AA77" s="63"/>
      <c r="AB77" s="63"/>
      <c r="AC77" s="63"/>
      <c r="AD77" s="63"/>
      <c r="AE77" s="63" t="n">
        <v>1015</v>
      </c>
      <c r="AF77" s="63"/>
      <c r="AG77" s="63"/>
      <c r="AH77" s="63"/>
      <c r="AI77" s="63"/>
      <c r="AJ77" s="63"/>
      <c r="AK77" s="63"/>
      <c r="AL77" s="63"/>
      <c r="AM77" s="63"/>
      <c r="AN77" s="63"/>
      <c r="AO77" s="63"/>
      <c r="AP77" s="63"/>
      <c r="AQ77" s="63"/>
      <c r="AR77" s="65"/>
      <c r="AS77" s="65"/>
      <c r="AT77" s="63"/>
      <c r="AU77" s="63"/>
      <c r="AV77" s="63"/>
      <c r="AW77" s="63"/>
      <c r="AX77" s="63" t="n">
        <v>839</v>
      </c>
      <c r="AY77" s="63"/>
      <c r="AZ77" s="63"/>
      <c r="BA77" s="63"/>
      <c r="BB77" s="63"/>
      <c r="BC77" s="63"/>
      <c r="BD77" s="63"/>
      <c r="BE77" s="63"/>
      <c r="BF77" s="63" t="n">
        <v>646</v>
      </c>
      <c r="BG77" s="63"/>
      <c r="BH77" s="63"/>
      <c r="BI77" s="63"/>
      <c r="BJ77" s="63"/>
      <c r="BK77" s="63"/>
      <c r="BL77" s="63"/>
      <c r="BM77" s="63"/>
      <c r="BN77" s="63"/>
      <c r="BO77" s="63"/>
      <c r="BP77" s="63"/>
      <c r="BQ77" s="63"/>
      <c r="BR77" s="63"/>
      <c r="BS77" s="63"/>
      <c r="BT77" s="63"/>
      <c r="BU77" s="63" t="n">
        <f aca="false">IF(SUM(D77:BT77)=0,"",SUM(D77:BT77))</f>
        <v>5681</v>
      </c>
      <c r="BV77" s="66"/>
      <c r="BW77" s="67"/>
      <c r="BX77" s="95" t="s">
        <v>218</v>
      </c>
      <c r="BY77" s="97"/>
      <c r="BZ77" s="69" t="n">
        <f aca="false">VLOOKUP(B79,'listing du mois'!$A$2:$Z$11450,23,0)</f>
        <v>10811</v>
      </c>
      <c r="CA77" s="97"/>
      <c r="CB77" s="63"/>
    </row>
    <row r="78" customFormat="false" ht="12.75" hidden="false" customHeight="true" outlineLevel="0" collapsed="false">
      <c r="A78" s="63"/>
      <c r="B78" s="89" t="s">
        <v>219</v>
      </c>
      <c r="C78" s="71" t="s">
        <v>141</v>
      </c>
      <c r="D78" s="63" t="n">
        <v>8</v>
      </c>
      <c r="E78" s="63"/>
      <c r="F78" s="63"/>
      <c r="G78" s="63"/>
      <c r="H78" s="63"/>
      <c r="I78" s="63"/>
      <c r="J78" s="63"/>
      <c r="K78" s="63"/>
      <c r="L78" s="63"/>
      <c r="M78" s="63"/>
      <c r="N78" s="65" t="n">
        <v>7</v>
      </c>
      <c r="O78" s="65"/>
      <c r="P78" s="65"/>
      <c r="Q78" s="65"/>
      <c r="R78" s="63"/>
      <c r="S78" s="63"/>
      <c r="T78" s="63"/>
      <c r="U78" s="63"/>
      <c r="V78" s="63"/>
      <c r="W78" s="63" t="n">
        <v>6</v>
      </c>
      <c r="X78" s="63"/>
      <c r="Y78" s="63"/>
      <c r="Z78" s="63"/>
      <c r="AA78" s="63"/>
      <c r="AB78" s="63"/>
      <c r="AC78" s="63"/>
      <c r="AD78" s="63"/>
      <c r="AE78" s="63" t="n">
        <v>7</v>
      </c>
      <c r="AF78" s="63"/>
      <c r="AG78" s="63"/>
      <c r="AH78" s="63"/>
      <c r="AI78" s="63"/>
      <c r="AJ78" s="63"/>
      <c r="AK78" s="63"/>
      <c r="AL78" s="63"/>
      <c r="AM78" s="63"/>
      <c r="AN78" s="63"/>
      <c r="AO78" s="63"/>
      <c r="AP78" s="63"/>
      <c r="AQ78" s="63"/>
      <c r="AR78" s="65"/>
      <c r="AS78" s="65"/>
      <c r="AT78" s="63"/>
      <c r="AU78" s="63"/>
      <c r="AV78" s="63"/>
      <c r="AW78" s="63"/>
      <c r="AX78" s="63" t="n">
        <v>6</v>
      </c>
      <c r="AY78" s="63"/>
      <c r="AZ78" s="63"/>
      <c r="BA78" s="63"/>
      <c r="BB78" s="63"/>
      <c r="BC78" s="63"/>
      <c r="BD78" s="63"/>
      <c r="BE78" s="63"/>
      <c r="BF78" s="63" t="n">
        <v>5</v>
      </c>
      <c r="BG78" s="63"/>
      <c r="BH78" s="63"/>
      <c r="BI78" s="63"/>
      <c r="BJ78" s="63"/>
      <c r="BK78" s="63"/>
      <c r="BL78" s="63"/>
      <c r="BM78" s="63"/>
      <c r="BN78" s="63"/>
      <c r="BO78" s="63"/>
      <c r="BP78" s="63"/>
      <c r="BQ78" s="63"/>
      <c r="BR78" s="63"/>
      <c r="BS78" s="63"/>
      <c r="BT78" s="63"/>
      <c r="BU78" s="63" t="n">
        <f aca="false">IF(SUM(D78:BT78)=0,"",SUM(D78:BT78))</f>
        <v>39</v>
      </c>
      <c r="BV78" s="28" t="n">
        <f aca="false">IF(COUNTA(D78:BT78)=0,"",COUNTA(D78:BT78))</f>
        <v>6</v>
      </c>
      <c r="BW78" s="90" t="s">
        <v>220</v>
      </c>
      <c r="BX78" s="89" t="s">
        <v>219</v>
      </c>
      <c r="BY78" s="97"/>
      <c r="BZ78" s="69" t="n">
        <f aca="false">VLOOKUP(B79,'listing du mois'!$A$2:$Z$11450,24,0)</f>
        <v>74</v>
      </c>
      <c r="CA78" s="97"/>
      <c r="CB78" s="63"/>
    </row>
    <row r="79" customFormat="false" ht="12.75" hidden="false" customHeight="true" outlineLevel="0" collapsed="false">
      <c r="A79" s="74"/>
      <c r="B79" s="91" t="s">
        <v>221</v>
      </c>
      <c r="C79" s="71" t="s">
        <v>144</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t="n">
        <v>145</v>
      </c>
      <c r="AF79" s="74"/>
      <c r="AG79" s="74"/>
      <c r="AH79" s="74"/>
      <c r="AI79" s="74"/>
      <c r="AJ79" s="74"/>
      <c r="AK79" s="74"/>
      <c r="AL79" s="74"/>
      <c r="AM79" s="74"/>
      <c r="AN79" s="74"/>
      <c r="AO79" s="74"/>
      <c r="AP79" s="74"/>
      <c r="AQ79" s="74"/>
      <c r="AR79" s="76"/>
      <c r="AS79" s="76"/>
      <c r="AT79" s="74"/>
      <c r="AU79" s="74"/>
      <c r="AV79" s="74"/>
      <c r="AW79" s="74"/>
      <c r="AX79" s="74" t="n">
        <f aca="false">AX77/AX78</f>
        <v>139.833333333333</v>
      </c>
      <c r="AY79" s="74"/>
      <c r="AZ79" s="74"/>
      <c r="BA79" s="74"/>
      <c r="BB79" s="74"/>
      <c r="BC79" s="74"/>
      <c r="BD79" s="74"/>
      <c r="BE79" s="74"/>
      <c r="BF79" s="74" t="n">
        <f aca="false">BF77/BF78</f>
        <v>129.2</v>
      </c>
      <c r="BG79" s="74"/>
      <c r="BH79" s="74"/>
      <c r="BI79" s="74"/>
      <c r="BJ79" s="74"/>
      <c r="BK79" s="74"/>
      <c r="BL79" s="74"/>
      <c r="BM79" s="74"/>
      <c r="BN79" s="74"/>
      <c r="BO79" s="74"/>
      <c r="BP79" s="74"/>
      <c r="BQ79" s="74"/>
      <c r="BR79" s="74"/>
      <c r="BS79" s="74"/>
      <c r="BT79" s="74"/>
      <c r="BU79" s="74" t="n">
        <f aca="false">IF(BU77="","",BU77/BU78)</f>
        <v>145.666666666667</v>
      </c>
      <c r="BV79" s="77"/>
      <c r="BW79" s="72"/>
      <c r="BX79" s="91" t="s">
        <v>221</v>
      </c>
      <c r="BY79" s="97"/>
      <c r="BZ79" s="78" t="n">
        <f aca="false">IF(BZ77="","",BZ77/BZ78)</f>
        <v>146.094594594595</v>
      </c>
      <c r="CA79" s="97"/>
      <c r="CB79" s="79" t="n">
        <f aca="false">BU79-A79</f>
        <v>145.666666666667</v>
      </c>
    </row>
    <row r="80" customFormat="false" ht="12.75" hidden="false" customHeight="true" outlineLevel="0" collapsed="false">
      <c r="A80" s="63" t="n">
        <v>11187</v>
      </c>
      <c r="B80" s="80" t="s">
        <v>218</v>
      </c>
      <c r="C80" s="61" t="s">
        <v>139</v>
      </c>
      <c r="D80" s="63"/>
      <c r="E80" s="63"/>
      <c r="F80" s="63"/>
      <c r="G80" s="63"/>
      <c r="H80" s="63"/>
      <c r="I80" s="63"/>
      <c r="J80" s="63"/>
      <c r="K80" s="63"/>
      <c r="L80" s="63"/>
      <c r="M80" s="63"/>
      <c r="N80" s="65"/>
      <c r="O80" s="65" t="n">
        <v>1193</v>
      </c>
      <c r="P80" s="65"/>
      <c r="Q80" s="65"/>
      <c r="R80" s="63"/>
      <c r="S80" s="63"/>
      <c r="T80" s="63"/>
      <c r="U80" s="63"/>
      <c r="V80" s="63"/>
      <c r="W80" s="63" t="n">
        <f aca="false">175.17*6</f>
        <v>1051.02</v>
      </c>
      <c r="X80" s="63"/>
      <c r="Y80" s="63"/>
      <c r="Z80" s="63"/>
      <c r="AA80" s="63"/>
      <c r="AB80" s="63"/>
      <c r="AC80" s="63"/>
      <c r="AD80" s="63"/>
      <c r="AE80" s="63"/>
      <c r="AF80" s="63"/>
      <c r="AG80" s="63"/>
      <c r="AH80" s="63" t="n">
        <v>1120</v>
      </c>
      <c r="AI80" s="63"/>
      <c r="AJ80" s="63"/>
      <c r="AK80" s="63"/>
      <c r="AL80" s="63"/>
      <c r="AM80" s="63"/>
      <c r="AN80" s="63"/>
      <c r="AO80" s="63"/>
      <c r="AP80" s="63"/>
      <c r="AQ80" s="63"/>
      <c r="AR80" s="65"/>
      <c r="AS80" s="65"/>
      <c r="AT80" s="63"/>
      <c r="AU80" s="63" t="n">
        <v>1428</v>
      </c>
      <c r="AV80" s="63"/>
      <c r="AW80" s="63"/>
      <c r="AX80" s="63"/>
      <c r="AY80" s="63"/>
      <c r="AZ80" s="63"/>
      <c r="BA80" s="63"/>
      <c r="BB80" s="63"/>
      <c r="BC80" s="63"/>
      <c r="BD80" s="63"/>
      <c r="BE80" s="63"/>
      <c r="BF80" s="63"/>
      <c r="BG80" s="63" t="n">
        <v>1025</v>
      </c>
      <c r="BH80" s="63"/>
      <c r="BI80" s="63"/>
      <c r="BJ80" s="63"/>
      <c r="BK80" s="63"/>
      <c r="BL80" s="63"/>
      <c r="BM80" s="63"/>
      <c r="BN80" s="63"/>
      <c r="BO80" s="63"/>
      <c r="BP80" s="63"/>
      <c r="BQ80" s="63"/>
      <c r="BR80" s="63" t="n">
        <v>2594</v>
      </c>
      <c r="BS80" s="63"/>
      <c r="BT80" s="63"/>
      <c r="BU80" s="63" t="n">
        <f aca="false">IF(SUM(D80:BT80)=0,"",SUM(D80:BT80))</f>
        <v>8411.02</v>
      </c>
      <c r="BV80" s="66"/>
      <c r="BW80" s="72"/>
      <c r="BX80" s="80" t="s">
        <v>218</v>
      </c>
      <c r="BY80" s="97"/>
      <c r="BZ80" s="69" t="n">
        <f aca="false">VLOOKUP(B82,'listing du mois'!$A$2:$Z$11450,23,0)</f>
        <v>7126</v>
      </c>
      <c r="CA80" s="97"/>
      <c r="CB80" s="63"/>
    </row>
    <row r="81" customFormat="false" ht="12.75" hidden="false" customHeight="true" outlineLevel="0" collapsed="false">
      <c r="A81" s="63" t="n">
        <v>66</v>
      </c>
      <c r="B81" s="82" t="s">
        <v>222</v>
      </c>
      <c r="C81" s="71" t="s">
        <v>141</v>
      </c>
      <c r="D81" s="63"/>
      <c r="E81" s="63"/>
      <c r="F81" s="63"/>
      <c r="G81" s="63"/>
      <c r="H81" s="63"/>
      <c r="I81" s="63"/>
      <c r="J81" s="63"/>
      <c r="K81" s="63"/>
      <c r="L81" s="63"/>
      <c r="M81" s="63"/>
      <c r="N81" s="65"/>
      <c r="O81" s="65" t="n">
        <v>7</v>
      </c>
      <c r="P81" s="65"/>
      <c r="Q81" s="65"/>
      <c r="R81" s="63"/>
      <c r="S81" s="63"/>
      <c r="T81" s="63"/>
      <c r="U81" s="63"/>
      <c r="V81" s="63"/>
      <c r="W81" s="63" t="n">
        <v>6</v>
      </c>
      <c r="X81" s="63"/>
      <c r="Y81" s="63"/>
      <c r="Z81" s="63"/>
      <c r="AA81" s="63"/>
      <c r="AB81" s="63"/>
      <c r="AC81" s="63"/>
      <c r="AD81" s="63"/>
      <c r="AE81" s="63"/>
      <c r="AF81" s="63"/>
      <c r="AG81" s="63"/>
      <c r="AH81" s="63" t="n">
        <v>7</v>
      </c>
      <c r="AI81" s="63"/>
      <c r="AJ81" s="63"/>
      <c r="AK81" s="63"/>
      <c r="AL81" s="63"/>
      <c r="AM81" s="63"/>
      <c r="AN81" s="63"/>
      <c r="AO81" s="63"/>
      <c r="AP81" s="63"/>
      <c r="AQ81" s="63"/>
      <c r="AR81" s="65"/>
      <c r="AS81" s="65"/>
      <c r="AT81" s="63"/>
      <c r="AU81" s="63" t="n">
        <v>8</v>
      </c>
      <c r="AV81" s="63"/>
      <c r="AW81" s="63"/>
      <c r="AX81" s="63"/>
      <c r="AY81" s="63"/>
      <c r="AZ81" s="63"/>
      <c r="BA81" s="63"/>
      <c r="BB81" s="63"/>
      <c r="BC81" s="63"/>
      <c r="BD81" s="63"/>
      <c r="BE81" s="63"/>
      <c r="BF81" s="63"/>
      <c r="BG81" s="63" t="n">
        <v>7</v>
      </c>
      <c r="BH81" s="63"/>
      <c r="BI81" s="63"/>
      <c r="BJ81" s="63"/>
      <c r="BK81" s="63"/>
      <c r="BL81" s="63"/>
      <c r="BM81" s="63"/>
      <c r="BN81" s="63"/>
      <c r="BO81" s="63"/>
      <c r="BP81" s="63"/>
      <c r="BQ81" s="63"/>
      <c r="BR81" s="63" t="n">
        <v>15</v>
      </c>
      <c r="BS81" s="63"/>
      <c r="BT81" s="63"/>
      <c r="BU81" s="63" t="n">
        <f aca="false">IF(SUM(D81:BT81)=0,"",SUM(D81:BT81))</f>
        <v>50</v>
      </c>
      <c r="BV81" s="28" t="n">
        <f aca="false">IF(COUNTA(D81:BT81)=0,"",COUNTA(D81:BT81))</f>
        <v>6</v>
      </c>
      <c r="BW81" s="96" t="s">
        <v>223</v>
      </c>
      <c r="BX81" s="82" t="s">
        <v>222</v>
      </c>
      <c r="BY81" s="97"/>
      <c r="BZ81" s="69" t="n">
        <f aca="false">VLOOKUP(B82,'listing du mois'!$A$2:$Z$11450,24,0)</f>
        <v>43</v>
      </c>
      <c r="CA81" s="97"/>
      <c r="CB81" s="63"/>
    </row>
    <row r="82" customFormat="false" ht="12.75" hidden="false" customHeight="true" outlineLevel="0" collapsed="false">
      <c r="A82" s="74" t="n">
        <v>169.5</v>
      </c>
      <c r="B82" s="83" t="s">
        <v>224</v>
      </c>
      <c r="C82" s="71" t="s">
        <v>144</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t="n">
        <f aca="false">AH80/AH81</f>
        <v>160</v>
      </c>
      <c r="AI82" s="74"/>
      <c r="AJ82" s="74"/>
      <c r="AK82" s="74"/>
      <c r="AL82" s="74"/>
      <c r="AM82" s="74"/>
      <c r="AN82" s="74"/>
      <c r="AO82" s="74"/>
      <c r="AP82" s="74"/>
      <c r="AQ82" s="74"/>
      <c r="AR82" s="76"/>
      <c r="AS82" s="76"/>
      <c r="AT82" s="74"/>
      <c r="AU82" s="74" t="n">
        <f aca="false">AU80/AU81</f>
        <v>178.5</v>
      </c>
      <c r="AV82" s="74"/>
      <c r="AW82" s="74"/>
      <c r="AX82" s="74"/>
      <c r="AY82" s="74"/>
      <c r="AZ82" s="74"/>
      <c r="BA82" s="74"/>
      <c r="BB82" s="74"/>
      <c r="BC82" s="74"/>
      <c r="BD82" s="74"/>
      <c r="BE82" s="74"/>
      <c r="BF82" s="74"/>
      <c r="BG82" s="74" t="n">
        <f aca="false">BG80/BG81</f>
        <v>146.428571428571</v>
      </c>
      <c r="BH82" s="74"/>
      <c r="BI82" s="74"/>
      <c r="BJ82" s="74"/>
      <c r="BK82" s="74"/>
      <c r="BL82" s="74"/>
      <c r="BM82" s="74"/>
      <c r="BN82" s="74"/>
      <c r="BO82" s="74"/>
      <c r="BP82" s="74"/>
      <c r="BQ82" s="74"/>
      <c r="BR82" s="74" t="n">
        <f aca="false">BR80/BR81</f>
        <v>172.933333333333</v>
      </c>
      <c r="BS82" s="74"/>
      <c r="BT82" s="74"/>
      <c r="BU82" s="74" t="n">
        <f aca="false">IF(BU80="","",BU80/BU81)</f>
        <v>168.2204</v>
      </c>
      <c r="BV82" s="77"/>
      <c r="BW82" s="99"/>
      <c r="BX82" s="83" t="s">
        <v>224</v>
      </c>
      <c r="BY82" s="97"/>
      <c r="BZ82" s="78" t="n">
        <f aca="false">IF(BZ80="","",BZ80/BZ81)</f>
        <v>165.720930232558</v>
      </c>
      <c r="CA82" s="97"/>
      <c r="CB82" s="79" t="n">
        <f aca="false">BU82-A82</f>
        <v>-1.27959999999999</v>
      </c>
    </row>
    <row r="83" customFormat="false" ht="12.75" hidden="false" customHeight="true" outlineLevel="0" collapsed="false">
      <c r="A83" s="63" t="n">
        <v>7383</v>
      </c>
      <c r="B83" s="95" t="s">
        <v>218</v>
      </c>
      <c r="C83" s="61" t="s">
        <v>139</v>
      </c>
      <c r="D83" s="63"/>
      <c r="E83" s="63"/>
      <c r="F83" s="63"/>
      <c r="G83" s="63"/>
      <c r="H83" s="63" t="n">
        <v>1758</v>
      </c>
      <c r="I83" s="63"/>
      <c r="J83" s="63"/>
      <c r="K83" s="63"/>
      <c r="L83" s="63"/>
      <c r="M83" s="63"/>
      <c r="N83" s="65"/>
      <c r="O83" s="65"/>
      <c r="P83" s="65"/>
      <c r="Q83" s="65"/>
      <c r="R83" s="63"/>
      <c r="S83" s="63"/>
      <c r="T83" s="63"/>
      <c r="U83" s="63"/>
      <c r="V83" s="63" t="n">
        <v>1321</v>
      </c>
      <c r="W83" s="63"/>
      <c r="X83" s="63"/>
      <c r="Y83" s="63"/>
      <c r="Z83" s="63"/>
      <c r="AA83" s="63"/>
      <c r="AB83" s="63" t="n">
        <v>1062</v>
      </c>
      <c r="AC83" s="63"/>
      <c r="AD83" s="63"/>
      <c r="AE83" s="63"/>
      <c r="AF83" s="63"/>
      <c r="AG83" s="63"/>
      <c r="AH83" s="63"/>
      <c r="AI83" s="63"/>
      <c r="AJ83" s="63"/>
      <c r="AK83" s="63"/>
      <c r="AL83" s="63"/>
      <c r="AM83" s="63"/>
      <c r="AN83" s="63"/>
      <c r="AO83" s="63"/>
      <c r="AP83" s="63"/>
      <c r="AQ83" s="63"/>
      <c r="AR83" s="65"/>
      <c r="AS83" s="65"/>
      <c r="AT83" s="63"/>
      <c r="AU83" s="63"/>
      <c r="AV83" s="63"/>
      <c r="AW83" s="63"/>
      <c r="AX83" s="63"/>
      <c r="AY83" s="63"/>
      <c r="AZ83" s="63"/>
      <c r="BA83" s="63"/>
      <c r="BB83" s="63"/>
      <c r="BC83" s="63" t="n">
        <v>1940</v>
      </c>
      <c r="BD83" s="63"/>
      <c r="BE83" s="63"/>
      <c r="BF83" s="63"/>
      <c r="BG83" s="63"/>
      <c r="BH83" s="63"/>
      <c r="BI83" s="63"/>
      <c r="BJ83" s="63"/>
      <c r="BK83" s="63"/>
      <c r="BL83" s="63"/>
      <c r="BM83" s="63"/>
      <c r="BN83" s="63"/>
      <c r="BO83" s="63"/>
      <c r="BP83" s="63"/>
      <c r="BQ83" s="63"/>
      <c r="BR83" s="63"/>
      <c r="BS83" s="63"/>
      <c r="BT83" s="63"/>
      <c r="BU83" s="63" t="n">
        <f aca="false">IF(SUM(D83:BT83)=0,"",SUM(D83:BT83))</f>
        <v>6081</v>
      </c>
      <c r="BV83" s="66"/>
      <c r="BW83" s="72"/>
      <c r="BX83" s="95" t="s">
        <v>218</v>
      </c>
      <c r="BY83" s="97"/>
      <c r="BZ83" s="69" t="n">
        <f aca="false">VLOOKUP(B85,'listing du mois'!$A$2:$Z$11450,23,0)</f>
        <v>6081</v>
      </c>
      <c r="CA83" s="97"/>
      <c r="CB83" s="63"/>
    </row>
    <row r="84" customFormat="false" ht="12.75" hidden="false" customHeight="true" outlineLevel="0" collapsed="false">
      <c r="A84" s="63" t="n">
        <v>44</v>
      </c>
      <c r="B84" s="89" t="s">
        <v>225</v>
      </c>
      <c r="C84" s="71" t="s">
        <v>141</v>
      </c>
      <c r="D84" s="63"/>
      <c r="E84" s="63"/>
      <c r="F84" s="63"/>
      <c r="G84" s="63"/>
      <c r="H84" s="63" t="n">
        <v>11</v>
      </c>
      <c r="I84" s="63"/>
      <c r="J84" s="63"/>
      <c r="K84" s="63"/>
      <c r="L84" s="63"/>
      <c r="M84" s="63"/>
      <c r="N84" s="65"/>
      <c r="O84" s="65"/>
      <c r="P84" s="65"/>
      <c r="Q84" s="65"/>
      <c r="R84" s="63"/>
      <c r="S84" s="63"/>
      <c r="T84" s="63"/>
      <c r="U84" s="63"/>
      <c r="V84" s="63" t="n">
        <v>8</v>
      </c>
      <c r="W84" s="63"/>
      <c r="X84" s="63"/>
      <c r="Y84" s="63"/>
      <c r="Z84" s="63"/>
      <c r="AA84" s="63"/>
      <c r="AB84" s="63" t="n">
        <v>7</v>
      </c>
      <c r="AC84" s="63"/>
      <c r="AD84" s="63"/>
      <c r="AE84" s="63"/>
      <c r="AF84" s="63"/>
      <c r="AG84" s="63"/>
      <c r="AH84" s="63"/>
      <c r="AI84" s="63"/>
      <c r="AJ84" s="63"/>
      <c r="AK84" s="63"/>
      <c r="AL84" s="63"/>
      <c r="AM84" s="63"/>
      <c r="AN84" s="63"/>
      <c r="AO84" s="63"/>
      <c r="AP84" s="63"/>
      <c r="AQ84" s="63"/>
      <c r="AR84" s="65"/>
      <c r="AS84" s="65"/>
      <c r="AT84" s="63"/>
      <c r="AU84" s="63"/>
      <c r="AV84" s="63"/>
      <c r="AW84" s="63"/>
      <c r="AX84" s="63"/>
      <c r="AY84" s="63"/>
      <c r="AZ84" s="63"/>
      <c r="BA84" s="63"/>
      <c r="BB84" s="63"/>
      <c r="BC84" s="63" t="n">
        <v>11</v>
      </c>
      <c r="BD84" s="63"/>
      <c r="BE84" s="63"/>
      <c r="BF84" s="63"/>
      <c r="BG84" s="63"/>
      <c r="BH84" s="63"/>
      <c r="BI84" s="63"/>
      <c r="BJ84" s="63"/>
      <c r="BK84" s="63"/>
      <c r="BL84" s="63"/>
      <c r="BM84" s="63"/>
      <c r="BN84" s="63"/>
      <c r="BO84" s="63"/>
      <c r="BP84" s="63"/>
      <c r="BQ84" s="63"/>
      <c r="BR84" s="63"/>
      <c r="BS84" s="63"/>
      <c r="BT84" s="63"/>
      <c r="BU84" s="63" t="n">
        <f aca="false">IF(SUM(D84:BT84)=0,"",SUM(D84:BT84))</f>
        <v>37</v>
      </c>
      <c r="BV84" s="28" t="n">
        <f aca="false">IF(COUNTA(D84:BT84)=0,"",COUNTA(D84:BT84))</f>
        <v>4</v>
      </c>
      <c r="BW84" s="72" t="s">
        <v>226</v>
      </c>
      <c r="BX84" s="89" t="s">
        <v>225</v>
      </c>
      <c r="BY84" s="97"/>
      <c r="BZ84" s="69" t="n">
        <f aca="false">VLOOKUP(B85,'listing du mois'!$A$2:$Z$11450,24,0)</f>
        <v>37</v>
      </c>
      <c r="CA84" s="97"/>
      <c r="CB84" s="63"/>
    </row>
    <row r="85" customFormat="false" ht="12.75" hidden="false" customHeight="true" outlineLevel="0" collapsed="false">
      <c r="A85" s="74" t="n">
        <v>167.795454545455</v>
      </c>
      <c r="B85" s="91" t="s">
        <v>227</v>
      </c>
      <c r="C85" s="71" t="s">
        <v>144</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t="n">
        <f aca="false">AB83/AB84</f>
        <v>151.714285714286</v>
      </c>
      <c r="AC85" s="74"/>
      <c r="AD85" s="74"/>
      <c r="AE85" s="74"/>
      <c r="AF85" s="74"/>
      <c r="AG85" s="74"/>
      <c r="AH85" s="74"/>
      <c r="AI85" s="74"/>
      <c r="AJ85" s="74"/>
      <c r="AK85" s="74"/>
      <c r="AL85" s="74"/>
      <c r="AM85" s="74"/>
      <c r="AN85" s="74"/>
      <c r="AO85" s="74"/>
      <c r="AP85" s="74"/>
      <c r="AQ85" s="74"/>
      <c r="AR85" s="76"/>
      <c r="AS85" s="76"/>
      <c r="AT85" s="74"/>
      <c r="AU85" s="74"/>
      <c r="AV85" s="74"/>
      <c r="AW85" s="74"/>
      <c r="AX85" s="74"/>
      <c r="AY85" s="74"/>
      <c r="AZ85" s="74"/>
      <c r="BA85" s="74"/>
      <c r="BB85" s="74"/>
      <c r="BC85" s="74" t="n">
        <f aca="false">BC83/BC84</f>
        <v>176.363636363636</v>
      </c>
      <c r="BD85" s="74"/>
      <c r="BE85" s="74"/>
      <c r="BF85" s="74"/>
      <c r="BG85" s="74"/>
      <c r="BH85" s="74"/>
      <c r="BI85" s="74"/>
      <c r="BJ85" s="74"/>
      <c r="BK85" s="74"/>
      <c r="BL85" s="74"/>
      <c r="BM85" s="74"/>
      <c r="BN85" s="74"/>
      <c r="BO85" s="74"/>
      <c r="BP85" s="74"/>
      <c r="BQ85" s="74"/>
      <c r="BR85" s="74"/>
      <c r="BS85" s="74"/>
      <c r="BT85" s="74"/>
      <c r="BU85" s="74" t="n">
        <f aca="false">IF(BU83="","",BU83/BU84)</f>
        <v>164.351351351351</v>
      </c>
      <c r="BV85" s="77"/>
      <c r="BW85" s="72"/>
      <c r="BX85" s="91" t="s">
        <v>227</v>
      </c>
      <c r="BY85" s="97"/>
      <c r="BZ85" s="78" t="n">
        <f aca="false">IF(BZ83="","",BZ83/BZ84)</f>
        <v>164.351351351351</v>
      </c>
      <c r="CA85" s="97"/>
      <c r="CB85" s="79" t="n">
        <f aca="false">BU85-A85</f>
        <v>-3.44410319410318</v>
      </c>
    </row>
    <row r="86" customFormat="false" ht="12.75" hidden="false" customHeight="true" outlineLevel="0" collapsed="false">
      <c r="A86" s="63" t="n">
        <v>3355</v>
      </c>
      <c r="B86" s="100" t="s">
        <v>228</v>
      </c>
      <c r="C86" s="61" t="s">
        <v>139</v>
      </c>
      <c r="D86" s="63"/>
      <c r="E86" s="63"/>
      <c r="F86" s="63"/>
      <c r="G86" s="63"/>
      <c r="H86" s="63"/>
      <c r="I86" s="63"/>
      <c r="J86" s="63"/>
      <c r="K86" s="63"/>
      <c r="L86" s="63"/>
      <c r="M86" s="63"/>
      <c r="N86" s="65"/>
      <c r="O86" s="65"/>
      <c r="P86" s="65"/>
      <c r="Q86" s="65" t="n">
        <v>706</v>
      </c>
      <c r="R86" s="63"/>
      <c r="S86" s="63"/>
      <c r="T86" s="63"/>
      <c r="U86" s="63"/>
      <c r="V86" s="63"/>
      <c r="W86" s="63"/>
      <c r="X86" s="63"/>
      <c r="Y86" s="63"/>
      <c r="Z86" s="63"/>
      <c r="AA86" s="63"/>
      <c r="AB86" s="63"/>
      <c r="AC86" s="63"/>
      <c r="AD86" s="63"/>
      <c r="AE86" s="63"/>
      <c r="AF86" s="63" t="n">
        <f aca="false">124+126+130+135+115</f>
        <v>630</v>
      </c>
      <c r="AG86" s="63"/>
      <c r="AH86" s="63"/>
      <c r="AI86" s="63"/>
      <c r="AJ86" s="63"/>
      <c r="AK86" s="63"/>
      <c r="AL86" s="63"/>
      <c r="AM86" s="63"/>
      <c r="AN86" s="63"/>
      <c r="AO86" s="63"/>
      <c r="AP86" s="63"/>
      <c r="AQ86" s="63"/>
      <c r="AR86" s="65"/>
      <c r="AS86" s="65"/>
      <c r="AT86" s="63"/>
      <c r="AU86" s="63"/>
      <c r="AV86" s="63"/>
      <c r="AW86" s="63"/>
      <c r="AX86" s="63"/>
      <c r="AY86" s="63"/>
      <c r="AZ86" s="63"/>
      <c r="BA86" s="63"/>
      <c r="BB86" s="63"/>
      <c r="BC86" s="63"/>
      <c r="BD86" s="63"/>
      <c r="BE86" s="63"/>
      <c r="BF86" s="63"/>
      <c r="BG86" s="63"/>
      <c r="BH86" s="63"/>
      <c r="BI86" s="63" t="n">
        <v>660</v>
      </c>
      <c r="BJ86" s="63"/>
      <c r="BK86" s="63"/>
      <c r="BL86" s="63"/>
      <c r="BM86" s="63"/>
      <c r="BN86" s="63"/>
      <c r="BO86" s="63"/>
      <c r="BP86" s="63"/>
      <c r="BQ86" s="63"/>
      <c r="BR86" s="63"/>
      <c r="BS86" s="63"/>
      <c r="BT86" s="63"/>
      <c r="BU86" s="63" t="n">
        <f aca="false">IF(SUM(D86:BT86)=0,"",SUM(D86:BT86))</f>
        <v>1996</v>
      </c>
      <c r="BV86" s="66"/>
      <c r="BW86" s="72"/>
      <c r="BX86" s="100" t="s">
        <v>228</v>
      </c>
      <c r="BY86" s="97"/>
      <c r="BZ86" s="69" t="n">
        <f aca="false">VLOOKUP(B88,'listing du mois'!$A$2:$Z$11450,23,0)</f>
        <v>2548</v>
      </c>
      <c r="CA86" s="97"/>
      <c r="CB86" s="81"/>
    </row>
    <row r="87" customFormat="false" ht="12.75" hidden="false" customHeight="true" outlineLevel="0" collapsed="false">
      <c r="A87" s="63" t="n">
        <v>24</v>
      </c>
      <c r="B87" s="101" t="s">
        <v>229</v>
      </c>
      <c r="C87" s="71" t="s">
        <v>141</v>
      </c>
      <c r="D87" s="63"/>
      <c r="E87" s="63"/>
      <c r="F87" s="63"/>
      <c r="G87" s="63"/>
      <c r="H87" s="63"/>
      <c r="I87" s="63"/>
      <c r="J87" s="63"/>
      <c r="K87" s="63"/>
      <c r="L87" s="63"/>
      <c r="M87" s="63"/>
      <c r="N87" s="65"/>
      <c r="O87" s="65"/>
      <c r="P87" s="65"/>
      <c r="Q87" s="65" t="n">
        <v>5</v>
      </c>
      <c r="R87" s="63"/>
      <c r="S87" s="63"/>
      <c r="T87" s="63"/>
      <c r="U87" s="63"/>
      <c r="V87" s="63"/>
      <c r="W87" s="63"/>
      <c r="X87" s="63"/>
      <c r="Y87" s="63"/>
      <c r="Z87" s="63"/>
      <c r="AA87" s="63"/>
      <c r="AB87" s="63"/>
      <c r="AC87" s="63"/>
      <c r="AD87" s="63"/>
      <c r="AE87" s="63"/>
      <c r="AF87" s="63" t="n">
        <v>5</v>
      </c>
      <c r="AG87" s="63"/>
      <c r="AH87" s="63"/>
      <c r="AI87" s="63"/>
      <c r="AJ87" s="63"/>
      <c r="AK87" s="63"/>
      <c r="AL87" s="63"/>
      <c r="AM87" s="63"/>
      <c r="AN87" s="63"/>
      <c r="AO87" s="63"/>
      <c r="AP87" s="63"/>
      <c r="AQ87" s="63"/>
      <c r="AR87" s="65"/>
      <c r="AS87" s="65"/>
      <c r="AT87" s="63"/>
      <c r="AU87" s="63"/>
      <c r="AV87" s="63"/>
      <c r="AW87" s="63"/>
      <c r="AX87" s="63"/>
      <c r="AY87" s="63"/>
      <c r="AZ87" s="63"/>
      <c r="BA87" s="63"/>
      <c r="BB87" s="63"/>
      <c r="BC87" s="63"/>
      <c r="BD87" s="63"/>
      <c r="BE87" s="63"/>
      <c r="BF87" s="63"/>
      <c r="BG87" s="63"/>
      <c r="BH87" s="63"/>
      <c r="BI87" s="63" t="n">
        <v>5</v>
      </c>
      <c r="BJ87" s="63"/>
      <c r="BK87" s="63"/>
      <c r="BL87" s="63"/>
      <c r="BM87" s="63"/>
      <c r="BN87" s="63"/>
      <c r="BO87" s="63"/>
      <c r="BP87" s="63"/>
      <c r="BQ87" s="63"/>
      <c r="BR87" s="63"/>
      <c r="BS87" s="63"/>
      <c r="BT87" s="63"/>
      <c r="BU87" s="63" t="n">
        <f aca="false">IF(SUM(D87:BT87)=0,"",SUM(D87:BT87))</f>
        <v>15</v>
      </c>
      <c r="BV87" s="28" t="n">
        <f aca="false">IF(COUNTA(D87:BT87)=0,"",COUNTA(D87:BT87))</f>
        <v>3</v>
      </c>
      <c r="BW87" s="72" t="s">
        <v>147</v>
      </c>
      <c r="BX87" s="101" t="s">
        <v>229</v>
      </c>
      <c r="BY87" s="97"/>
      <c r="BZ87" s="69" t="n">
        <f aca="false">VLOOKUP(B88,'listing du mois'!$A$2:$Z$11450,24,0)</f>
        <v>19</v>
      </c>
      <c r="CA87" s="97"/>
      <c r="CB87" s="81"/>
    </row>
    <row r="88" customFormat="false" ht="12.75" hidden="false" customHeight="true" outlineLevel="0" collapsed="false">
      <c r="A88" s="74" t="n">
        <v>139.791666666667</v>
      </c>
      <c r="B88" s="102" t="s">
        <v>230</v>
      </c>
      <c r="C88" s="71" t="s">
        <v>144</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t="n">
        <f aca="false">AF86/AF87</f>
        <v>126</v>
      </c>
      <c r="AG88" s="74"/>
      <c r="AH88" s="74"/>
      <c r="AI88" s="74"/>
      <c r="AJ88" s="74"/>
      <c r="AK88" s="74"/>
      <c r="AL88" s="74"/>
      <c r="AM88" s="74"/>
      <c r="AN88" s="74"/>
      <c r="AO88" s="74"/>
      <c r="AP88" s="74"/>
      <c r="AQ88" s="74"/>
      <c r="AR88" s="76"/>
      <c r="AS88" s="76"/>
      <c r="AT88" s="74"/>
      <c r="AU88" s="74"/>
      <c r="AV88" s="74"/>
      <c r="AW88" s="74"/>
      <c r="AX88" s="74"/>
      <c r="AY88" s="74"/>
      <c r="AZ88" s="74"/>
      <c r="BA88" s="74"/>
      <c r="BB88" s="74"/>
      <c r="BC88" s="74"/>
      <c r="BD88" s="74"/>
      <c r="BE88" s="74"/>
      <c r="BF88" s="74"/>
      <c r="BG88" s="74"/>
      <c r="BH88" s="74"/>
      <c r="BI88" s="74" t="n">
        <f aca="false">BI86/BI87</f>
        <v>132</v>
      </c>
      <c r="BJ88" s="74"/>
      <c r="BK88" s="74"/>
      <c r="BL88" s="74"/>
      <c r="BM88" s="74"/>
      <c r="BN88" s="74"/>
      <c r="BO88" s="74"/>
      <c r="BP88" s="74"/>
      <c r="BQ88" s="74"/>
      <c r="BR88" s="74"/>
      <c r="BS88" s="74"/>
      <c r="BT88" s="74"/>
      <c r="BU88" s="74" t="n">
        <f aca="false">IF(BU86="","",BU86/BU87)</f>
        <v>133.066666666667</v>
      </c>
      <c r="BV88" s="77"/>
      <c r="BW88" s="72"/>
      <c r="BX88" s="102" t="s">
        <v>230</v>
      </c>
      <c r="BY88" s="97"/>
      <c r="BZ88" s="78" t="n">
        <f aca="false">IF(BZ86="","",BZ86/BZ87)</f>
        <v>134.105263157895</v>
      </c>
      <c r="CA88" s="97"/>
      <c r="CB88" s="79" t="n">
        <f aca="false">BU88-A88</f>
        <v>-6.72499999999999</v>
      </c>
    </row>
    <row r="89" customFormat="false" ht="12.75" hidden="false" customHeight="true" outlineLevel="0" collapsed="false">
      <c r="A89" s="63" t="n">
        <v>33425</v>
      </c>
      <c r="B89" s="100" t="s">
        <v>231</v>
      </c>
      <c r="C89" s="61" t="s">
        <v>139</v>
      </c>
      <c r="D89" s="63" t="n">
        <v>1534</v>
      </c>
      <c r="E89" s="63" t="n">
        <v>2912</v>
      </c>
      <c r="F89" s="63"/>
      <c r="G89" s="63"/>
      <c r="H89" s="63"/>
      <c r="I89" s="63"/>
      <c r="J89" s="63"/>
      <c r="K89" s="63"/>
      <c r="L89" s="63" t="n">
        <v>1455</v>
      </c>
      <c r="M89" s="63"/>
      <c r="N89" s="65"/>
      <c r="O89" s="65"/>
      <c r="P89" s="65"/>
      <c r="Q89" s="65"/>
      <c r="R89" s="63"/>
      <c r="S89" s="63"/>
      <c r="T89" s="63"/>
      <c r="U89" s="63"/>
      <c r="V89" s="63" t="n">
        <v>1156</v>
      </c>
      <c r="W89" s="63"/>
      <c r="X89" s="63"/>
      <c r="Y89" s="63"/>
      <c r="Z89" s="63"/>
      <c r="AA89" s="63" t="n">
        <v>3195</v>
      </c>
      <c r="AB89" s="63"/>
      <c r="AC89" s="63"/>
      <c r="AD89" s="63" t="n">
        <v>1289</v>
      </c>
      <c r="AE89" s="63"/>
      <c r="AF89" s="63"/>
      <c r="AG89" s="63"/>
      <c r="AH89" s="63"/>
      <c r="AI89" s="63"/>
      <c r="AJ89" s="63"/>
      <c r="AK89" s="63"/>
      <c r="AL89" s="63"/>
      <c r="AM89" s="63"/>
      <c r="AN89" s="63"/>
      <c r="AO89" s="63"/>
      <c r="AP89" s="63"/>
      <c r="AQ89" s="63"/>
      <c r="AR89" s="65"/>
      <c r="AS89" s="65" t="n">
        <v>1633</v>
      </c>
      <c r="AT89" s="63"/>
      <c r="AU89" s="63"/>
      <c r="AV89" s="63"/>
      <c r="AW89" s="63"/>
      <c r="AX89" s="63" t="n">
        <v>1075</v>
      </c>
      <c r="AY89" s="63"/>
      <c r="AZ89" s="63" t="n">
        <v>3689</v>
      </c>
      <c r="BA89" s="63" t="n">
        <f aca="false">182+169+163+159+138+177+173+213+151+162</f>
        <v>1687</v>
      </c>
      <c r="BB89" s="63" t="n">
        <v>3201</v>
      </c>
      <c r="BC89" s="63"/>
      <c r="BD89" s="63"/>
      <c r="BE89" s="63" t="n">
        <v>1423</v>
      </c>
      <c r="BF89" s="63"/>
      <c r="BG89" s="63"/>
      <c r="BH89" s="63"/>
      <c r="BI89" s="63"/>
      <c r="BJ89" s="63"/>
      <c r="BK89" s="63"/>
      <c r="BL89" s="63"/>
      <c r="BM89" s="63"/>
      <c r="BN89" s="63"/>
      <c r="BO89" s="63" t="n">
        <v>1452</v>
      </c>
      <c r="BP89" s="63"/>
      <c r="BQ89" s="63"/>
      <c r="BR89" s="63" t="n">
        <v>2882</v>
      </c>
      <c r="BS89" s="63"/>
      <c r="BT89" s="63"/>
      <c r="BU89" s="63" t="n">
        <f aca="false">IF(SUM(D89:BT89)=0,"",SUM(D89:BT89))</f>
        <v>28583</v>
      </c>
      <c r="BV89" s="66"/>
      <c r="BW89" s="72"/>
      <c r="BX89" s="100" t="s">
        <v>231</v>
      </c>
      <c r="BY89" s="97"/>
      <c r="BZ89" s="69" t="n">
        <f aca="false">VLOOKUP(B91,'listing du mois'!$A$2:$Z$11450,23,0)</f>
        <v>29407</v>
      </c>
      <c r="CA89" s="97"/>
      <c r="CB89" s="81"/>
    </row>
    <row r="90" customFormat="false" ht="12.75" hidden="false" customHeight="true" outlineLevel="0" collapsed="false">
      <c r="A90" s="63" t="n">
        <v>186</v>
      </c>
      <c r="B90" s="101" t="s">
        <v>153</v>
      </c>
      <c r="C90" s="71" t="s">
        <v>141</v>
      </c>
      <c r="D90" s="63" t="n">
        <v>8</v>
      </c>
      <c r="E90" s="63" t="n">
        <v>15</v>
      </c>
      <c r="F90" s="63"/>
      <c r="G90" s="63"/>
      <c r="H90" s="63"/>
      <c r="I90" s="63"/>
      <c r="J90" s="63"/>
      <c r="K90" s="63"/>
      <c r="L90" s="63" t="n">
        <v>8</v>
      </c>
      <c r="M90" s="63"/>
      <c r="N90" s="65"/>
      <c r="O90" s="65"/>
      <c r="P90" s="65"/>
      <c r="Q90" s="65"/>
      <c r="R90" s="63"/>
      <c r="S90" s="63"/>
      <c r="T90" s="63"/>
      <c r="U90" s="63"/>
      <c r="V90" s="63" t="n">
        <v>8</v>
      </c>
      <c r="W90" s="63"/>
      <c r="X90" s="63"/>
      <c r="Y90" s="63"/>
      <c r="Z90" s="63"/>
      <c r="AA90" s="63" t="n">
        <v>18</v>
      </c>
      <c r="AB90" s="63"/>
      <c r="AC90" s="63"/>
      <c r="AD90" s="63" t="n">
        <v>8</v>
      </c>
      <c r="AE90" s="63"/>
      <c r="AF90" s="63"/>
      <c r="AG90" s="63"/>
      <c r="AH90" s="63"/>
      <c r="AI90" s="63"/>
      <c r="AJ90" s="63"/>
      <c r="AK90" s="63"/>
      <c r="AL90" s="63"/>
      <c r="AM90" s="63"/>
      <c r="AN90" s="63"/>
      <c r="AO90" s="63"/>
      <c r="AP90" s="63"/>
      <c r="AQ90" s="63"/>
      <c r="AR90" s="65"/>
      <c r="AS90" s="65" t="n">
        <v>8</v>
      </c>
      <c r="AT90" s="63"/>
      <c r="AU90" s="63"/>
      <c r="AV90" s="63"/>
      <c r="AW90" s="63"/>
      <c r="AX90" s="63" t="n">
        <v>6</v>
      </c>
      <c r="AY90" s="63"/>
      <c r="AZ90" s="63" t="n">
        <v>19</v>
      </c>
      <c r="BA90" s="63" t="n">
        <f aca="false">6+2+2</f>
        <v>10</v>
      </c>
      <c r="BB90" s="63" t="n">
        <v>17</v>
      </c>
      <c r="BC90" s="63"/>
      <c r="BD90" s="63"/>
      <c r="BE90" s="63" t="n">
        <v>8</v>
      </c>
      <c r="BF90" s="63"/>
      <c r="BG90" s="63"/>
      <c r="BH90" s="63"/>
      <c r="BI90" s="63"/>
      <c r="BJ90" s="63"/>
      <c r="BK90" s="63"/>
      <c r="BL90" s="63"/>
      <c r="BM90" s="63"/>
      <c r="BN90" s="63"/>
      <c r="BO90" s="63" t="n">
        <v>8</v>
      </c>
      <c r="BP90" s="63"/>
      <c r="BQ90" s="63"/>
      <c r="BR90" s="63" t="n">
        <v>15</v>
      </c>
      <c r="BS90" s="63"/>
      <c r="BT90" s="63"/>
      <c r="BU90" s="63" t="n">
        <f aca="false">IF(SUM(D90:BT90)=0,"",SUM(D90:BT90))</f>
        <v>156</v>
      </c>
      <c r="BV90" s="28" t="n">
        <f aca="false">IF(COUNTA(D90:BT90)=0,"",COUNTA(D90:BT90))</f>
        <v>14</v>
      </c>
      <c r="BW90" s="96" t="s">
        <v>232</v>
      </c>
      <c r="BX90" s="101" t="s">
        <v>153</v>
      </c>
      <c r="BY90" s="97"/>
      <c r="BZ90" s="69" t="n">
        <f aca="false">VLOOKUP(B91,'listing du mois'!$A$2:$Z$11450,24,0)</f>
        <v>162</v>
      </c>
      <c r="CA90" s="97"/>
      <c r="CB90" s="81"/>
    </row>
    <row r="91" customFormat="false" ht="12.75" hidden="false" customHeight="true" outlineLevel="0" collapsed="false">
      <c r="A91" s="74" t="n">
        <v>179.704301075269</v>
      </c>
      <c r="B91" s="102" t="s">
        <v>233</v>
      </c>
      <c r="C91" s="71" t="s">
        <v>144</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t="n">
        <f aca="false">AA89/AA90</f>
        <v>177.5</v>
      </c>
      <c r="AB91" s="74"/>
      <c r="AC91" s="74"/>
      <c r="AD91" s="74" t="n">
        <f aca="false">AD89/AD90</f>
        <v>161.125</v>
      </c>
      <c r="AE91" s="74"/>
      <c r="AF91" s="74"/>
      <c r="AG91" s="74"/>
      <c r="AH91" s="74"/>
      <c r="AI91" s="74"/>
      <c r="AJ91" s="74"/>
      <c r="AK91" s="74"/>
      <c r="AL91" s="74"/>
      <c r="AM91" s="74"/>
      <c r="AN91" s="74"/>
      <c r="AO91" s="74"/>
      <c r="AP91" s="74"/>
      <c r="AQ91" s="74"/>
      <c r="AR91" s="76"/>
      <c r="AS91" s="103" t="n">
        <f aca="false">+AS89/AS90</f>
        <v>204.125</v>
      </c>
      <c r="AT91" s="74"/>
      <c r="AU91" s="74"/>
      <c r="AV91" s="74"/>
      <c r="AW91" s="74"/>
      <c r="AX91" s="74" t="n">
        <f aca="false">AX89/AX90</f>
        <v>179.166666666667</v>
      </c>
      <c r="AY91" s="74"/>
      <c r="AZ91" s="74" t="n">
        <f aca="false">AZ89/AZ90</f>
        <v>194.157894736842</v>
      </c>
      <c r="BA91" s="74" t="n">
        <f aca="false">BA89/BA90</f>
        <v>168.7</v>
      </c>
      <c r="BB91" s="74" t="n">
        <f aca="false">BB89/BB90</f>
        <v>188.294117647059</v>
      </c>
      <c r="BC91" s="74"/>
      <c r="BD91" s="74"/>
      <c r="BE91" s="74" t="n">
        <f aca="false">BE89/BE90</f>
        <v>177.875</v>
      </c>
      <c r="BF91" s="74"/>
      <c r="BG91" s="74"/>
      <c r="BH91" s="74"/>
      <c r="BI91" s="74"/>
      <c r="BJ91" s="74"/>
      <c r="BK91" s="74"/>
      <c r="BL91" s="74"/>
      <c r="BM91" s="74"/>
      <c r="BN91" s="74"/>
      <c r="BO91" s="74" t="n">
        <f aca="false">BO89/BO90</f>
        <v>181.5</v>
      </c>
      <c r="BP91" s="74"/>
      <c r="BQ91" s="74"/>
      <c r="BR91" s="74" t="n">
        <f aca="false">BR89/BR90</f>
        <v>192.133333333333</v>
      </c>
      <c r="BS91" s="74"/>
      <c r="BT91" s="74"/>
      <c r="BU91" s="74" t="n">
        <f aca="false">IF(BU89="","",BU89/BU90)</f>
        <v>183.224358974359</v>
      </c>
      <c r="BV91" s="77"/>
      <c r="BW91" s="72"/>
      <c r="BX91" s="102" t="s">
        <v>233</v>
      </c>
      <c r="BY91" s="97"/>
      <c r="BZ91" s="78" t="n">
        <f aca="false">IF(BZ89="","",BZ89/BZ90)</f>
        <v>181.524691358025</v>
      </c>
      <c r="CA91" s="97"/>
      <c r="CB91" s="79" t="n">
        <f aca="false">BU91-A91</f>
        <v>3.52005789909015</v>
      </c>
    </row>
    <row r="92" customFormat="false" ht="12.75" hidden="false" customHeight="true" outlineLevel="0" collapsed="false">
      <c r="A92" s="63" t="n">
        <v>10201</v>
      </c>
      <c r="B92" s="95" t="s">
        <v>234</v>
      </c>
      <c r="C92" s="61" t="s">
        <v>139</v>
      </c>
      <c r="D92" s="63"/>
      <c r="E92" s="63" t="n">
        <v>2551</v>
      </c>
      <c r="F92" s="63"/>
      <c r="G92" s="63" t="n">
        <v>1415</v>
      </c>
      <c r="H92" s="63"/>
      <c r="I92" s="63"/>
      <c r="J92" s="63"/>
      <c r="K92" s="63"/>
      <c r="L92" s="63"/>
      <c r="M92" s="63"/>
      <c r="N92" s="65"/>
      <c r="O92" s="65"/>
      <c r="P92" s="65"/>
      <c r="Q92" s="65"/>
      <c r="R92" s="63"/>
      <c r="S92" s="63"/>
      <c r="T92" s="63"/>
      <c r="U92" s="63"/>
      <c r="V92" s="63"/>
      <c r="W92" s="63" t="n">
        <f aca="false">146.5*6</f>
        <v>879</v>
      </c>
      <c r="X92" s="63"/>
      <c r="Y92" s="63"/>
      <c r="Z92" s="63"/>
      <c r="AA92" s="63"/>
      <c r="AB92" s="63"/>
      <c r="AC92" s="63"/>
      <c r="AD92" s="63"/>
      <c r="AE92" s="63"/>
      <c r="AF92" s="63"/>
      <c r="AG92" s="63"/>
      <c r="AH92" s="63"/>
      <c r="AI92" s="63"/>
      <c r="AJ92" s="63"/>
      <c r="AK92" s="63"/>
      <c r="AL92" s="63"/>
      <c r="AM92" s="63"/>
      <c r="AN92" s="63"/>
      <c r="AO92" s="63"/>
      <c r="AP92" s="63"/>
      <c r="AQ92" s="63"/>
      <c r="AR92" s="65"/>
      <c r="AS92" s="65"/>
      <c r="AT92" s="63"/>
      <c r="AU92" s="63"/>
      <c r="AV92" s="63" t="n">
        <v>1213</v>
      </c>
      <c r="AW92" s="63"/>
      <c r="AX92" s="63"/>
      <c r="AY92" s="63"/>
      <c r="AZ92" s="63" t="n">
        <v>2966</v>
      </c>
      <c r="BA92" s="63"/>
      <c r="BB92" s="63"/>
      <c r="BC92" s="63"/>
      <c r="BD92" s="63"/>
      <c r="BE92" s="63"/>
      <c r="BF92" s="63" t="n">
        <v>757</v>
      </c>
      <c r="BG92" s="63"/>
      <c r="BH92" s="63"/>
      <c r="BI92" s="63"/>
      <c r="BJ92" s="63"/>
      <c r="BK92" s="63"/>
      <c r="BL92" s="63"/>
      <c r="BM92" s="63"/>
      <c r="BN92" s="63"/>
      <c r="BO92" s="63"/>
      <c r="BP92" s="63"/>
      <c r="BQ92" s="63"/>
      <c r="BR92" s="63" t="n">
        <v>2877</v>
      </c>
      <c r="BS92" s="63"/>
      <c r="BT92" s="63"/>
      <c r="BU92" s="63" t="n">
        <f aca="false">IF(SUM(D92:BT92)=0,"",SUM(D92:BT92))</f>
        <v>12658</v>
      </c>
      <c r="BV92" s="66"/>
      <c r="BW92" s="72"/>
      <c r="BX92" s="95" t="s">
        <v>234</v>
      </c>
      <c r="BY92" s="97"/>
      <c r="BZ92" s="69" t="n">
        <f aca="false">VLOOKUP(B94,'listing du mois'!$A$2:$Z$11450,23,0)</f>
        <v>14892</v>
      </c>
      <c r="CA92" s="97"/>
      <c r="CB92" s="63"/>
    </row>
    <row r="93" customFormat="false" ht="12.75" hidden="false" customHeight="true" outlineLevel="0" collapsed="false">
      <c r="A93" s="63" t="n">
        <v>67</v>
      </c>
      <c r="B93" s="89" t="s">
        <v>235</v>
      </c>
      <c r="C93" s="71" t="s">
        <v>141</v>
      </c>
      <c r="D93" s="63"/>
      <c r="E93" s="63" t="n">
        <v>15</v>
      </c>
      <c r="F93" s="63"/>
      <c r="G93" s="63" t="n">
        <v>9</v>
      </c>
      <c r="H93" s="63"/>
      <c r="I93" s="63"/>
      <c r="J93" s="63"/>
      <c r="K93" s="63"/>
      <c r="L93" s="63"/>
      <c r="M93" s="63"/>
      <c r="N93" s="65"/>
      <c r="O93" s="65"/>
      <c r="P93" s="65"/>
      <c r="Q93" s="65"/>
      <c r="R93" s="63"/>
      <c r="S93" s="63"/>
      <c r="T93" s="63"/>
      <c r="U93" s="63"/>
      <c r="V93" s="63"/>
      <c r="W93" s="63" t="n">
        <v>6</v>
      </c>
      <c r="X93" s="63"/>
      <c r="Y93" s="63"/>
      <c r="Z93" s="63"/>
      <c r="AA93" s="63"/>
      <c r="AB93" s="63"/>
      <c r="AC93" s="63"/>
      <c r="AD93" s="63"/>
      <c r="AE93" s="63"/>
      <c r="AF93" s="63"/>
      <c r="AG93" s="63"/>
      <c r="AH93" s="63"/>
      <c r="AI93" s="63"/>
      <c r="AJ93" s="63"/>
      <c r="AK93" s="63"/>
      <c r="AL93" s="63"/>
      <c r="AM93" s="63"/>
      <c r="AN93" s="63"/>
      <c r="AO93" s="63"/>
      <c r="AP93" s="63"/>
      <c r="AQ93" s="63"/>
      <c r="AR93" s="65"/>
      <c r="AS93" s="65"/>
      <c r="AT93" s="63"/>
      <c r="AU93" s="63"/>
      <c r="AV93" s="63" t="n">
        <v>8</v>
      </c>
      <c r="AW93" s="63"/>
      <c r="AX93" s="63"/>
      <c r="AY93" s="63"/>
      <c r="AZ93" s="63" t="n">
        <v>18</v>
      </c>
      <c r="BA93" s="63"/>
      <c r="BB93" s="63"/>
      <c r="BC93" s="63"/>
      <c r="BD93" s="63"/>
      <c r="BE93" s="63"/>
      <c r="BF93" s="63" t="n">
        <v>5</v>
      </c>
      <c r="BG93" s="63"/>
      <c r="BH93" s="63"/>
      <c r="BI93" s="63"/>
      <c r="BJ93" s="63"/>
      <c r="BK93" s="63"/>
      <c r="BL93" s="63"/>
      <c r="BM93" s="63"/>
      <c r="BN93" s="63"/>
      <c r="BO93" s="63"/>
      <c r="BP93" s="63"/>
      <c r="BQ93" s="63"/>
      <c r="BR93" s="63" t="n">
        <v>18</v>
      </c>
      <c r="BS93" s="63"/>
      <c r="BT93" s="63"/>
      <c r="BU93" s="63" t="n">
        <f aca="false">IF(SUM(D93:BT93)=0,"",SUM(D93:BT93))</f>
        <v>79</v>
      </c>
      <c r="BV93" s="28" t="n">
        <f aca="false">IF(COUNTA(D93:BT93)=0,"",COUNTA(D93:BT93))</f>
        <v>7</v>
      </c>
      <c r="BW93" s="96" t="s">
        <v>236</v>
      </c>
      <c r="BX93" s="89" t="s">
        <v>235</v>
      </c>
      <c r="BY93" s="97"/>
      <c r="BZ93" s="69" t="n">
        <f aca="false">VLOOKUP(B94,'listing du mois'!$A$2:$Z$11450,24,0)</f>
        <v>94</v>
      </c>
      <c r="CA93" s="97"/>
      <c r="CB93" s="63"/>
      <c r="CC93" s="2" t="s">
        <v>237</v>
      </c>
    </row>
    <row r="94" customFormat="false" ht="12.75" hidden="false" customHeight="true" outlineLevel="0" collapsed="false">
      <c r="A94" s="74" t="n">
        <v>152.253731343284</v>
      </c>
      <c r="B94" s="91" t="s">
        <v>238</v>
      </c>
      <c r="C94" s="71" t="s">
        <v>144</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6"/>
      <c r="AS94" s="76"/>
      <c r="AT94" s="74"/>
      <c r="AU94" s="74"/>
      <c r="AV94" s="74" t="n">
        <f aca="false">AV92/AV93</f>
        <v>151.625</v>
      </c>
      <c r="AW94" s="74"/>
      <c r="AX94" s="74"/>
      <c r="AY94" s="74"/>
      <c r="AZ94" s="74" t="n">
        <f aca="false">AZ92/AZ93</f>
        <v>164.777777777778</v>
      </c>
      <c r="BA94" s="74"/>
      <c r="BB94" s="74"/>
      <c r="BC94" s="74"/>
      <c r="BD94" s="74"/>
      <c r="BE94" s="74"/>
      <c r="BF94" s="74" t="n">
        <f aca="false">BF92/BF93</f>
        <v>151.4</v>
      </c>
      <c r="BG94" s="74"/>
      <c r="BH94" s="74"/>
      <c r="BI94" s="74"/>
      <c r="BJ94" s="74"/>
      <c r="BK94" s="74"/>
      <c r="BL94" s="74"/>
      <c r="BM94" s="74"/>
      <c r="BN94" s="74"/>
      <c r="BO94" s="74"/>
      <c r="BP94" s="74"/>
      <c r="BQ94" s="74"/>
      <c r="BR94" s="74" t="n">
        <f aca="false">BR92/BR93</f>
        <v>159.833333333333</v>
      </c>
      <c r="BS94" s="74"/>
      <c r="BT94" s="74"/>
      <c r="BU94" s="74" t="n">
        <f aca="false">IF(BU92="","",BU92/BU93)</f>
        <v>160.227848101266</v>
      </c>
      <c r="BV94" s="77"/>
      <c r="BW94" s="72"/>
      <c r="BX94" s="91" t="s">
        <v>238</v>
      </c>
      <c r="BY94" s="97"/>
      <c r="BZ94" s="78" t="n">
        <f aca="false">IF(BZ92="","",BZ92/BZ93)</f>
        <v>158.425531914894</v>
      </c>
      <c r="CA94" s="97"/>
      <c r="CB94" s="79" t="n">
        <f aca="false">BU94-A94</f>
        <v>7.97411675798224</v>
      </c>
    </row>
    <row r="95" customFormat="false" ht="12.75" hidden="false" customHeight="true" outlineLevel="0" collapsed="false">
      <c r="A95" s="63" t="n">
        <v>7259</v>
      </c>
      <c r="B95" s="95" t="s">
        <v>239</v>
      </c>
      <c r="C95" s="61" t="s">
        <v>139</v>
      </c>
      <c r="D95" s="63" t="n">
        <v>1551</v>
      </c>
      <c r="E95" s="63"/>
      <c r="F95" s="63"/>
      <c r="G95" s="63"/>
      <c r="H95" s="63" t="n">
        <v>1993</v>
      </c>
      <c r="I95" s="63"/>
      <c r="J95" s="63"/>
      <c r="K95" s="63"/>
      <c r="L95" s="63"/>
      <c r="M95" s="63"/>
      <c r="N95" s="65"/>
      <c r="O95" s="65"/>
      <c r="P95" s="65"/>
      <c r="Q95" s="65"/>
      <c r="R95" s="63"/>
      <c r="S95" s="63"/>
      <c r="T95" s="63"/>
      <c r="U95" s="63"/>
      <c r="V95" s="63" t="n">
        <v>1367</v>
      </c>
      <c r="W95" s="63"/>
      <c r="X95" s="63"/>
      <c r="Y95" s="63"/>
      <c r="Z95" s="63"/>
      <c r="AA95" s="63"/>
      <c r="AB95" s="63" t="n">
        <v>1983</v>
      </c>
      <c r="AC95" s="63"/>
      <c r="AD95" s="63"/>
      <c r="AE95" s="63"/>
      <c r="AF95" s="63"/>
      <c r="AG95" s="63"/>
      <c r="AH95" s="63"/>
      <c r="AI95" s="63"/>
      <c r="AJ95" s="63"/>
      <c r="AK95" s="63"/>
      <c r="AL95" s="63"/>
      <c r="AM95" s="63"/>
      <c r="AN95" s="63"/>
      <c r="AO95" s="63"/>
      <c r="AP95" s="63"/>
      <c r="AQ95" s="63"/>
      <c r="AR95" s="65"/>
      <c r="AS95" s="65"/>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t="n">
        <f aca="false">IF(SUM(D95:BT95)=0,"",SUM(D95:BT95))</f>
        <v>6894</v>
      </c>
      <c r="BV95" s="66"/>
      <c r="BW95" s="72"/>
      <c r="BX95" s="95" t="s">
        <v>239</v>
      </c>
      <c r="BY95" s="97"/>
      <c r="BZ95" s="69" t="n">
        <f aca="false">VLOOKUP(B97,'listing du mois'!$A$2:$Z$11450,23,0)</f>
        <v>6894</v>
      </c>
      <c r="CA95" s="97"/>
      <c r="CB95" s="81"/>
    </row>
    <row r="96" customFormat="false" ht="12.75" hidden="false" customHeight="true" outlineLevel="0" collapsed="false">
      <c r="A96" s="63" t="n">
        <v>44</v>
      </c>
      <c r="B96" s="89" t="s">
        <v>240</v>
      </c>
      <c r="C96" s="71" t="s">
        <v>141</v>
      </c>
      <c r="D96" s="63" t="n">
        <v>8</v>
      </c>
      <c r="E96" s="63"/>
      <c r="F96" s="63"/>
      <c r="G96" s="63"/>
      <c r="H96" s="63" t="n">
        <v>11</v>
      </c>
      <c r="I96" s="63"/>
      <c r="J96" s="63"/>
      <c r="K96" s="63"/>
      <c r="L96" s="63"/>
      <c r="M96" s="63"/>
      <c r="N96" s="65"/>
      <c r="O96" s="65"/>
      <c r="P96" s="65"/>
      <c r="Q96" s="65"/>
      <c r="R96" s="63"/>
      <c r="S96" s="63"/>
      <c r="T96" s="63"/>
      <c r="U96" s="63"/>
      <c r="V96" s="63" t="n">
        <v>8</v>
      </c>
      <c r="W96" s="63"/>
      <c r="X96" s="63"/>
      <c r="Y96" s="63"/>
      <c r="Z96" s="63"/>
      <c r="AA96" s="63"/>
      <c r="AB96" s="63" t="n">
        <v>11</v>
      </c>
      <c r="AC96" s="63"/>
      <c r="AD96" s="63"/>
      <c r="AE96" s="63"/>
      <c r="AF96" s="63"/>
      <c r="AG96" s="63"/>
      <c r="AH96" s="63"/>
      <c r="AI96" s="63"/>
      <c r="AJ96" s="63"/>
      <c r="AK96" s="63"/>
      <c r="AL96" s="63"/>
      <c r="AM96" s="63"/>
      <c r="AN96" s="63"/>
      <c r="AO96" s="63"/>
      <c r="AP96" s="63"/>
      <c r="AQ96" s="63"/>
      <c r="AR96" s="65"/>
      <c r="AS96" s="65"/>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t="n">
        <f aca="false">IF(SUM(D96:BT96)=0,"",SUM(D96:BT96))</f>
        <v>38</v>
      </c>
      <c r="BV96" s="28" t="n">
        <f aca="false">IF(COUNTA(D96:BT96)=0,"",COUNTA(D96:BT96))</f>
        <v>4</v>
      </c>
      <c r="BW96" s="72" t="s">
        <v>241</v>
      </c>
      <c r="BX96" s="89" t="s">
        <v>240</v>
      </c>
      <c r="BY96" s="97"/>
      <c r="BZ96" s="69" t="n">
        <f aca="false">VLOOKUP(B97,'listing du mois'!$A$2:$Z$11450,24,0)</f>
        <v>38</v>
      </c>
      <c r="CA96" s="97"/>
      <c r="CB96" s="81"/>
    </row>
    <row r="97" customFormat="false" ht="12.75" hidden="false" customHeight="true" outlineLevel="0" collapsed="false">
      <c r="A97" s="74" t="n">
        <v>164.977272727273</v>
      </c>
      <c r="B97" s="91" t="s">
        <v>242</v>
      </c>
      <c r="C97" s="71" t="s">
        <v>144</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t="n">
        <f aca="false">AB95/AB96</f>
        <v>180.272727272727</v>
      </c>
      <c r="AC97" s="74"/>
      <c r="AD97" s="74"/>
      <c r="AE97" s="74"/>
      <c r="AF97" s="74"/>
      <c r="AG97" s="74"/>
      <c r="AH97" s="74"/>
      <c r="AI97" s="74"/>
      <c r="AJ97" s="74"/>
      <c r="AK97" s="74"/>
      <c r="AL97" s="74"/>
      <c r="AM97" s="74"/>
      <c r="AN97" s="74"/>
      <c r="AO97" s="74"/>
      <c r="AP97" s="74"/>
      <c r="AQ97" s="74"/>
      <c r="AR97" s="76"/>
      <c r="AS97" s="76"/>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t="n">
        <f aca="false">IF(BU95="","",BU95/BU96)</f>
        <v>181.421052631579</v>
      </c>
      <c r="BV97" s="77"/>
      <c r="BW97" s="72"/>
      <c r="BX97" s="91" t="s">
        <v>242</v>
      </c>
      <c r="BY97" s="97"/>
      <c r="BZ97" s="78" t="n">
        <f aca="false">IF(BZ95="","",BZ95/BZ96)</f>
        <v>181.421052631579</v>
      </c>
      <c r="CA97" s="97"/>
      <c r="CB97" s="79" t="n">
        <f aca="false">BU97-A97</f>
        <v>16.4437799043062</v>
      </c>
    </row>
    <row r="98" customFormat="false" ht="12.75" hidden="false" customHeight="true" outlineLevel="0" collapsed="false">
      <c r="A98" s="63" t="n">
        <v>5591</v>
      </c>
      <c r="B98" s="80" t="s">
        <v>239</v>
      </c>
      <c r="C98" s="61" t="s">
        <v>139</v>
      </c>
      <c r="D98" s="63" t="n">
        <v>1389</v>
      </c>
      <c r="E98" s="63"/>
      <c r="F98" s="63"/>
      <c r="G98" s="63"/>
      <c r="H98" s="63"/>
      <c r="I98" s="63"/>
      <c r="J98" s="63"/>
      <c r="K98" s="63"/>
      <c r="L98" s="63"/>
      <c r="M98" s="63"/>
      <c r="N98" s="65"/>
      <c r="O98" s="65"/>
      <c r="P98" s="65" t="n">
        <v>1208</v>
      </c>
      <c r="Q98" s="65"/>
      <c r="R98" s="63"/>
      <c r="S98" s="63"/>
      <c r="T98" s="63"/>
      <c r="U98" s="63"/>
      <c r="V98" s="63"/>
      <c r="W98" s="63"/>
      <c r="X98" s="63"/>
      <c r="Y98" s="63"/>
      <c r="Z98" s="63"/>
      <c r="AA98" s="63"/>
      <c r="AB98" s="63"/>
      <c r="AC98" s="63"/>
      <c r="AD98" s="63"/>
      <c r="AE98" s="63"/>
      <c r="AF98" s="63"/>
      <c r="AG98" s="63" t="n">
        <v>1533</v>
      </c>
      <c r="AH98" s="63"/>
      <c r="AI98" s="63"/>
      <c r="AJ98" s="63"/>
      <c r="AK98" s="63"/>
      <c r="AL98" s="63"/>
      <c r="AM98" s="63" t="n">
        <v>1322</v>
      </c>
      <c r="AN98" s="63"/>
      <c r="AO98" s="63"/>
      <c r="AP98" s="63"/>
      <c r="AQ98" s="63" t="n">
        <v>1305</v>
      </c>
      <c r="AR98" s="65"/>
      <c r="AS98" s="65"/>
      <c r="AT98" s="63"/>
      <c r="AU98" s="63"/>
      <c r="AV98" s="63" t="n">
        <v>1262</v>
      </c>
      <c r="AW98" s="63"/>
      <c r="AX98" s="63"/>
      <c r="AY98" s="63"/>
      <c r="AZ98" s="63"/>
      <c r="BA98" s="63"/>
      <c r="BB98" s="63"/>
      <c r="BC98" s="63"/>
      <c r="BD98" s="63"/>
      <c r="BE98" s="63"/>
      <c r="BF98" s="63"/>
      <c r="BG98" s="63"/>
      <c r="BH98" s="63" t="n">
        <v>1356</v>
      </c>
      <c r="BI98" s="63"/>
      <c r="BJ98" s="63"/>
      <c r="BK98" s="63"/>
      <c r="BL98" s="63"/>
      <c r="BM98" s="63"/>
      <c r="BN98" s="63"/>
      <c r="BO98" s="63"/>
      <c r="BP98" s="63"/>
      <c r="BQ98" s="63"/>
      <c r="BR98" s="63"/>
      <c r="BS98" s="63"/>
      <c r="BT98" s="63"/>
      <c r="BU98" s="63" t="n">
        <f aca="false">IF(SUM(D98:BT98)=0,"",SUM(D98:BT98))</f>
        <v>9375</v>
      </c>
      <c r="BV98" s="66"/>
      <c r="BW98" s="72"/>
      <c r="BX98" s="80" t="s">
        <v>239</v>
      </c>
      <c r="BY98" s="97"/>
      <c r="BZ98" s="69" t="n">
        <f aca="false">VLOOKUP(B100,'listing du mois'!$A$2:$Z$11450,23,0)</f>
        <v>9913</v>
      </c>
      <c r="CA98" s="97"/>
      <c r="CB98" s="63"/>
    </row>
    <row r="99" customFormat="false" ht="12.75" hidden="false" customHeight="true" outlineLevel="0" collapsed="false">
      <c r="A99" s="63" t="n">
        <v>38</v>
      </c>
      <c r="B99" s="82" t="s">
        <v>243</v>
      </c>
      <c r="C99" s="71" t="s">
        <v>141</v>
      </c>
      <c r="D99" s="63" t="n">
        <v>8</v>
      </c>
      <c r="E99" s="63"/>
      <c r="F99" s="63"/>
      <c r="G99" s="63"/>
      <c r="H99" s="63"/>
      <c r="I99" s="63"/>
      <c r="J99" s="63"/>
      <c r="K99" s="63"/>
      <c r="L99" s="63"/>
      <c r="M99" s="63"/>
      <c r="N99" s="65"/>
      <c r="O99" s="65"/>
      <c r="P99" s="65" t="n">
        <v>9</v>
      </c>
      <c r="Q99" s="65"/>
      <c r="R99" s="63"/>
      <c r="S99" s="63"/>
      <c r="T99" s="63"/>
      <c r="U99" s="63"/>
      <c r="V99" s="63"/>
      <c r="W99" s="63"/>
      <c r="X99" s="63"/>
      <c r="Y99" s="63"/>
      <c r="Z99" s="63"/>
      <c r="AA99" s="63"/>
      <c r="AB99" s="63"/>
      <c r="AC99" s="63"/>
      <c r="AD99" s="63"/>
      <c r="AE99" s="63"/>
      <c r="AF99" s="63"/>
      <c r="AG99" s="63" t="n">
        <v>9</v>
      </c>
      <c r="AH99" s="63"/>
      <c r="AI99" s="63"/>
      <c r="AJ99" s="63"/>
      <c r="AK99" s="63"/>
      <c r="AL99" s="63"/>
      <c r="AM99" s="63" t="n">
        <v>8</v>
      </c>
      <c r="AN99" s="63"/>
      <c r="AO99" s="63"/>
      <c r="AP99" s="63"/>
      <c r="AQ99" s="63" t="n">
        <v>8</v>
      </c>
      <c r="AR99" s="65"/>
      <c r="AS99" s="65"/>
      <c r="AT99" s="63"/>
      <c r="AU99" s="63"/>
      <c r="AV99" s="63" t="n">
        <v>8</v>
      </c>
      <c r="AW99" s="63"/>
      <c r="AX99" s="63"/>
      <c r="AY99" s="63"/>
      <c r="AZ99" s="63"/>
      <c r="BA99" s="63"/>
      <c r="BB99" s="63"/>
      <c r="BC99" s="63"/>
      <c r="BD99" s="63"/>
      <c r="BE99" s="63"/>
      <c r="BF99" s="63"/>
      <c r="BG99" s="63"/>
      <c r="BH99" s="63" t="n">
        <v>9</v>
      </c>
      <c r="BI99" s="63"/>
      <c r="BJ99" s="63"/>
      <c r="BK99" s="63"/>
      <c r="BL99" s="63"/>
      <c r="BM99" s="63"/>
      <c r="BN99" s="63"/>
      <c r="BO99" s="63"/>
      <c r="BP99" s="63"/>
      <c r="BQ99" s="63"/>
      <c r="BR99" s="63"/>
      <c r="BS99" s="63"/>
      <c r="BT99" s="63"/>
      <c r="BU99" s="63" t="n">
        <f aca="false">IF(SUM(D99:BT99)=0,"",SUM(D99:BT99))</f>
        <v>59</v>
      </c>
      <c r="BV99" s="28" t="n">
        <f aca="false">IF(COUNTA(D99:BT99)=0,"",COUNTA(D99:BT99))</f>
        <v>7</v>
      </c>
      <c r="BW99" s="72" t="s">
        <v>178</v>
      </c>
      <c r="BX99" s="82" t="s">
        <v>243</v>
      </c>
      <c r="BY99" s="97"/>
      <c r="BZ99" s="69" t="n">
        <f aca="false">VLOOKUP(B100,'listing du mois'!$A$2:$Z$11450,24,0)</f>
        <v>63</v>
      </c>
      <c r="CA99" s="97"/>
      <c r="CB99" s="63"/>
    </row>
    <row r="100" customFormat="false" ht="12.75" hidden="false" customHeight="true" outlineLevel="0" collapsed="false">
      <c r="A100" s="74" t="n">
        <v>147.131578947368</v>
      </c>
      <c r="B100" s="83" t="s">
        <v>244</v>
      </c>
      <c r="C100" s="71" t="s">
        <v>144</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t="n">
        <f aca="false">AG98/AG99</f>
        <v>170.333333333333</v>
      </c>
      <c r="AH100" s="74"/>
      <c r="AI100" s="74"/>
      <c r="AJ100" s="74"/>
      <c r="AK100" s="74"/>
      <c r="AL100" s="74"/>
      <c r="AM100" s="74" t="n">
        <f aca="false">AM98/AM99</f>
        <v>165.25</v>
      </c>
      <c r="AN100" s="74"/>
      <c r="AO100" s="74"/>
      <c r="AP100" s="74"/>
      <c r="AQ100" s="74" t="n">
        <f aca="false">AQ98/AQ99</f>
        <v>163.125</v>
      </c>
      <c r="AR100" s="76"/>
      <c r="AS100" s="76"/>
      <c r="AT100" s="74"/>
      <c r="AU100" s="74"/>
      <c r="AV100" s="74" t="n">
        <f aca="false">AV98/AV99</f>
        <v>157.75</v>
      </c>
      <c r="AW100" s="74"/>
      <c r="AX100" s="74"/>
      <c r="AY100" s="74"/>
      <c r="AZ100" s="74"/>
      <c r="BA100" s="74"/>
      <c r="BB100" s="74"/>
      <c r="BC100" s="74"/>
      <c r="BD100" s="74"/>
      <c r="BE100" s="74"/>
      <c r="BF100" s="74"/>
      <c r="BG100" s="74"/>
      <c r="BH100" s="74" t="n">
        <f aca="false">BH98/BH99</f>
        <v>150.666666666667</v>
      </c>
      <c r="BI100" s="74"/>
      <c r="BJ100" s="74"/>
      <c r="BK100" s="74"/>
      <c r="BL100" s="74"/>
      <c r="BM100" s="74"/>
      <c r="BN100" s="74"/>
      <c r="BO100" s="74"/>
      <c r="BP100" s="74"/>
      <c r="BQ100" s="74"/>
      <c r="BR100" s="74"/>
      <c r="BS100" s="74"/>
      <c r="BT100" s="74"/>
      <c r="BU100" s="74" t="n">
        <f aca="false">IF(BU98="","",BU98/BU99)</f>
        <v>158.898305084746</v>
      </c>
      <c r="BV100" s="77"/>
      <c r="BW100" s="72"/>
      <c r="BX100" s="83" t="s">
        <v>244</v>
      </c>
      <c r="BY100" s="97"/>
      <c r="BZ100" s="78" t="n">
        <f aca="false">IF(BZ98="","",BZ98/BZ99)</f>
        <v>157.349206349206</v>
      </c>
      <c r="CA100" s="97"/>
      <c r="CB100" s="79" t="n">
        <f aca="false">BU100-A100</f>
        <v>11.7667261373774</v>
      </c>
    </row>
    <row r="101" customFormat="false" ht="12.75" hidden="false" customHeight="true" outlineLevel="0" collapsed="false">
      <c r="A101" s="63" t="n">
        <v>3329</v>
      </c>
      <c r="B101" s="95" t="s">
        <v>245</v>
      </c>
      <c r="C101" s="61" t="s">
        <v>139</v>
      </c>
      <c r="D101" s="63"/>
      <c r="E101" s="63"/>
      <c r="F101" s="63"/>
      <c r="G101" s="63"/>
      <c r="H101" s="63"/>
      <c r="I101" s="63"/>
      <c r="J101" s="63" t="n">
        <v>1051</v>
      </c>
      <c r="K101" s="63"/>
      <c r="L101" s="63"/>
      <c r="M101" s="63"/>
      <c r="N101" s="65"/>
      <c r="O101" s="65"/>
      <c r="P101" s="65"/>
      <c r="Q101" s="65"/>
      <c r="R101" s="63"/>
      <c r="S101" s="63"/>
      <c r="T101" s="63"/>
      <c r="U101" s="63"/>
      <c r="V101" s="63"/>
      <c r="W101" s="63"/>
      <c r="X101" s="63"/>
      <c r="Y101" s="63"/>
      <c r="Z101" s="63"/>
      <c r="AA101" s="63"/>
      <c r="AB101" s="63"/>
      <c r="AC101" s="63" t="n">
        <v>1088</v>
      </c>
      <c r="AD101" s="63"/>
      <c r="AE101" s="63"/>
      <c r="AF101" s="63"/>
      <c r="AG101" s="63"/>
      <c r="AH101" s="63"/>
      <c r="AI101" s="63"/>
      <c r="AJ101" s="63"/>
      <c r="AK101" s="63"/>
      <c r="AL101" s="63"/>
      <c r="AM101" s="63"/>
      <c r="AN101" s="63"/>
      <c r="AO101" s="63"/>
      <c r="AP101" s="63"/>
      <c r="AQ101" s="63"/>
      <c r="AR101" s="65"/>
      <c r="AS101" s="65"/>
      <c r="AT101" s="63"/>
      <c r="AU101" s="63"/>
      <c r="AV101" s="63"/>
      <c r="AW101" s="63"/>
      <c r="AX101" s="63"/>
      <c r="AY101" s="63"/>
      <c r="AZ101" s="63"/>
      <c r="BA101" s="63"/>
      <c r="BB101" s="63"/>
      <c r="BC101" s="63"/>
      <c r="BD101" s="63" t="n">
        <v>1149</v>
      </c>
      <c r="BE101" s="63"/>
      <c r="BF101" s="63"/>
      <c r="BG101" s="63"/>
      <c r="BH101" s="63"/>
      <c r="BI101" s="63"/>
      <c r="BJ101" s="63"/>
      <c r="BK101" s="63"/>
      <c r="BL101" s="63"/>
      <c r="BM101" s="63"/>
      <c r="BN101" s="63"/>
      <c r="BO101" s="63"/>
      <c r="BP101" s="63"/>
      <c r="BQ101" s="63"/>
      <c r="BR101" s="63"/>
      <c r="BS101" s="63"/>
      <c r="BT101" s="63"/>
      <c r="BU101" s="63" t="n">
        <f aca="false">IF(SUM(D101:BT101)=0,"",SUM(D101:BT101))</f>
        <v>3288</v>
      </c>
      <c r="BV101" s="66"/>
      <c r="BW101" s="72"/>
      <c r="BX101" s="95" t="s">
        <v>245</v>
      </c>
      <c r="BY101" s="97"/>
      <c r="BZ101" s="69" t="n">
        <f aca="false">VLOOKUP(B103,'listing du mois'!$A$2:$Z$11450,23,0)</f>
        <v>3288</v>
      </c>
      <c r="CA101" s="97"/>
      <c r="CB101" s="63"/>
    </row>
    <row r="102" customFormat="false" ht="12.75" hidden="false" customHeight="true" outlineLevel="0" collapsed="false">
      <c r="A102" s="63" t="n">
        <v>21</v>
      </c>
      <c r="B102" s="89" t="s">
        <v>246</v>
      </c>
      <c r="C102" s="71" t="s">
        <v>141</v>
      </c>
      <c r="D102" s="63"/>
      <c r="E102" s="63"/>
      <c r="F102" s="63"/>
      <c r="G102" s="63"/>
      <c r="H102" s="63"/>
      <c r="I102" s="63"/>
      <c r="J102" s="63" t="n">
        <v>7</v>
      </c>
      <c r="K102" s="63"/>
      <c r="L102" s="63"/>
      <c r="M102" s="63"/>
      <c r="N102" s="65"/>
      <c r="O102" s="65"/>
      <c r="P102" s="65"/>
      <c r="Q102" s="65"/>
      <c r="R102" s="63"/>
      <c r="S102" s="63"/>
      <c r="T102" s="63"/>
      <c r="U102" s="63"/>
      <c r="V102" s="63"/>
      <c r="W102" s="63"/>
      <c r="X102" s="63"/>
      <c r="Y102" s="63"/>
      <c r="Z102" s="63"/>
      <c r="AA102" s="63"/>
      <c r="AB102" s="63"/>
      <c r="AC102" s="63" t="n">
        <v>7</v>
      </c>
      <c r="AD102" s="63"/>
      <c r="AE102" s="63"/>
      <c r="AF102" s="63"/>
      <c r="AG102" s="63"/>
      <c r="AH102" s="63"/>
      <c r="AI102" s="63"/>
      <c r="AJ102" s="63"/>
      <c r="AK102" s="63"/>
      <c r="AL102" s="63"/>
      <c r="AM102" s="63"/>
      <c r="AN102" s="63"/>
      <c r="AO102" s="63"/>
      <c r="AP102" s="63"/>
      <c r="AQ102" s="63"/>
      <c r="AR102" s="65"/>
      <c r="AS102" s="65"/>
      <c r="AT102" s="63"/>
      <c r="AU102" s="63"/>
      <c r="AV102" s="63"/>
      <c r="AW102" s="63"/>
      <c r="AX102" s="63"/>
      <c r="AY102" s="63"/>
      <c r="AZ102" s="63"/>
      <c r="BA102" s="63"/>
      <c r="BB102" s="63"/>
      <c r="BC102" s="63"/>
      <c r="BD102" s="63" t="n">
        <v>7</v>
      </c>
      <c r="BE102" s="63"/>
      <c r="BF102" s="63"/>
      <c r="BG102" s="63"/>
      <c r="BH102" s="63"/>
      <c r="BI102" s="63"/>
      <c r="BJ102" s="63"/>
      <c r="BK102" s="63"/>
      <c r="BL102" s="63"/>
      <c r="BM102" s="63"/>
      <c r="BN102" s="63"/>
      <c r="BO102" s="63"/>
      <c r="BP102" s="63"/>
      <c r="BQ102" s="63"/>
      <c r="BR102" s="63"/>
      <c r="BS102" s="63"/>
      <c r="BT102" s="63"/>
      <c r="BU102" s="63" t="n">
        <f aca="false">IF(SUM(D102:BT102)=0,"",SUM(D102:BT102))</f>
        <v>21</v>
      </c>
      <c r="BV102" s="28" t="n">
        <f aca="false">IF(COUNTA(D102:BT102)=0,"",COUNTA(D102:BT102))</f>
        <v>3</v>
      </c>
      <c r="BW102" s="72" t="s">
        <v>188</v>
      </c>
      <c r="BX102" s="89" t="s">
        <v>246</v>
      </c>
      <c r="BY102" s="97"/>
      <c r="BZ102" s="69" t="n">
        <f aca="false">VLOOKUP(B103,'listing du mois'!$A$2:$Z$11450,24,0)</f>
        <v>21</v>
      </c>
      <c r="CA102" s="97"/>
      <c r="CB102" s="63"/>
    </row>
    <row r="103" customFormat="false" ht="12.75" hidden="false" customHeight="true" outlineLevel="0" collapsed="false">
      <c r="A103" s="74" t="n">
        <v>158.52380952381</v>
      </c>
      <c r="B103" s="91" t="s">
        <v>247</v>
      </c>
      <c r="C103" s="71" t="s">
        <v>144</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t="n">
        <f aca="false">AC101/AC102</f>
        <v>155.428571428571</v>
      </c>
      <c r="AD103" s="74"/>
      <c r="AE103" s="74"/>
      <c r="AF103" s="74"/>
      <c r="AG103" s="74"/>
      <c r="AH103" s="74"/>
      <c r="AI103" s="74"/>
      <c r="AJ103" s="74"/>
      <c r="AK103" s="74"/>
      <c r="AL103" s="74"/>
      <c r="AM103" s="74"/>
      <c r="AN103" s="74"/>
      <c r="AO103" s="74"/>
      <c r="AP103" s="74"/>
      <c r="AQ103" s="74"/>
      <c r="AR103" s="76"/>
      <c r="AS103" s="76"/>
      <c r="AT103" s="74"/>
      <c r="AU103" s="74"/>
      <c r="AV103" s="74"/>
      <c r="AW103" s="74"/>
      <c r="AX103" s="74"/>
      <c r="AY103" s="74"/>
      <c r="AZ103" s="74"/>
      <c r="BA103" s="74"/>
      <c r="BB103" s="74"/>
      <c r="BC103" s="74"/>
      <c r="BD103" s="74" t="n">
        <f aca="false">BD101/BD102</f>
        <v>164.142857142857</v>
      </c>
      <c r="BE103" s="74"/>
      <c r="BF103" s="74"/>
      <c r="BG103" s="74"/>
      <c r="BH103" s="74"/>
      <c r="BI103" s="74"/>
      <c r="BJ103" s="74"/>
      <c r="BK103" s="74"/>
      <c r="BL103" s="74"/>
      <c r="BM103" s="74"/>
      <c r="BN103" s="74"/>
      <c r="BO103" s="74"/>
      <c r="BP103" s="74"/>
      <c r="BQ103" s="74"/>
      <c r="BR103" s="74"/>
      <c r="BS103" s="74"/>
      <c r="BT103" s="74"/>
      <c r="BU103" s="74" t="n">
        <f aca="false">IF(BU101="","",BU101/BU102)</f>
        <v>156.571428571429</v>
      </c>
      <c r="BV103" s="77"/>
      <c r="BW103" s="72"/>
      <c r="BX103" s="91" t="s">
        <v>247</v>
      </c>
      <c r="BY103" s="97"/>
      <c r="BZ103" s="78" t="n">
        <f aca="false">IF(BZ101="","",BZ101/BZ102)</f>
        <v>156.571428571429</v>
      </c>
      <c r="CA103" s="97"/>
      <c r="CB103" s="79" t="n">
        <f aca="false">BU103-A103</f>
        <v>-1.95238095238093</v>
      </c>
    </row>
    <row r="104" customFormat="false" ht="12.75" hidden="false" customHeight="true" outlineLevel="0" collapsed="false">
      <c r="A104" s="63"/>
      <c r="B104" s="80" t="s">
        <v>248</v>
      </c>
      <c r="C104" s="61" t="s">
        <v>139</v>
      </c>
      <c r="D104" s="63"/>
      <c r="E104" s="63"/>
      <c r="F104" s="63"/>
      <c r="G104" s="63"/>
      <c r="H104" s="63"/>
      <c r="I104" s="63"/>
      <c r="J104" s="63"/>
      <c r="K104" s="63"/>
      <c r="L104" s="63"/>
      <c r="M104" s="63"/>
      <c r="N104" s="65"/>
      <c r="O104" s="65"/>
      <c r="P104" s="65"/>
      <c r="Q104" s="65"/>
      <c r="R104" s="63"/>
      <c r="S104" s="63"/>
      <c r="T104" s="63"/>
      <c r="U104" s="63"/>
      <c r="V104" s="63"/>
      <c r="W104" s="63"/>
      <c r="X104" s="63"/>
      <c r="Y104" s="63"/>
      <c r="Z104" s="63" t="n">
        <v>954</v>
      </c>
      <c r="AA104" s="63"/>
      <c r="AB104" s="63"/>
      <c r="AC104" s="63"/>
      <c r="AD104" s="63"/>
      <c r="AE104" s="63"/>
      <c r="AF104" s="63"/>
      <c r="AG104" s="63"/>
      <c r="AH104" s="63"/>
      <c r="AI104" s="63"/>
      <c r="AJ104" s="63"/>
      <c r="AK104" s="63"/>
      <c r="AL104" s="63"/>
      <c r="AM104" s="63"/>
      <c r="AN104" s="63"/>
      <c r="AO104" s="63"/>
      <c r="AP104" s="63"/>
      <c r="AQ104" s="63"/>
      <c r="AR104" s="65"/>
      <c r="AS104" s="65"/>
      <c r="AT104" s="63"/>
      <c r="AU104" s="63"/>
      <c r="AV104" s="63"/>
      <c r="AW104" s="63"/>
      <c r="AX104" s="63"/>
      <c r="AY104" s="63" t="n">
        <v>1716</v>
      </c>
      <c r="AZ104" s="63"/>
      <c r="BA104" s="63"/>
      <c r="BB104" s="63"/>
      <c r="BC104" s="63"/>
      <c r="BD104" s="63"/>
      <c r="BE104" s="63"/>
      <c r="BF104" s="63"/>
      <c r="BG104" s="63" t="n">
        <v>1109</v>
      </c>
      <c r="BH104" s="63"/>
      <c r="BI104" s="63"/>
      <c r="BJ104" s="63"/>
      <c r="BK104" s="63"/>
      <c r="BL104" s="63"/>
      <c r="BM104" s="63"/>
      <c r="BN104" s="63"/>
      <c r="BO104" s="63"/>
      <c r="BP104" s="63"/>
      <c r="BQ104" s="63"/>
      <c r="BR104" s="63"/>
      <c r="BS104" s="63"/>
      <c r="BT104" s="63"/>
      <c r="BU104" s="63" t="n">
        <f aca="false">IF(SUM(D104:BT104)=0,"",SUM(D104:BT104))</f>
        <v>3779</v>
      </c>
      <c r="BV104" s="66"/>
      <c r="BW104" s="72"/>
      <c r="BX104" s="80" t="s">
        <v>248</v>
      </c>
      <c r="BY104" s="97"/>
      <c r="BZ104" s="69" t="n">
        <f aca="false">VLOOKUP(B106,'listing du mois'!$A$2:$Z$11450,23,0)</f>
        <v>10148</v>
      </c>
      <c r="CA104" s="97"/>
      <c r="CB104" s="81"/>
    </row>
    <row r="105" customFormat="false" ht="12.75" hidden="false" customHeight="true" outlineLevel="0" collapsed="false">
      <c r="A105" s="63"/>
      <c r="B105" s="82" t="s">
        <v>249</v>
      </c>
      <c r="C105" s="71" t="s">
        <v>141</v>
      </c>
      <c r="D105" s="63"/>
      <c r="E105" s="63"/>
      <c r="F105" s="63"/>
      <c r="G105" s="63"/>
      <c r="H105" s="63"/>
      <c r="I105" s="63"/>
      <c r="J105" s="63"/>
      <c r="K105" s="63"/>
      <c r="L105" s="63"/>
      <c r="M105" s="63"/>
      <c r="N105" s="65"/>
      <c r="O105" s="65"/>
      <c r="P105" s="65"/>
      <c r="Q105" s="65"/>
      <c r="R105" s="63"/>
      <c r="S105" s="63"/>
      <c r="T105" s="63"/>
      <c r="U105" s="63"/>
      <c r="V105" s="63"/>
      <c r="W105" s="63"/>
      <c r="X105" s="63"/>
      <c r="Y105" s="63"/>
      <c r="Z105" s="63" t="n">
        <v>6</v>
      </c>
      <c r="AA105" s="63"/>
      <c r="AB105" s="63"/>
      <c r="AC105" s="63"/>
      <c r="AD105" s="63"/>
      <c r="AE105" s="63"/>
      <c r="AF105" s="63"/>
      <c r="AG105" s="63"/>
      <c r="AH105" s="63"/>
      <c r="AI105" s="63"/>
      <c r="AJ105" s="63"/>
      <c r="AK105" s="63"/>
      <c r="AL105" s="63"/>
      <c r="AM105" s="63"/>
      <c r="AN105" s="63"/>
      <c r="AO105" s="63"/>
      <c r="AP105" s="63"/>
      <c r="AQ105" s="63"/>
      <c r="AR105" s="65"/>
      <c r="AS105" s="65"/>
      <c r="AT105" s="63"/>
      <c r="AU105" s="63"/>
      <c r="AV105" s="63"/>
      <c r="AW105" s="63"/>
      <c r="AX105" s="63"/>
      <c r="AY105" s="63" t="n">
        <v>11</v>
      </c>
      <c r="AZ105" s="63"/>
      <c r="BA105" s="63"/>
      <c r="BB105" s="63"/>
      <c r="BC105" s="63"/>
      <c r="BD105" s="63"/>
      <c r="BE105" s="63"/>
      <c r="BF105" s="63"/>
      <c r="BG105" s="63" t="n">
        <v>7</v>
      </c>
      <c r="BH105" s="63"/>
      <c r="BI105" s="63"/>
      <c r="BJ105" s="63"/>
      <c r="BK105" s="63"/>
      <c r="BL105" s="63"/>
      <c r="BM105" s="63"/>
      <c r="BN105" s="63"/>
      <c r="BO105" s="63"/>
      <c r="BP105" s="63"/>
      <c r="BQ105" s="63"/>
      <c r="BR105" s="63"/>
      <c r="BS105" s="63"/>
      <c r="BT105" s="63"/>
      <c r="BU105" s="63" t="n">
        <f aca="false">IF(SUM(D105:BT105)=0,"",SUM(D105:BT105))</f>
        <v>24</v>
      </c>
      <c r="BV105" s="28" t="n">
        <f aca="false">IF(COUNTA(D105:BT105)=0,"",COUNTA(D105:BT105))</f>
        <v>3</v>
      </c>
      <c r="BW105" s="72" t="s">
        <v>250</v>
      </c>
      <c r="BX105" s="82" t="s">
        <v>249</v>
      </c>
      <c r="BY105" s="97"/>
      <c r="BZ105" s="69" t="n">
        <f aca="false">VLOOKUP(B106,'listing du mois'!$A$2:$Z$11450,24,0)</f>
        <v>65</v>
      </c>
      <c r="CA105" s="97"/>
      <c r="CB105" s="63"/>
    </row>
    <row r="106" customFormat="false" ht="12.75" hidden="false" customHeight="true" outlineLevel="0" collapsed="false">
      <c r="A106" s="74"/>
      <c r="B106" s="83" t="s">
        <v>251</v>
      </c>
      <c r="C106" s="71" t="s">
        <v>144</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t="n">
        <f aca="false">Z104/Z105</f>
        <v>159</v>
      </c>
      <c r="AA106" s="74"/>
      <c r="AB106" s="74"/>
      <c r="AC106" s="74"/>
      <c r="AD106" s="74"/>
      <c r="AE106" s="74"/>
      <c r="AF106" s="74"/>
      <c r="AG106" s="74"/>
      <c r="AH106" s="74"/>
      <c r="AI106" s="74"/>
      <c r="AJ106" s="74"/>
      <c r="AK106" s="74"/>
      <c r="AL106" s="74"/>
      <c r="AM106" s="74"/>
      <c r="AN106" s="74"/>
      <c r="AO106" s="74"/>
      <c r="AP106" s="74"/>
      <c r="AQ106" s="74"/>
      <c r="AR106" s="76"/>
      <c r="AS106" s="76"/>
      <c r="AT106" s="74"/>
      <c r="AU106" s="74"/>
      <c r="AV106" s="74"/>
      <c r="AW106" s="74"/>
      <c r="AX106" s="74"/>
      <c r="AY106" s="74" t="n">
        <f aca="false">AY104/AY105</f>
        <v>156</v>
      </c>
      <c r="AZ106" s="74"/>
      <c r="BA106" s="74"/>
      <c r="BB106" s="74"/>
      <c r="BC106" s="74"/>
      <c r="BD106" s="74"/>
      <c r="BE106" s="74"/>
      <c r="BF106" s="74"/>
      <c r="BG106" s="74" t="n">
        <f aca="false">BG104/BG105</f>
        <v>158.428571428571</v>
      </c>
      <c r="BH106" s="74"/>
      <c r="BI106" s="74"/>
      <c r="BJ106" s="74"/>
      <c r="BK106" s="74"/>
      <c r="BL106" s="74"/>
      <c r="BM106" s="74"/>
      <c r="BN106" s="74"/>
      <c r="BO106" s="74"/>
      <c r="BP106" s="74"/>
      <c r="BQ106" s="74"/>
      <c r="BR106" s="74"/>
      <c r="BS106" s="74"/>
      <c r="BT106" s="74"/>
      <c r="BU106" s="74" t="n">
        <f aca="false">IF(BU104="","",BU104/BU105)</f>
        <v>157.458333333333</v>
      </c>
      <c r="BV106" s="77"/>
      <c r="BW106" s="72"/>
      <c r="BX106" s="83" t="s">
        <v>251</v>
      </c>
      <c r="BY106" s="97"/>
      <c r="BZ106" s="78" t="n">
        <f aca="false">IF(BZ104="","",BZ104/BZ105)</f>
        <v>156.123076923077</v>
      </c>
      <c r="CA106" s="97"/>
      <c r="CB106" s="79" t="n">
        <f aca="false">BU106-A106</f>
        <v>157.458333333333</v>
      </c>
    </row>
    <row r="107" customFormat="false" ht="12.75" hidden="false" customHeight="true" outlineLevel="0" collapsed="false">
      <c r="A107" s="63"/>
      <c r="B107" s="80" t="s">
        <v>252</v>
      </c>
      <c r="C107" s="61" t="s">
        <v>139</v>
      </c>
      <c r="D107" s="63"/>
      <c r="E107" s="63"/>
      <c r="F107" s="63"/>
      <c r="G107" s="63"/>
      <c r="H107" s="63"/>
      <c r="I107" s="63"/>
      <c r="J107" s="63"/>
      <c r="K107" s="63"/>
      <c r="L107" s="63"/>
      <c r="M107" s="63" t="n">
        <v>1196</v>
      </c>
      <c r="N107" s="65"/>
      <c r="O107" s="65"/>
      <c r="P107" s="65"/>
      <c r="Q107" s="65"/>
      <c r="R107" s="63" t="n">
        <v>1090</v>
      </c>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5"/>
      <c r="AS107" s="65"/>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t="n">
        <f aca="false">IF(SUM(D107:BT107)=0,"",SUM(D107:BT107))</f>
        <v>2286</v>
      </c>
      <c r="BV107" s="66"/>
      <c r="BW107" s="72"/>
      <c r="BX107" s="80" t="s">
        <v>252</v>
      </c>
      <c r="BY107" s="97"/>
      <c r="BZ107" s="69" t="n">
        <f aca="false">VLOOKUP(B109,'listing du mois'!$A$2:$Z$11450,23,0)</f>
        <v>2286</v>
      </c>
      <c r="CA107" s="97"/>
      <c r="CB107" s="81"/>
    </row>
    <row r="108" customFormat="false" ht="12.75" hidden="false" customHeight="true" outlineLevel="0" collapsed="false">
      <c r="A108" s="63"/>
      <c r="B108" s="82" t="s">
        <v>253</v>
      </c>
      <c r="C108" s="71" t="s">
        <v>141</v>
      </c>
      <c r="D108" s="63"/>
      <c r="E108" s="63"/>
      <c r="F108" s="63"/>
      <c r="G108" s="63"/>
      <c r="H108" s="63"/>
      <c r="I108" s="63"/>
      <c r="J108" s="63"/>
      <c r="K108" s="63"/>
      <c r="L108" s="63"/>
      <c r="M108" s="63" t="n">
        <v>8</v>
      </c>
      <c r="N108" s="65"/>
      <c r="O108" s="65"/>
      <c r="P108" s="65"/>
      <c r="Q108" s="65"/>
      <c r="R108" s="63" t="n">
        <v>8</v>
      </c>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5"/>
      <c r="AS108" s="65"/>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t="n">
        <f aca="false">IF(SUM(D108:BT108)=0,"",SUM(D108:BT108))</f>
        <v>16</v>
      </c>
      <c r="BV108" s="28" t="n">
        <f aca="false">IF(COUNTA(D108:BT108)=0,"",COUNTA(D108:BT108))</f>
        <v>2</v>
      </c>
      <c r="BW108" s="72" t="s">
        <v>254</v>
      </c>
      <c r="BX108" s="82" t="s">
        <v>253</v>
      </c>
      <c r="BY108" s="97"/>
      <c r="BZ108" s="69" t="n">
        <f aca="false">VLOOKUP(B109,'listing du mois'!$A$2:$Z$11450,24,0)</f>
        <v>16</v>
      </c>
      <c r="CA108" s="97"/>
      <c r="CB108" s="63"/>
    </row>
    <row r="109" customFormat="false" ht="12.75" hidden="false" customHeight="true" outlineLevel="0" collapsed="false">
      <c r="A109" s="74"/>
      <c r="B109" s="83" t="s">
        <v>255</v>
      </c>
      <c r="C109" s="71" t="s">
        <v>144</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6"/>
      <c r="AS109" s="76"/>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t="n">
        <f aca="false">IF(BU107="","",BU107/BU108)</f>
        <v>142.875</v>
      </c>
      <c r="BV109" s="77"/>
      <c r="BW109" s="72"/>
      <c r="BX109" s="83" t="s">
        <v>255</v>
      </c>
      <c r="BY109" s="97"/>
      <c r="BZ109" s="78" t="n">
        <f aca="false">IF(BZ107="","",BZ107/BZ108)</f>
        <v>142.875</v>
      </c>
      <c r="CA109" s="97"/>
      <c r="CB109" s="79" t="n">
        <v>0</v>
      </c>
    </row>
    <row r="110" customFormat="false" ht="12.75" hidden="false" customHeight="true" outlineLevel="0" collapsed="false">
      <c r="A110" s="63"/>
      <c r="B110" s="95" t="s">
        <v>256</v>
      </c>
      <c r="C110" s="61" t="s">
        <v>139</v>
      </c>
      <c r="D110" s="63"/>
      <c r="E110" s="63"/>
      <c r="F110" s="63"/>
      <c r="G110" s="63"/>
      <c r="H110" s="63"/>
      <c r="I110" s="63"/>
      <c r="J110" s="63"/>
      <c r="K110" s="63"/>
      <c r="L110" s="63"/>
      <c r="M110" s="63"/>
      <c r="N110" s="65"/>
      <c r="O110" s="65"/>
      <c r="P110" s="65"/>
      <c r="Q110" s="65"/>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5"/>
      <c r="AS110" s="65"/>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t="str">
        <f aca="false">IF(SUM(D110:BT110)=0,"",SUM(D110:BT110))</f>
        <v/>
      </c>
      <c r="BV110" s="66"/>
      <c r="BW110" s="72"/>
      <c r="BX110" s="95" t="s">
        <v>256</v>
      </c>
      <c r="BY110" s="97"/>
      <c r="BZ110" s="69" t="n">
        <f aca="false">VLOOKUP(B112,'listing du mois'!$A$2:$Z$11450,23,0)</f>
        <v>0</v>
      </c>
      <c r="CA110" s="97"/>
      <c r="CB110" s="63"/>
    </row>
    <row r="111" customFormat="false" ht="12.75" hidden="false" customHeight="true" outlineLevel="0" collapsed="false">
      <c r="A111" s="63"/>
      <c r="B111" s="89" t="s">
        <v>257</v>
      </c>
      <c r="C111" s="71" t="s">
        <v>141</v>
      </c>
      <c r="D111" s="63"/>
      <c r="E111" s="63"/>
      <c r="F111" s="63"/>
      <c r="G111" s="63"/>
      <c r="H111" s="63"/>
      <c r="I111" s="63"/>
      <c r="J111" s="63"/>
      <c r="K111" s="63"/>
      <c r="L111" s="63"/>
      <c r="M111" s="63"/>
      <c r="N111" s="65"/>
      <c r="O111" s="65"/>
      <c r="P111" s="65"/>
      <c r="Q111" s="65"/>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5"/>
      <c r="AS111" s="65"/>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t="str">
        <f aca="false">IF(SUM(D111:BT111)=0,"",SUM(D111:BT111))</f>
        <v/>
      </c>
      <c r="BV111" s="28" t="str">
        <f aca="false">IF(COUNTA(D111:BT111)=0,"",COUNTA(D111:BT111))</f>
        <v/>
      </c>
      <c r="BW111" s="72"/>
      <c r="BX111" s="89" t="s">
        <v>257</v>
      </c>
      <c r="BY111" s="97"/>
      <c r="BZ111" s="69" t="n">
        <f aca="false">VLOOKUP(B112,'listing du mois'!$A$2:$Z$11450,24,0)</f>
        <v>0</v>
      </c>
      <c r="CA111" s="97"/>
      <c r="CB111" s="63"/>
    </row>
    <row r="112" customFormat="false" ht="12.75" hidden="false" customHeight="true" outlineLevel="0" collapsed="false">
      <c r="A112" s="74"/>
      <c r="B112" s="91" t="s">
        <v>258</v>
      </c>
      <c r="C112" s="71" t="s">
        <v>144</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6"/>
      <c r="AS112" s="76"/>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t="str">
        <f aca="false">IF(BU110="","",BU110/BU111)</f>
        <v/>
      </c>
      <c r="BV112" s="77"/>
      <c r="BW112" s="72"/>
      <c r="BX112" s="91" t="s">
        <v>258</v>
      </c>
      <c r="BY112" s="97"/>
      <c r="BZ112" s="78" t="str">
        <f aca="false">IF(BZ110="","",BZ110/BZ111)</f>
        <v/>
      </c>
      <c r="CA112" s="97"/>
      <c r="CB112" s="79" t="e">
        <f aca="false">BU112-A112</f>
        <v>#VALUE!</v>
      </c>
    </row>
    <row r="113" customFormat="false" ht="12.75" hidden="false" customHeight="true" outlineLevel="0" collapsed="false">
      <c r="A113" s="63"/>
      <c r="B113" s="80" t="s">
        <v>259</v>
      </c>
      <c r="C113" s="61" t="s">
        <v>139</v>
      </c>
      <c r="D113" s="63" t="n">
        <v>1309</v>
      </c>
      <c r="E113" s="63"/>
      <c r="F113" s="63"/>
      <c r="G113" s="63"/>
      <c r="H113" s="63"/>
      <c r="I113" s="63"/>
      <c r="J113" s="63"/>
      <c r="K113" s="63"/>
      <c r="L113" s="63"/>
      <c r="M113" s="63" t="n">
        <v>1083</v>
      </c>
      <c r="N113" s="65"/>
      <c r="O113" s="65"/>
      <c r="P113" s="65"/>
      <c r="Q113" s="65"/>
      <c r="R113" s="63" t="n">
        <v>1209</v>
      </c>
      <c r="S113" s="63"/>
      <c r="T113" s="63" t="n">
        <v>771</v>
      </c>
      <c r="U113" s="63"/>
      <c r="V113" s="63"/>
      <c r="W113" s="63" t="n">
        <f aca="false">151.33*6</f>
        <v>907.98</v>
      </c>
      <c r="X113" s="63"/>
      <c r="Y113" s="63"/>
      <c r="Z113" s="63" t="n">
        <v>2287</v>
      </c>
      <c r="AA113" s="63"/>
      <c r="AB113" s="63"/>
      <c r="AC113" s="63"/>
      <c r="AD113" s="63"/>
      <c r="AE113" s="63"/>
      <c r="AF113" s="63"/>
      <c r="AG113" s="63"/>
      <c r="AH113" s="63" t="n">
        <v>1191</v>
      </c>
      <c r="AI113" s="63" t="n">
        <v>1331</v>
      </c>
      <c r="AJ113" s="63"/>
      <c r="AK113" s="63"/>
      <c r="AL113" s="63"/>
      <c r="AM113" s="63"/>
      <c r="AN113" s="63"/>
      <c r="AO113" s="63"/>
      <c r="AP113" s="63"/>
      <c r="AQ113" s="63"/>
      <c r="AR113" s="65"/>
      <c r="AS113" s="65"/>
      <c r="AT113" s="63"/>
      <c r="AU113" s="63"/>
      <c r="AV113" s="63"/>
      <c r="AW113" s="63" t="n">
        <v>1188</v>
      </c>
      <c r="AX113" s="63"/>
      <c r="AY113" s="63"/>
      <c r="AZ113" s="63"/>
      <c r="BA113" s="63"/>
      <c r="BB113" s="63"/>
      <c r="BC113" s="63"/>
      <c r="BD113" s="63"/>
      <c r="BE113" s="63"/>
      <c r="BF113" s="63"/>
      <c r="BG113" s="63"/>
      <c r="BH113" s="63"/>
      <c r="BI113" s="63"/>
      <c r="BJ113" s="63"/>
      <c r="BK113" s="63"/>
      <c r="BL113" s="63"/>
      <c r="BM113" s="63"/>
      <c r="BN113" s="63"/>
      <c r="BO113" s="63"/>
      <c r="BP113" s="63"/>
      <c r="BQ113" s="63"/>
      <c r="BR113" s="63" t="n">
        <v>3273</v>
      </c>
      <c r="BS113" s="63"/>
      <c r="BT113" s="63"/>
      <c r="BU113" s="63" t="n">
        <f aca="false">IF(SUM(D113:BT113)=0,"",SUM(D113:BT113))</f>
        <v>14549.98</v>
      </c>
      <c r="BV113" s="66"/>
      <c r="BW113" s="72"/>
      <c r="BX113" s="80" t="s">
        <v>259</v>
      </c>
      <c r="BY113" s="97"/>
      <c r="BZ113" s="69" t="n">
        <f aca="false">VLOOKUP(B115,'listing du mois'!$A$2:$Z$11450,23,0)</f>
        <v>17472</v>
      </c>
      <c r="CA113" s="97"/>
      <c r="CB113" s="81"/>
    </row>
    <row r="114" customFormat="false" ht="12.75" hidden="false" customHeight="true" outlineLevel="0" collapsed="false">
      <c r="A114" s="63"/>
      <c r="B114" s="82" t="s">
        <v>260</v>
      </c>
      <c r="C114" s="71" t="s">
        <v>141</v>
      </c>
      <c r="D114" s="63" t="n">
        <v>8</v>
      </c>
      <c r="E114" s="63"/>
      <c r="F114" s="63"/>
      <c r="G114" s="63"/>
      <c r="H114" s="63"/>
      <c r="I114" s="63"/>
      <c r="J114" s="63"/>
      <c r="K114" s="63"/>
      <c r="L114" s="63"/>
      <c r="M114" s="63" t="n">
        <v>8</v>
      </c>
      <c r="N114" s="65"/>
      <c r="O114" s="65"/>
      <c r="P114" s="65"/>
      <c r="Q114" s="65"/>
      <c r="R114" s="63" t="n">
        <v>8</v>
      </c>
      <c r="S114" s="63"/>
      <c r="T114" s="63" t="n">
        <v>6</v>
      </c>
      <c r="U114" s="63"/>
      <c r="V114" s="63"/>
      <c r="W114" s="63" t="n">
        <v>6</v>
      </c>
      <c r="X114" s="63"/>
      <c r="Y114" s="63"/>
      <c r="Z114" s="63" t="n">
        <v>12</v>
      </c>
      <c r="AA114" s="63"/>
      <c r="AB114" s="63"/>
      <c r="AC114" s="63"/>
      <c r="AD114" s="63"/>
      <c r="AE114" s="63"/>
      <c r="AF114" s="63"/>
      <c r="AG114" s="63"/>
      <c r="AH114" s="63" t="n">
        <v>7</v>
      </c>
      <c r="AI114" s="63" t="n">
        <v>8</v>
      </c>
      <c r="AJ114" s="63"/>
      <c r="AK114" s="63"/>
      <c r="AL114" s="63"/>
      <c r="AM114" s="63"/>
      <c r="AN114" s="63"/>
      <c r="AO114" s="63"/>
      <c r="AP114" s="63"/>
      <c r="AQ114" s="63"/>
      <c r="AR114" s="65"/>
      <c r="AS114" s="65"/>
      <c r="AT114" s="63"/>
      <c r="AU114" s="63"/>
      <c r="AV114" s="63"/>
      <c r="AW114" s="63" t="n">
        <v>8</v>
      </c>
      <c r="AX114" s="63"/>
      <c r="AY114" s="63"/>
      <c r="AZ114" s="63"/>
      <c r="BA114" s="63"/>
      <c r="BB114" s="63"/>
      <c r="BC114" s="63"/>
      <c r="BD114" s="63"/>
      <c r="BE114" s="63"/>
      <c r="BF114" s="63"/>
      <c r="BG114" s="63"/>
      <c r="BH114" s="63"/>
      <c r="BI114" s="63"/>
      <c r="BJ114" s="63"/>
      <c r="BK114" s="63"/>
      <c r="BL114" s="63"/>
      <c r="BM114" s="63"/>
      <c r="BN114" s="63"/>
      <c r="BO114" s="63"/>
      <c r="BP114" s="63"/>
      <c r="BQ114" s="63"/>
      <c r="BR114" s="63" t="n">
        <v>18</v>
      </c>
      <c r="BS114" s="63"/>
      <c r="BT114" s="63"/>
      <c r="BU114" s="63" t="n">
        <f aca="false">IF(SUM(D114:BT114)=0,"",SUM(D114:BT114))</f>
        <v>89</v>
      </c>
      <c r="BV114" s="28" t="n">
        <f aca="false">IF(COUNTA(D114:BT114)=0,"",COUNTA(D114:BT114))</f>
        <v>10</v>
      </c>
      <c r="BW114" s="104" t="s">
        <v>261</v>
      </c>
      <c r="BX114" s="82" t="s">
        <v>260</v>
      </c>
      <c r="BY114" s="97"/>
      <c r="BZ114" s="69" t="n">
        <f aca="false">VLOOKUP(B115,'listing du mois'!$A$2:$Z$11450,24,0)</f>
        <v>112</v>
      </c>
      <c r="CA114" s="97"/>
      <c r="CB114" s="63"/>
    </row>
    <row r="115" customFormat="false" ht="12.75" hidden="false" customHeight="true" outlineLevel="0" collapsed="false">
      <c r="A115" s="74"/>
      <c r="B115" s="83" t="s">
        <v>262</v>
      </c>
      <c r="C115" s="71" t="s">
        <v>144</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t="n">
        <f aca="false">Z113/Z114</f>
        <v>190.583333333333</v>
      </c>
      <c r="AA115" s="74"/>
      <c r="AB115" s="74"/>
      <c r="AC115" s="74"/>
      <c r="AD115" s="74"/>
      <c r="AE115" s="74"/>
      <c r="AF115" s="74"/>
      <c r="AG115" s="74"/>
      <c r="AH115" s="74" t="n">
        <f aca="false">AH113/AH114</f>
        <v>170.142857142857</v>
      </c>
      <c r="AI115" s="74" t="n">
        <f aca="false">AI113/AI114</f>
        <v>166.375</v>
      </c>
      <c r="AJ115" s="74"/>
      <c r="AK115" s="74"/>
      <c r="AL115" s="74"/>
      <c r="AM115" s="74"/>
      <c r="AN115" s="74"/>
      <c r="AO115" s="74"/>
      <c r="AP115" s="74"/>
      <c r="AQ115" s="74"/>
      <c r="AR115" s="76"/>
      <c r="AS115" s="76"/>
      <c r="AT115" s="74"/>
      <c r="AU115" s="74"/>
      <c r="AV115" s="74"/>
      <c r="AW115" s="74" t="n">
        <f aca="false">AW113/AW114</f>
        <v>148.5</v>
      </c>
      <c r="AX115" s="74"/>
      <c r="AY115" s="74"/>
      <c r="AZ115" s="74"/>
      <c r="BA115" s="74"/>
      <c r="BB115" s="74"/>
      <c r="BC115" s="74"/>
      <c r="BD115" s="74"/>
      <c r="BE115" s="74"/>
      <c r="BF115" s="74"/>
      <c r="BG115" s="74"/>
      <c r="BH115" s="74"/>
      <c r="BI115" s="74"/>
      <c r="BJ115" s="74"/>
      <c r="BK115" s="74"/>
      <c r="BL115" s="74"/>
      <c r="BM115" s="74"/>
      <c r="BN115" s="74"/>
      <c r="BO115" s="74"/>
      <c r="BP115" s="74"/>
      <c r="BQ115" s="74"/>
      <c r="BR115" s="74" t="n">
        <f aca="false">BR113/BR114</f>
        <v>181.833333333333</v>
      </c>
      <c r="BS115" s="74"/>
      <c r="BT115" s="74"/>
      <c r="BU115" s="74" t="n">
        <f aca="false">IF(BU113="","",BU113/BU114)</f>
        <v>163.482921348315</v>
      </c>
      <c r="BV115" s="77"/>
      <c r="BW115" s="98"/>
      <c r="BX115" s="83" t="s">
        <v>262</v>
      </c>
      <c r="BY115" s="97"/>
      <c r="BZ115" s="78" t="n">
        <f aca="false">IF(BZ113="","",BZ113/BZ114)</f>
        <v>156</v>
      </c>
      <c r="CA115" s="97"/>
      <c r="CB115" s="79"/>
    </row>
    <row r="116" customFormat="false" ht="12.75" hidden="false" customHeight="true" outlineLevel="0" collapsed="false">
      <c r="A116" s="63" t="n">
        <v>15862</v>
      </c>
      <c r="B116" s="80" t="s">
        <v>259</v>
      </c>
      <c r="C116" s="61" t="s">
        <v>139</v>
      </c>
      <c r="D116" s="63" t="n">
        <v>1530</v>
      </c>
      <c r="E116" s="63"/>
      <c r="F116" s="63"/>
      <c r="G116" s="63"/>
      <c r="H116" s="63"/>
      <c r="I116" s="63" t="n">
        <v>1637</v>
      </c>
      <c r="J116" s="63"/>
      <c r="K116" s="63"/>
      <c r="L116" s="63"/>
      <c r="M116" s="63"/>
      <c r="N116" s="65"/>
      <c r="O116" s="65"/>
      <c r="P116" s="65"/>
      <c r="Q116" s="65"/>
      <c r="R116" s="63"/>
      <c r="S116" s="63" t="n">
        <v>455</v>
      </c>
      <c r="T116" s="63" t="n">
        <v>986</v>
      </c>
      <c r="U116" s="63"/>
      <c r="V116" s="63"/>
      <c r="W116" s="63" t="n">
        <f aca="false">215.67*6</f>
        <v>1294.02</v>
      </c>
      <c r="X116" s="63"/>
      <c r="Y116" s="63"/>
      <c r="Z116" s="63" t="n">
        <v>2373</v>
      </c>
      <c r="AA116" s="63"/>
      <c r="AB116" s="63"/>
      <c r="AC116" s="63"/>
      <c r="AD116" s="63" t="n">
        <f aca="false">1566</f>
        <v>1566</v>
      </c>
      <c r="AE116" s="63"/>
      <c r="AF116" s="63"/>
      <c r="AG116" s="63"/>
      <c r="AH116" s="63"/>
      <c r="AI116" s="63"/>
      <c r="AJ116" s="63"/>
      <c r="AK116" s="63" t="n">
        <v>1596</v>
      </c>
      <c r="AL116" s="63"/>
      <c r="AM116" s="63"/>
      <c r="AN116" s="63"/>
      <c r="AO116" s="63"/>
      <c r="AP116" s="63"/>
      <c r="AQ116" s="63"/>
      <c r="AR116" s="65"/>
      <c r="AS116" s="65"/>
      <c r="AT116" s="63"/>
      <c r="AU116" s="63" t="n">
        <v>1380</v>
      </c>
      <c r="AV116" s="63"/>
      <c r="AW116" s="63"/>
      <c r="AX116" s="63" t="n">
        <v>1190</v>
      </c>
      <c r="AY116" s="63"/>
      <c r="AZ116" s="63"/>
      <c r="BA116" s="63"/>
      <c r="BB116" s="63"/>
      <c r="BC116" s="63"/>
      <c r="BD116" s="63"/>
      <c r="BE116" s="63" t="n">
        <v>1365</v>
      </c>
      <c r="BF116" s="63"/>
      <c r="BG116" s="63"/>
      <c r="BH116" s="63"/>
      <c r="BI116" s="63"/>
      <c r="BJ116" s="63"/>
      <c r="BK116" s="63"/>
      <c r="BL116" s="63" t="n">
        <v>1718</v>
      </c>
      <c r="BM116" s="63"/>
      <c r="BN116" s="63"/>
      <c r="BO116" s="63"/>
      <c r="BP116" s="63"/>
      <c r="BQ116" s="63"/>
      <c r="BR116" s="63" t="n">
        <v>3582</v>
      </c>
      <c r="BS116" s="63"/>
      <c r="BT116" s="63"/>
      <c r="BU116" s="63" t="n">
        <f aca="false">IF(SUM(D116:BT116)=0,"",SUM(D116:BT116))</f>
        <v>20672.02</v>
      </c>
      <c r="BV116" s="66"/>
      <c r="BW116" s="72"/>
      <c r="BX116" s="80" t="s">
        <v>259</v>
      </c>
      <c r="BY116" s="97"/>
      <c r="BZ116" s="69" t="n">
        <f aca="false">VLOOKUP(B118,'listing du mois'!$A$2:$Z$11450,23,0)</f>
        <v>25643</v>
      </c>
      <c r="CA116" s="97"/>
      <c r="CB116" s="63"/>
    </row>
    <row r="117" customFormat="false" ht="12.75" hidden="false" customHeight="true" outlineLevel="0" collapsed="false">
      <c r="A117" s="63" t="n">
        <v>85</v>
      </c>
      <c r="B117" s="82" t="s">
        <v>263</v>
      </c>
      <c r="C117" s="71" t="s">
        <v>141</v>
      </c>
      <c r="D117" s="63" t="n">
        <v>8</v>
      </c>
      <c r="E117" s="63"/>
      <c r="F117" s="63"/>
      <c r="G117" s="63"/>
      <c r="H117" s="63"/>
      <c r="I117" s="63" t="n">
        <v>9</v>
      </c>
      <c r="J117" s="63"/>
      <c r="K117" s="63"/>
      <c r="L117" s="63"/>
      <c r="M117" s="63"/>
      <c r="N117" s="65"/>
      <c r="O117" s="65"/>
      <c r="P117" s="65"/>
      <c r="Q117" s="65"/>
      <c r="R117" s="63"/>
      <c r="S117" s="63" t="n">
        <v>3</v>
      </c>
      <c r="T117" s="63" t="n">
        <v>6</v>
      </c>
      <c r="U117" s="63"/>
      <c r="V117" s="63"/>
      <c r="W117" s="63" t="n">
        <v>6</v>
      </c>
      <c r="X117" s="63"/>
      <c r="Y117" s="63"/>
      <c r="Z117" s="63" t="n">
        <v>12</v>
      </c>
      <c r="AA117" s="63"/>
      <c r="AB117" s="63"/>
      <c r="AC117" s="63"/>
      <c r="AD117" s="63" t="n">
        <v>9</v>
      </c>
      <c r="AE117" s="63"/>
      <c r="AF117" s="63"/>
      <c r="AG117" s="63"/>
      <c r="AH117" s="63"/>
      <c r="AI117" s="63"/>
      <c r="AJ117" s="63"/>
      <c r="AK117" s="63" t="n">
        <v>8</v>
      </c>
      <c r="AL117" s="63"/>
      <c r="AM117" s="63"/>
      <c r="AN117" s="63"/>
      <c r="AO117" s="63"/>
      <c r="AP117" s="63"/>
      <c r="AQ117" s="63"/>
      <c r="AR117" s="65"/>
      <c r="AS117" s="65"/>
      <c r="AT117" s="63"/>
      <c r="AU117" s="63" t="n">
        <v>8</v>
      </c>
      <c r="AV117" s="63"/>
      <c r="AW117" s="63"/>
      <c r="AX117" s="63" t="n">
        <v>6</v>
      </c>
      <c r="AY117" s="63"/>
      <c r="AZ117" s="63"/>
      <c r="BA117" s="63"/>
      <c r="BB117" s="63"/>
      <c r="BC117" s="63"/>
      <c r="BD117" s="63"/>
      <c r="BE117" s="63" t="n">
        <v>7</v>
      </c>
      <c r="BF117" s="63"/>
      <c r="BG117" s="63"/>
      <c r="BH117" s="63"/>
      <c r="BI117" s="63"/>
      <c r="BJ117" s="63"/>
      <c r="BK117" s="63"/>
      <c r="BL117" s="63" t="n">
        <v>8</v>
      </c>
      <c r="BM117" s="63"/>
      <c r="BN117" s="63"/>
      <c r="BO117" s="63"/>
      <c r="BP117" s="63"/>
      <c r="BQ117" s="63"/>
      <c r="BR117" s="63" t="n">
        <v>18</v>
      </c>
      <c r="BS117" s="63"/>
      <c r="BT117" s="63"/>
      <c r="BU117" s="63" t="n">
        <f aca="false">IF(SUM(D117:BT117)=0,"",SUM(D117:BT117))</f>
        <v>108</v>
      </c>
      <c r="BV117" s="28" t="n">
        <f aca="false">IF(COUNTA(D117:BT117)=0,"",COUNTA(D117:BT117))</f>
        <v>13</v>
      </c>
      <c r="BW117" s="105" t="s">
        <v>264</v>
      </c>
      <c r="BX117" s="82" t="s">
        <v>263</v>
      </c>
      <c r="BY117" s="97"/>
      <c r="BZ117" s="69" t="n">
        <f aca="false">VLOOKUP(B118,'listing du mois'!$A$2:$Z$11450,24,0)</f>
        <v>136</v>
      </c>
      <c r="CA117" s="97"/>
      <c r="CB117" s="63"/>
      <c r="CC117" s="2" t="s">
        <v>265</v>
      </c>
    </row>
    <row r="118" customFormat="false" ht="12.75" hidden="false" customHeight="true" outlineLevel="0" collapsed="false">
      <c r="A118" s="74" t="n">
        <v>186.611764705882</v>
      </c>
      <c r="B118" s="83" t="s">
        <v>266</v>
      </c>
      <c r="C118" s="71" t="s">
        <v>144</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88" t="n">
        <f aca="false">W116/W117</f>
        <v>215.67</v>
      </c>
      <c r="X118" s="74"/>
      <c r="Y118" s="74"/>
      <c r="Z118" s="74" t="n">
        <f aca="false">Z116/Z117</f>
        <v>197.75</v>
      </c>
      <c r="AA118" s="74"/>
      <c r="AB118" s="74"/>
      <c r="AC118" s="74"/>
      <c r="AD118" s="74" t="n">
        <f aca="false">AD116/AD117</f>
        <v>174</v>
      </c>
      <c r="AE118" s="74"/>
      <c r="AF118" s="74"/>
      <c r="AG118" s="74"/>
      <c r="AH118" s="74"/>
      <c r="AI118" s="74"/>
      <c r="AJ118" s="74"/>
      <c r="AK118" s="74" t="n">
        <f aca="false">AK116/AK117</f>
        <v>199.5</v>
      </c>
      <c r="AL118" s="74"/>
      <c r="AM118" s="74"/>
      <c r="AN118" s="74"/>
      <c r="AO118" s="74"/>
      <c r="AP118" s="74"/>
      <c r="AQ118" s="74"/>
      <c r="AR118" s="76"/>
      <c r="AS118" s="76"/>
      <c r="AT118" s="74"/>
      <c r="AU118" s="74" t="n">
        <f aca="false">AU116/AU117</f>
        <v>172.5</v>
      </c>
      <c r="AV118" s="74"/>
      <c r="AW118" s="74"/>
      <c r="AX118" s="74" t="n">
        <f aca="false">AX116/AX117</f>
        <v>198.333333333333</v>
      </c>
      <c r="AY118" s="74"/>
      <c r="AZ118" s="74"/>
      <c r="BA118" s="74"/>
      <c r="BB118" s="74"/>
      <c r="BC118" s="74"/>
      <c r="BD118" s="74"/>
      <c r="BE118" s="74" t="n">
        <f aca="false">BE116/BE117</f>
        <v>195</v>
      </c>
      <c r="BF118" s="74"/>
      <c r="BG118" s="74"/>
      <c r="BH118" s="74"/>
      <c r="BI118" s="74"/>
      <c r="BJ118" s="74"/>
      <c r="BK118" s="74"/>
      <c r="BL118" s="88" t="n">
        <f aca="false">BL116/BL117</f>
        <v>214.75</v>
      </c>
      <c r="BM118" s="74"/>
      <c r="BN118" s="74"/>
      <c r="BO118" s="74"/>
      <c r="BP118" s="74"/>
      <c r="BQ118" s="74"/>
      <c r="BR118" s="74" t="n">
        <f aca="false">BR116/BR117</f>
        <v>199</v>
      </c>
      <c r="BS118" s="74"/>
      <c r="BT118" s="74"/>
      <c r="BU118" s="74" t="n">
        <f aca="false">IF(BU116="","",BU116/BU117)</f>
        <v>191.407592592593</v>
      </c>
      <c r="BV118" s="77"/>
      <c r="BW118" s="99"/>
      <c r="BX118" s="83" t="s">
        <v>266</v>
      </c>
      <c r="BY118" s="97"/>
      <c r="BZ118" s="78" t="n">
        <f aca="false">IF(BZ116="","",BZ116/BZ117)</f>
        <v>188.551470588235</v>
      </c>
      <c r="CA118" s="97"/>
      <c r="CB118" s="79" t="n">
        <f aca="false">BU118-A118</f>
        <v>4.79582788671024</v>
      </c>
    </row>
    <row r="119" customFormat="false" ht="12.75" hidden="false" customHeight="true" outlineLevel="0" collapsed="false">
      <c r="A119" s="63" t="n">
        <v>20107</v>
      </c>
      <c r="B119" s="95" t="s">
        <v>259</v>
      </c>
      <c r="C119" s="61" t="s">
        <v>139</v>
      </c>
      <c r="D119" s="63" t="n">
        <v>1343</v>
      </c>
      <c r="E119" s="63"/>
      <c r="F119" s="63"/>
      <c r="G119" s="63"/>
      <c r="H119" s="63" t="n">
        <v>1814</v>
      </c>
      <c r="I119" s="63"/>
      <c r="J119" s="63"/>
      <c r="K119" s="63"/>
      <c r="L119" s="63"/>
      <c r="M119" s="63"/>
      <c r="N119" s="65"/>
      <c r="O119" s="65"/>
      <c r="P119" s="65"/>
      <c r="Q119" s="65"/>
      <c r="R119" s="63"/>
      <c r="S119" s="63" t="n">
        <v>1049</v>
      </c>
      <c r="T119" s="63" t="n">
        <v>962</v>
      </c>
      <c r="U119" s="63"/>
      <c r="V119" s="63"/>
      <c r="W119" s="63" t="n">
        <f aca="false">175.5*6</f>
        <v>1053</v>
      </c>
      <c r="X119" s="63"/>
      <c r="Y119" s="63"/>
      <c r="Z119" s="63" t="n">
        <v>2057</v>
      </c>
      <c r="AA119" s="63"/>
      <c r="AB119" s="63" t="n">
        <v>1098</v>
      </c>
      <c r="AC119" s="63"/>
      <c r="AD119" s="63"/>
      <c r="AE119" s="63"/>
      <c r="AF119" s="63"/>
      <c r="AG119" s="63"/>
      <c r="AH119" s="63"/>
      <c r="AI119" s="63"/>
      <c r="AJ119" s="63"/>
      <c r="AK119" s="63" t="n">
        <v>1407</v>
      </c>
      <c r="AL119" s="63"/>
      <c r="AM119" s="63"/>
      <c r="AN119" s="63"/>
      <c r="AO119" s="63"/>
      <c r="AP119" s="63"/>
      <c r="AQ119" s="63"/>
      <c r="AR119" s="65"/>
      <c r="AS119" s="65"/>
      <c r="AT119" s="63"/>
      <c r="AU119" s="63" t="n">
        <v>1355</v>
      </c>
      <c r="AV119" s="63"/>
      <c r="AW119" s="63"/>
      <c r="AX119" s="63" t="n">
        <v>1072</v>
      </c>
      <c r="AY119" s="63"/>
      <c r="AZ119" s="63"/>
      <c r="BA119" s="63"/>
      <c r="BB119" s="63"/>
      <c r="BC119" s="63" t="n">
        <v>1821</v>
      </c>
      <c r="BD119" s="63"/>
      <c r="BE119" s="63"/>
      <c r="BF119" s="63"/>
      <c r="BG119" s="63"/>
      <c r="BH119" s="63"/>
      <c r="BI119" s="63"/>
      <c r="BJ119" s="63"/>
      <c r="BK119" s="63"/>
      <c r="BL119" s="63"/>
      <c r="BM119" s="63"/>
      <c r="BN119" s="63"/>
      <c r="BO119" s="63"/>
      <c r="BP119" s="63"/>
      <c r="BQ119" s="63"/>
      <c r="BR119" s="63"/>
      <c r="BS119" s="63"/>
      <c r="BT119" s="63"/>
      <c r="BU119" s="63" t="n">
        <f aca="false">IF(SUM(D119:BT119)=0,"",SUM(D119:BT119))</f>
        <v>15031</v>
      </c>
      <c r="BV119" s="66"/>
      <c r="BW119" s="72"/>
      <c r="BX119" s="95" t="s">
        <v>259</v>
      </c>
      <c r="BY119" s="97"/>
      <c r="BZ119" s="69" t="n">
        <f aca="false">VLOOKUP(B121,'listing du mois'!$A$2:$Z$11450,23,0)</f>
        <v>25045</v>
      </c>
      <c r="CA119" s="97"/>
      <c r="CB119" s="63"/>
    </row>
    <row r="120" customFormat="false" ht="12.75" hidden="false" customHeight="true" outlineLevel="0" collapsed="false">
      <c r="A120" s="63" t="n">
        <v>119</v>
      </c>
      <c r="B120" s="89" t="s">
        <v>267</v>
      </c>
      <c r="C120" s="71" t="s">
        <v>141</v>
      </c>
      <c r="D120" s="63" t="n">
        <v>8</v>
      </c>
      <c r="E120" s="63"/>
      <c r="F120" s="63"/>
      <c r="G120" s="63"/>
      <c r="H120" s="63" t="n">
        <v>11</v>
      </c>
      <c r="I120" s="63"/>
      <c r="J120" s="63"/>
      <c r="K120" s="63"/>
      <c r="L120" s="63"/>
      <c r="M120" s="63"/>
      <c r="N120" s="65"/>
      <c r="O120" s="65"/>
      <c r="P120" s="65"/>
      <c r="Q120" s="65"/>
      <c r="R120" s="63"/>
      <c r="S120" s="63" t="n">
        <v>6</v>
      </c>
      <c r="T120" s="63" t="n">
        <v>6</v>
      </c>
      <c r="U120" s="63"/>
      <c r="V120" s="63"/>
      <c r="W120" s="63" t="n">
        <v>6</v>
      </c>
      <c r="X120" s="63"/>
      <c r="Y120" s="63"/>
      <c r="Z120" s="63" t="n">
        <v>12</v>
      </c>
      <c r="AA120" s="63"/>
      <c r="AB120" s="63" t="n">
        <v>7</v>
      </c>
      <c r="AC120" s="63"/>
      <c r="AD120" s="63"/>
      <c r="AE120" s="63"/>
      <c r="AF120" s="63"/>
      <c r="AG120" s="63"/>
      <c r="AH120" s="63"/>
      <c r="AI120" s="63"/>
      <c r="AJ120" s="63"/>
      <c r="AK120" s="63" t="n">
        <v>8</v>
      </c>
      <c r="AL120" s="63"/>
      <c r="AM120" s="63"/>
      <c r="AN120" s="63"/>
      <c r="AO120" s="63"/>
      <c r="AP120" s="63"/>
      <c r="AQ120" s="63"/>
      <c r="AR120" s="65"/>
      <c r="AS120" s="65"/>
      <c r="AT120" s="63"/>
      <c r="AU120" s="63" t="n">
        <v>8</v>
      </c>
      <c r="AV120" s="63"/>
      <c r="AW120" s="63"/>
      <c r="AX120" s="63" t="n">
        <v>6</v>
      </c>
      <c r="AY120" s="63"/>
      <c r="AZ120" s="63"/>
      <c r="BA120" s="63"/>
      <c r="BB120" s="63"/>
      <c r="BC120" s="63" t="n">
        <v>11</v>
      </c>
      <c r="BD120" s="63"/>
      <c r="BE120" s="63"/>
      <c r="BF120" s="63"/>
      <c r="BG120" s="63"/>
      <c r="BH120" s="63"/>
      <c r="BI120" s="63"/>
      <c r="BJ120" s="63"/>
      <c r="BK120" s="63"/>
      <c r="BL120" s="63"/>
      <c r="BM120" s="63"/>
      <c r="BN120" s="63"/>
      <c r="BO120" s="63"/>
      <c r="BP120" s="63"/>
      <c r="BQ120" s="63"/>
      <c r="BR120" s="63"/>
      <c r="BS120" s="63"/>
      <c r="BT120" s="63"/>
      <c r="BU120" s="63" t="n">
        <f aca="false">IF(SUM(D120:BT120)=0,"",SUM(D120:BT120))</f>
        <v>89</v>
      </c>
      <c r="BV120" s="28" t="n">
        <f aca="false">IF(COUNTA(D120:BT120)=0,"",COUNTA(D120:BT120))</f>
        <v>11</v>
      </c>
      <c r="BW120" s="72" t="s">
        <v>226</v>
      </c>
      <c r="BX120" s="89" t="s">
        <v>267</v>
      </c>
      <c r="BY120" s="97"/>
      <c r="BZ120" s="69" t="n">
        <f aca="false">VLOOKUP(B121,'listing du mois'!$A$2:$Z$11450,24,0)</f>
        <v>148</v>
      </c>
      <c r="CA120" s="97"/>
      <c r="CB120" s="63"/>
    </row>
    <row r="121" customFormat="false" ht="12.75" hidden="false" customHeight="true" outlineLevel="0" collapsed="false">
      <c r="A121" s="74" t="n">
        <v>168.966386554622</v>
      </c>
      <c r="B121" s="91" t="s">
        <v>268</v>
      </c>
      <c r="C121" s="71" t="s">
        <v>144</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t="n">
        <f aca="false">Z119/Z120</f>
        <v>171.416666666667</v>
      </c>
      <c r="AA121" s="74"/>
      <c r="AB121" s="74" t="n">
        <f aca="false">AB119/AB120</f>
        <v>156.857142857143</v>
      </c>
      <c r="AC121" s="74"/>
      <c r="AD121" s="74"/>
      <c r="AE121" s="74"/>
      <c r="AF121" s="74"/>
      <c r="AG121" s="74"/>
      <c r="AH121" s="74"/>
      <c r="AI121" s="74"/>
      <c r="AJ121" s="74"/>
      <c r="AK121" s="74" t="n">
        <f aca="false">AK119/AK120</f>
        <v>175.875</v>
      </c>
      <c r="AL121" s="74"/>
      <c r="AM121" s="74"/>
      <c r="AN121" s="74"/>
      <c r="AO121" s="74"/>
      <c r="AP121" s="74"/>
      <c r="AQ121" s="74"/>
      <c r="AR121" s="76"/>
      <c r="AS121" s="76"/>
      <c r="AT121" s="74"/>
      <c r="AU121" s="74" t="n">
        <f aca="false">AU119/AU120</f>
        <v>169.375</v>
      </c>
      <c r="AV121" s="74"/>
      <c r="AW121" s="74"/>
      <c r="AX121" s="74" t="n">
        <f aca="false">AX119/AX120</f>
        <v>178.666666666667</v>
      </c>
      <c r="AY121" s="74"/>
      <c r="AZ121" s="74"/>
      <c r="BA121" s="74"/>
      <c r="BB121" s="74"/>
      <c r="BC121" s="74" t="n">
        <f aca="false">BC119/BC120</f>
        <v>165.545454545455</v>
      </c>
      <c r="BD121" s="74"/>
      <c r="BE121" s="74"/>
      <c r="BF121" s="74"/>
      <c r="BG121" s="74"/>
      <c r="BH121" s="74"/>
      <c r="BI121" s="74"/>
      <c r="BJ121" s="74"/>
      <c r="BK121" s="74"/>
      <c r="BL121" s="74"/>
      <c r="BM121" s="74"/>
      <c r="BN121" s="74"/>
      <c r="BO121" s="74"/>
      <c r="BP121" s="74"/>
      <c r="BQ121" s="74"/>
      <c r="BR121" s="74"/>
      <c r="BS121" s="74"/>
      <c r="BT121" s="74"/>
      <c r="BU121" s="74" t="n">
        <f aca="false">IF(BU119="","",BU119/BU120)</f>
        <v>168.887640449438</v>
      </c>
      <c r="BV121" s="77"/>
      <c r="BW121" s="72"/>
      <c r="BX121" s="91" t="s">
        <v>268</v>
      </c>
      <c r="BY121" s="97"/>
      <c r="BZ121" s="78" t="n">
        <f aca="false">IF(BZ119="","",BZ119/BZ120)</f>
        <v>169.222972972973</v>
      </c>
      <c r="CA121" s="97"/>
      <c r="CB121" s="79" t="n">
        <f aca="false">BU121-A121</f>
        <v>-0.078746105183626</v>
      </c>
    </row>
    <row r="122" customFormat="false" ht="12.75" hidden="false" customHeight="true" outlineLevel="0" collapsed="false">
      <c r="A122" s="63" t="n">
        <v>9194</v>
      </c>
      <c r="B122" s="106" t="s">
        <v>269</v>
      </c>
      <c r="C122" s="61" t="s">
        <v>139</v>
      </c>
      <c r="D122" s="63"/>
      <c r="E122" s="63" t="n">
        <v>2023</v>
      </c>
      <c r="F122" s="63"/>
      <c r="G122" s="63"/>
      <c r="H122" s="63"/>
      <c r="I122" s="63"/>
      <c r="J122" s="63"/>
      <c r="K122" s="63"/>
      <c r="L122" s="63"/>
      <c r="M122" s="63"/>
      <c r="N122" s="65"/>
      <c r="O122" s="65"/>
      <c r="P122" s="65"/>
      <c r="Q122" s="65" t="n">
        <v>671</v>
      </c>
      <c r="R122" s="63"/>
      <c r="S122" s="63"/>
      <c r="T122" s="63" t="n">
        <v>867</v>
      </c>
      <c r="U122" s="63"/>
      <c r="V122" s="63"/>
      <c r="W122" s="63" t="n">
        <f aca="false">132.5*6</f>
        <v>795</v>
      </c>
      <c r="X122" s="63"/>
      <c r="Y122" s="63"/>
      <c r="Z122" s="63"/>
      <c r="AA122" s="63"/>
      <c r="AB122" s="63"/>
      <c r="AC122" s="63"/>
      <c r="AD122" s="63"/>
      <c r="AE122" s="63"/>
      <c r="AF122" s="63" t="n">
        <f aca="false">130+100+121+123+147</f>
        <v>621</v>
      </c>
      <c r="AG122" s="63"/>
      <c r="AH122" s="63"/>
      <c r="AI122" s="63"/>
      <c r="AJ122" s="63"/>
      <c r="AK122" s="63"/>
      <c r="AL122" s="63"/>
      <c r="AM122" s="63"/>
      <c r="AN122" s="63"/>
      <c r="AO122" s="63"/>
      <c r="AP122" s="63"/>
      <c r="AQ122" s="63"/>
      <c r="AR122" s="65"/>
      <c r="AS122" s="65"/>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t="n">
        <f aca="false">IF(SUM(D122:BT122)=0,"",SUM(D122:BT122))</f>
        <v>4977</v>
      </c>
      <c r="BV122" s="107"/>
      <c r="BW122" s="72"/>
      <c r="BX122" s="95" t="s">
        <v>269</v>
      </c>
      <c r="BY122" s="97"/>
      <c r="BZ122" s="69" t="n">
        <f aca="false">VLOOKUP(B124,'listing du mois'!$A$2:$Z$11450,23,0)</f>
        <v>6196</v>
      </c>
      <c r="CA122" s="97"/>
      <c r="CB122" s="108"/>
    </row>
    <row r="123" customFormat="false" ht="12.75" hidden="false" customHeight="true" outlineLevel="0" collapsed="false">
      <c r="A123" s="63" t="n">
        <v>65</v>
      </c>
      <c r="B123" s="89" t="s">
        <v>181</v>
      </c>
      <c r="C123" s="71" t="s">
        <v>141</v>
      </c>
      <c r="D123" s="63"/>
      <c r="E123" s="63" t="n">
        <v>15</v>
      </c>
      <c r="F123" s="63"/>
      <c r="G123" s="63"/>
      <c r="H123" s="63"/>
      <c r="I123" s="63"/>
      <c r="J123" s="63"/>
      <c r="K123" s="63"/>
      <c r="L123" s="63"/>
      <c r="M123" s="63"/>
      <c r="N123" s="65"/>
      <c r="O123" s="65"/>
      <c r="P123" s="65"/>
      <c r="Q123" s="65" t="n">
        <v>5</v>
      </c>
      <c r="R123" s="63"/>
      <c r="S123" s="63"/>
      <c r="T123" s="63" t="n">
        <v>6</v>
      </c>
      <c r="U123" s="63"/>
      <c r="V123" s="63"/>
      <c r="W123" s="63" t="n">
        <v>6</v>
      </c>
      <c r="X123" s="63"/>
      <c r="Y123" s="63"/>
      <c r="Z123" s="63"/>
      <c r="AA123" s="63"/>
      <c r="AB123" s="63"/>
      <c r="AC123" s="63"/>
      <c r="AD123" s="63"/>
      <c r="AE123" s="63"/>
      <c r="AF123" s="63" t="n">
        <v>5</v>
      </c>
      <c r="AG123" s="63"/>
      <c r="AH123" s="63"/>
      <c r="AI123" s="63"/>
      <c r="AJ123" s="63"/>
      <c r="AK123" s="63"/>
      <c r="AL123" s="63"/>
      <c r="AM123" s="63"/>
      <c r="AN123" s="63"/>
      <c r="AO123" s="63"/>
      <c r="AP123" s="63"/>
      <c r="AQ123" s="63"/>
      <c r="AR123" s="65"/>
      <c r="AS123" s="65"/>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t="n">
        <f aca="false">IF(SUM(D123:BT123)=0,"",SUM(D123:BT123))</f>
        <v>37</v>
      </c>
      <c r="BV123" s="109" t="n">
        <f aca="false">IF(COUNTA(D123:BT123)=0,"",COUNTA(D123:BT123))</f>
        <v>5</v>
      </c>
      <c r="BW123" s="90" t="s">
        <v>270</v>
      </c>
      <c r="BX123" s="89" t="s">
        <v>181</v>
      </c>
      <c r="BY123" s="97"/>
      <c r="BZ123" s="69" t="n">
        <f aca="false">VLOOKUP(B124,'listing du mois'!$A$2:$Z$11450,24,0)</f>
        <v>46</v>
      </c>
      <c r="CA123" s="97"/>
      <c r="CB123" s="81"/>
    </row>
    <row r="124" customFormat="false" ht="12.75" hidden="false" customHeight="true" outlineLevel="0" collapsed="false">
      <c r="A124" s="74" t="n">
        <v>141.446153846154</v>
      </c>
      <c r="B124" s="110" t="s">
        <v>271</v>
      </c>
      <c r="C124" s="71" t="s">
        <v>144</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t="n">
        <f aca="false">AF122/AF123</f>
        <v>124.2</v>
      </c>
      <c r="AG124" s="74"/>
      <c r="AH124" s="74"/>
      <c r="AI124" s="74"/>
      <c r="AJ124" s="74"/>
      <c r="AK124" s="74"/>
      <c r="AL124" s="74"/>
      <c r="AM124" s="74"/>
      <c r="AN124" s="74"/>
      <c r="AO124" s="74"/>
      <c r="AP124" s="74"/>
      <c r="AQ124" s="74"/>
      <c r="AR124" s="76"/>
      <c r="AS124" s="76"/>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t="n">
        <f aca="false">IF(BU122="","",BU122/BU123)</f>
        <v>134.513513513514</v>
      </c>
      <c r="BV124" s="111"/>
      <c r="BW124" s="72"/>
      <c r="BX124" s="91" t="s">
        <v>271</v>
      </c>
      <c r="BY124" s="97"/>
      <c r="BZ124" s="78" t="n">
        <f aca="false">IF(BZ122="","",BZ122/BZ123)</f>
        <v>134.695652173913</v>
      </c>
      <c r="CA124" s="97"/>
      <c r="CB124" s="79" t="n">
        <f aca="false">BU124-A124</f>
        <v>-6.93264033264032</v>
      </c>
    </row>
    <row r="125" customFormat="false" ht="12.75" hidden="false" customHeight="true" outlineLevel="0" collapsed="false">
      <c r="A125" s="63" t="n">
        <v>21029</v>
      </c>
      <c r="B125" s="95" t="s">
        <v>269</v>
      </c>
      <c r="C125" s="61" t="s">
        <v>139</v>
      </c>
      <c r="D125" s="63" t="n">
        <v>1152</v>
      </c>
      <c r="E125" s="63" t="n">
        <v>1991</v>
      </c>
      <c r="F125" s="63"/>
      <c r="G125" s="63" t="n">
        <f aca="false">1228+766</f>
        <v>1994</v>
      </c>
      <c r="H125" s="63"/>
      <c r="I125" s="63"/>
      <c r="J125" s="63" t="n">
        <v>535</v>
      </c>
      <c r="K125" s="63"/>
      <c r="L125" s="63" t="n">
        <v>1039</v>
      </c>
      <c r="M125" s="63"/>
      <c r="N125" s="65"/>
      <c r="O125" s="65"/>
      <c r="P125" s="65"/>
      <c r="Q125" s="65"/>
      <c r="R125" s="63"/>
      <c r="S125" s="63" t="n">
        <v>889</v>
      </c>
      <c r="T125" s="63" t="n">
        <v>797</v>
      </c>
      <c r="U125" s="63"/>
      <c r="V125" s="63"/>
      <c r="W125" s="63" t="n">
        <f aca="false">125.33*6</f>
        <v>751.98</v>
      </c>
      <c r="X125" s="63"/>
      <c r="Y125" s="63"/>
      <c r="Z125" s="63"/>
      <c r="AA125" s="63"/>
      <c r="AB125" s="63"/>
      <c r="AC125" s="63"/>
      <c r="AD125" s="63"/>
      <c r="AE125" s="63"/>
      <c r="AF125" s="63"/>
      <c r="AG125" s="63"/>
      <c r="AH125" s="63"/>
      <c r="AI125" s="63"/>
      <c r="AJ125" s="63"/>
      <c r="AK125" s="63"/>
      <c r="AL125" s="63"/>
      <c r="AM125" s="63"/>
      <c r="AN125" s="63"/>
      <c r="AO125" s="63"/>
      <c r="AP125" s="63"/>
      <c r="AQ125" s="63"/>
      <c r="AR125" s="65"/>
      <c r="AS125" s="65"/>
      <c r="AT125" s="63"/>
      <c r="AU125" s="63"/>
      <c r="AV125" s="63" t="n">
        <v>1164</v>
      </c>
      <c r="AW125" s="63"/>
      <c r="AX125" s="63"/>
      <c r="AY125" s="63"/>
      <c r="AZ125" s="63"/>
      <c r="BA125" s="63"/>
      <c r="BB125" s="63"/>
      <c r="BC125" s="63"/>
      <c r="BD125" s="63" t="n">
        <v>587</v>
      </c>
      <c r="BE125" s="63"/>
      <c r="BF125" s="63"/>
      <c r="BG125" s="63"/>
      <c r="BH125" s="63"/>
      <c r="BI125" s="63"/>
      <c r="BJ125" s="63"/>
      <c r="BK125" s="63"/>
      <c r="BL125" s="63"/>
      <c r="BM125" s="63"/>
      <c r="BN125" s="63"/>
      <c r="BO125" s="63"/>
      <c r="BP125" s="63"/>
      <c r="BQ125" s="63"/>
      <c r="BR125" s="63"/>
      <c r="BS125" s="63"/>
      <c r="BT125" s="63"/>
      <c r="BU125" s="63" t="n">
        <f aca="false">IF(SUM(D125:BT125)=0,"",SUM(D125:BT125))</f>
        <v>10899.98</v>
      </c>
      <c r="BV125" s="66"/>
      <c r="BW125" s="72"/>
      <c r="BX125" s="95" t="s">
        <v>269</v>
      </c>
      <c r="BY125" s="97"/>
      <c r="BZ125" s="69" t="n">
        <f aca="false">VLOOKUP(B127,'listing du mois'!$A$2:$Z$11450,23,0)</f>
        <v>12533</v>
      </c>
      <c r="CA125" s="97"/>
      <c r="CB125" s="81"/>
    </row>
    <row r="126" customFormat="false" ht="12.75" hidden="false" customHeight="true" outlineLevel="0" collapsed="false">
      <c r="A126" s="63" t="n">
        <v>152</v>
      </c>
      <c r="B126" s="89" t="s">
        <v>272</v>
      </c>
      <c r="C126" s="71" t="s">
        <v>141</v>
      </c>
      <c r="D126" s="63" t="n">
        <v>8</v>
      </c>
      <c r="E126" s="63" t="n">
        <v>15</v>
      </c>
      <c r="F126" s="63"/>
      <c r="G126" s="63" t="n">
        <v>15</v>
      </c>
      <c r="H126" s="63"/>
      <c r="I126" s="63"/>
      <c r="J126" s="63" t="n">
        <v>4</v>
      </c>
      <c r="K126" s="63"/>
      <c r="L126" s="63" t="n">
        <v>8</v>
      </c>
      <c r="M126" s="63"/>
      <c r="N126" s="65"/>
      <c r="O126" s="65"/>
      <c r="P126" s="65"/>
      <c r="Q126" s="65"/>
      <c r="R126" s="63"/>
      <c r="S126" s="63" t="n">
        <v>6</v>
      </c>
      <c r="T126" s="63" t="n">
        <v>6</v>
      </c>
      <c r="U126" s="63"/>
      <c r="V126" s="63"/>
      <c r="W126" s="63" t="n">
        <v>6</v>
      </c>
      <c r="X126" s="63"/>
      <c r="Y126" s="63"/>
      <c r="Z126" s="63"/>
      <c r="AA126" s="63"/>
      <c r="AB126" s="63"/>
      <c r="AC126" s="63"/>
      <c r="AD126" s="63"/>
      <c r="AE126" s="63"/>
      <c r="AF126" s="63"/>
      <c r="AG126" s="63"/>
      <c r="AH126" s="63"/>
      <c r="AI126" s="63"/>
      <c r="AJ126" s="63"/>
      <c r="AK126" s="63"/>
      <c r="AL126" s="63"/>
      <c r="AM126" s="63"/>
      <c r="AN126" s="63"/>
      <c r="AO126" s="63"/>
      <c r="AP126" s="63"/>
      <c r="AQ126" s="63"/>
      <c r="AR126" s="65"/>
      <c r="AS126" s="65"/>
      <c r="AT126" s="63"/>
      <c r="AU126" s="63"/>
      <c r="AV126" s="63" t="n">
        <v>8</v>
      </c>
      <c r="AW126" s="63"/>
      <c r="AX126" s="63"/>
      <c r="AY126" s="63"/>
      <c r="AZ126" s="63"/>
      <c r="BA126" s="63"/>
      <c r="BB126" s="63"/>
      <c r="BC126" s="63"/>
      <c r="BD126" s="63" t="n">
        <v>4</v>
      </c>
      <c r="BE126" s="63"/>
      <c r="BF126" s="63"/>
      <c r="BG126" s="63"/>
      <c r="BH126" s="63"/>
      <c r="BI126" s="63"/>
      <c r="BJ126" s="63"/>
      <c r="BK126" s="63"/>
      <c r="BL126" s="63"/>
      <c r="BM126" s="63"/>
      <c r="BN126" s="63"/>
      <c r="BO126" s="63"/>
      <c r="BP126" s="63"/>
      <c r="BQ126" s="63"/>
      <c r="BR126" s="63"/>
      <c r="BS126" s="63"/>
      <c r="BT126" s="63"/>
      <c r="BU126" s="63" t="n">
        <f aca="false">IF(SUM(D126:BT126)=0,"",SUM(D126:BT126))</f>
        <v>80</v>
      </c>
      <c r="BV126" s="28" t="n">
        <f aca="false">IF(COUNTA(D126:BT126)=0,"",COUNTA(D126:BT126))</f>
        <v>10</v>
      </c>
      <c r="BW126" s="72" t="s">
        <v>188</v>
      </c>
      <c r="BX126" s="89" t="s">
        <v>272</v>
      </c>
      <c r="BY126" s="97"/>
      <c r="BZ126" s="69" t="n">
        <f aca="false">VLOOKUP(B127,'listing du mois'!$A$2:$Z$11450,24,0)</f>
        <v>92</v>
      </c>
      <c r="CA126" s="97"/>
      <c r="CB126" s="81"/>
    </row>
    <row r="127" customFormat="false" ht="12.75" hidden="false" customHeight="true" outlineLevel="0" collapsed="false">
      <c r="A127" s="74" t="n">
        <v>138.348684210526</v>
      </c>
      <c r="B127" s="91" t="s">
        <v>273</v>
      </c>
      <c r="C127" s="71" t="s">
        <v>144</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6"/>
      <c r="AS127" s="76"/>
      <c r="AT127" s="74"/>
      <c r="AU127" s="74"/>
      <c r="AV127" s="74" t="n">
        <f aca="false">AV125/AV126</f>
        <v>145.5</v>
      </c>
      <c r="AW127" s="74"/>
      <c r="AX127" s="74"/>
      <c r="AY127" s="74"/>
      <c r="AZ127" s="74"/>
      <c r="BA127" s="74"/>
      <c r="BB127" s="74"/>
      <c r="BC127" s="74"/>
      <c r="BD127" s="74" t="n">
        <f aca="false">BD125/BD126</f>
        <v>146.75</v>
      </c>
      <c r="BE127" s="74"/>
      <c r="BF127" s="74"/>
      <c r="BG127" s="74"/>
      <c r="BH127" s="74"/>
      <c r="BI127" s="74"/>
      <c r="BJ127" s="74"/>
      <c r="BK127" s="74"/>
      <c r="BL127" s="74"/>
      <c r="BM127" s="74"/>
      <c r="BN127" s="74"/>
      <c r="BO127" s="74"/>
      <c r="BP127" s="74"/>
      <c r="BQ127" s="74"/>
      <c r="BR127" s="74"/>
      <c r="BS127" s="74"/>
      <c r="BT127" s="74"/>
      <c r="BU127" s="74" t="n">
        <f aca="false">IF(BU125="","",BU125/BU126)</f>
        <v>136.24975</v>
      </c>
      <c r="BV127" s="77"/>
      <c r="BW127" s="72"/>
      <c r="BX127" s="91" t="s">
        <v>273</v>
      </c>
      <c r="BY127" s="97"/>
      <c r="BZ127" s="78" t="n">
        <f aca="false">IF(BZ125="","",BZ125/BZ126)</f>
        <v>136.228260869565</v>
      </c>
      <c r="CA127" s="97"/>
      <c r="CB127" s="79" t="n">
        <f aca="false">BU127-A127</f>
        <v>-2.09893421052632</v>
      </c>
    </row>
    <row r="128" customFormat="false" ht="12.75" hidden="false" customHeight="true" outlineLevel="0" collapsed="false">
      <c r="A128" s="63" t="n">
        <v>34191</v>
      </c>
      <c r="B128" s="95" t="s">
        <v>269</v>
      </c>
      <c r="C128" s="61" t="s">
        <v>139</v>
      </c>
      <c r="D128" s="63" t="n">
        <v>1560</v>
      </c>
      <c r="E128" s="63" t="n">
        <v>2529</v>
      </c>
      <c r="F128" s="63"/>
      <c r="G128" s="63"/>
      <c r="H128" s="63"/>
      <c r="I128" s="63"/>
      <c r="J128" s="63"/>
      <c r="K128" s="63" t="n">
        <v>1443</v>
      </c>
      <c r="L128" s="63"/>
      <c r="M128" s="63"/>
      <c r="N128" s="65"/>
      <c r="O128" s="65"/>
      <c r="P128" s="65"/>
      <c r="Q128" s="65"/>
      <c r="R128" s="63"/>
      <c r="S128" s="63"/>
      <c r="T128" s="63"/>
      <c r="U128" s="63"/>
      <c r="V128" s="63"/>
      <c r="W128" s="63"/>
      <c r="X128" s="63" t="n">
        <v>1301</v>
      </c>
      <c r="Y128" s="63"/>
      <c r="Z128" s="63"/>
      <c r="AA128" s="63" t="n">
        <v>3197</v>
      </c>
      <c r="AB128" s="63" t="n">
        <v>1915</v>
      </c>
      <c r="AC128" s="63"/>
      <c r="AD128" s="63"/>
      <c r="AE128" s="63"/>
      <c r="AF128" s="63"/>
      <c r="AG128" s="63"/>
      <c r="AH128" s="63"/>
      <c r="AI128" s="63"/>
      <c r="AJ128" s="63"/>
      <c r="AK128" s="63"/>
      <c r="AL128" s="63"/>
      <c r="AM128" s="63"/>
      <c r="AN128" s="63"/>
      <c r="AO128" s="63" t="n">
        <v>2304</v>
      </c>
      <c r="AP128" s="63"/>
      <c r="AQ128" s="63"/>
      <c r="AR128" s="65"/>
      <c r="AS128" s="65"/>
      <c r="AT128" s="63"/>
      <c r="AU128" s="63"/>
      <c r="AV128" s="63"/>
      <c r="AW128" s="63"/>
      <c r="AX128" s="63"/>
      <c r="AY128" s="63"/>
      <c r="AZ128" s="63" t="n">
        <v>3498</v>
      </c>
      <c r="BA128" s="63" t="n">
        <f aca="false">139+200+173+172+162+159+212+232+193+190</f>
        <v>1832</v>
      </c>
      <c r="BB128" s="63" t="n">
        <f aca="false">229+193+164+183+152+181+170+182+199+171+160+224+182+171+174+173+178</f>
        <v>3086</v>
      </c>
      <c r="BC128" s="63" t="n">
        <v>1949</v>
      </c>
      <c r="BD128" s="63"/>
      <c r="BE128" s="63"/>
      <c r="BF128" s="63"/>
      <c r="BG128" s="63"/>
      <c r="BH128" s="63"/>
      <c r="BI128" s="63"/>
      <c r="BJ128" s="63"/>
      <c r="BK128" s="63"/>
      <c r="BL128" s="63"/>
      <c r="BM128" s="63"/>
      <c r="BN128" s="63"/>
      <c r="BO128" s="63"/>
      <c r="BP128" s="63"/>
      <c r="BQ128" s="63"/>
      <c r="BR128" s="63" t="n">
        <v>2861</v>
      </c>
      <c r="BS128" s="63"/>
      <c r="BT128" s="63"/>
      <c r="BU128" s="63" t="n">
        <f aca="false">IF(SUM(D128:BT128)=0,"",SUM(D128:BT128))</f>
        <v>27475</v>
      </c>
      <c r="BV128" s="66"/>
      <c r="BW128" s="72"/>
      <c r="BX128" s="95" t="s">
        <v>269</v>
      </c>
      <c r="BY128" s="97"/>
      <c r="BZ128" s="69" t="n">
        <f aca="false">VLOOKUP(B130,'listing du mois'!$A$2:$Z$11450,23,0)</f>
        <v>32158</v>
      </c>
      <c r="CA128" s="97"/>
      <c r="CB128" s="81"/>
    </row>
    <row r="129" customFormat="false" ht="12.75" hidden="false" customHeight="true" outlineLevel="0" collapsed="false">
      <c r="A129" s="63" t="n">
        <v>192</v>
      </c>
      <c r="B129" s="89" t="s">
        <v>274</v>
      </c>
      <c r="C129" s="71" t="s">
        <v>141</v>
      </c>
      <c r="D129" s="63" t="n">
        <v>8</v>
      </c>
      <c r="E129" s="63" t="n">
        <v>15</v>
      </c>
      <c r="F129" s="63"/>
      <c r="G129" s="63"/>
      <c r="H129" s="63"/>
      <c r="I129" s="63"/>
      <c r="J129" s="63"/>
      <c r="K129" s="63" t="n">
        <v>8</v>
      </c>
      <c r="L129" s="63"/>
      <c r="M129" s="63"/>
      <c r="N129" s="65"/>
      <c r="O129" s="65"/>
      <c r="P129" s="65"/>
      <c r="Q129" s="65"/>
      <c r="R129" s="63"/>
      <c r="S129" s="63"/>
      <c r="T129" s="63"/>
      <c r="U129" s="63"/>
      <c r="V129" s="63"/>
      <c r="W129" s="63"/>
      <c r="X129" s="63" t="n">
        <v>8</v>
      </c>
      <c r="Y129" s="63"/>
      <c r="Z129" s="63"/>
      <c r="AA129" s="63" t="n">
        <v>18</v>
      </c>
      <c r="AB129" s="63" t="n">
        <v>11</v>
      </c>
      <c r="AC129" s="63"/>
      <c r="AD129" s="63"/>
      <c r="AE129" s="63"/>
      <c r="AF129" s="63"/>
      <c r="AG129" s="63"/>
      <c r="AH129" s="63"/>
      <c r="AI129" s="63"/>
      <c r="AJ129" s="63"/>
      <c r="AK129" s="63"/>
      <c r="AL129" s="63"/>
      <c r="AM129" s="63"/>
      <c r="AN129" s="63"/>
      <c r="AO129" s="63" t="n">
        <v>14</v>
      </c>
      <c r="AP129" s="63"/>
      <c r="AQ129" s="63"/>
      <c r="AR129" s="65"/>
      <c r="AS129" s="65"/>
      <c r="AT129" s="63"/>
      <c r="AU129" s="63"/>
      <c r="AV129" s="63"/>
      <c r="AW129" s="63"/>
      <c r="AX129" s="63"/>
      <c r="AY129" s="63"/>
      <c r="AZ129" s="63" t="n">
        <v>18</v>
      </c>
      <c r="BA129" s="63" t="n">
        <f aca="false">6+2+2</f>
        <v>10</v>
      </c>
      <c r="BB129" s="63" t="n">
        <v>17</v>
      </c>
      <c r="BC129" s="63" t="n">
        <v>11</v>
      </c>
      <c r="BD129" s="63"/>
      <c r="BE129" s="63"/>
      <c r="BF129" s="63"/>
      <c r="BG129" s="63"/>
      <c r="BH129" s="63"/>
      <c r="BI129" s="63"/>
      <c r="BJ129" s="63"/>
      <c r="BK129" s="63"/>
      <c r="BL129" s="63"/>
      <c r="BM129" s="63"/>
      <c r="BN129" s="63"/>
      <c r="BO129" s="63"/>
      <c r="BP129" s="63"/>
      <c r="BQ129" s="63"/>
      <c r="BR129" s="63" t="n">
        <v>15</v>
      </c>
      <c r="BS129" s="63"/>
      <c r="BT129" s="63"/>
      <c r="BU129" s="63" t="n">
        <f aca="false">IF(SUM(D129:BT129)=0,"",SUM(D129:BT129))</f>
        <v>153</v>
      </c>
      <c r="BV129" s="28" t="n">
        <f aca="false">IF(COUNTA(D129:BT129)=0,"",COUNTA(D129:BT129))</f>
        <v>12</v>
      </c>
      <c r="BW129" s="96" t="s">
        <v>275</v>
      </c>
      <c r="BX129" s="89" t="s">
        <v>274</v>
      </c>
      <c r="BY129" s="97"/>
      <c r="BZ129" s="69" t="n">
        <f aca="false">VLOOKUP(B130,'listing du mois'!$A$2:$Z$11450,24,0)</f>
        <v>179</v>
      </c>
      <c r="CA129" s="97"/>
      <c r="CB129" s="81"/>
    </row>
    <row r="130" customFormat="false" ht="12.75" hidden="false" customHeight="true" outlineLevel="0" collapsed="false">
      <c r="A130" s="74" t="n">
        <v>178.078125</v>
      </c>
      <c r="B130" s="91" t="s">
        <v>276</v>
      </c>
      <c r="C130" s="71" t="s">
        <v>144</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t="n">
        <f aca="false">X128/X129</f>
        <v>162.625</v>
      </c>
      <c r="Y130" s="74"/>
      <c r="Z130" s="74"/>
      <c r="AA130" s="74" t="n">
        <f aca="false">AA128/AA129</f>
        <v>177.611111111111</v>
      </c>
      <c r="AB130" s="74" t="n">
        <f aca="false">AB128/AB129</f>
        <v>174.090909090909</v>
      </c>
      <c r="AC130" s="74"/>
      <c r="AD130" s="74"/>
      <c r="AE130" s="74"/>
      <c r="AF130" s="74"/>
      <c r="AG130" s="74"/>
      <c r="AH130" s="74"/>
      <c r="AI130" s="74"/>
      <c r="AJ130" s="74"/>
      <c r="AK130" s="74"/>
      <c r="AL130" s="74"/>
      <c r="AM130" s="74"/>
      <c r="AN130" s="74"/>
      <c r="AO130" s="74" t="n">
        <f aca="false">AO128/AO129</f>
        <v>164.571428571429</v>
      </c>
      <c r="AP130" s="74"/>
      <c r="AQ130" s="74"/>
      <c r="AR130" s="76"/>
      <c r="AS130" s="76"/>
      <c r="AT130" s="74"/>
      <c r="AU130" s="74"/>
      <c r="AV130" s="74"/>
      <c r="AW130" s="74"/>
      <c r="AX130" s="74"/>
      <c r="AY130" s="74"/>
      <c r="AZ130" s="74" t="n">
        <f aca="false">AZ128/AZ129</f>
        <v>194.333333333333</v>
      </c>
      <c r="BA130" s="74" t="n">
        <f aca="false">BA128/BA129</f>
        <v>183.2</v>
      </c>
      <c r="BB130" s="74" t="n">
        <f aca="false">BB128/BB129</f>
        <v>181.529411764706</v>
      </c>
      <c r="BC130" s="74" t="n">
        <f aca="false">BC128/BC129</f>
        <v>177.181818181818</v>
      </c>
      <c r="BD130" s="74"/>
      <c r="BE130" s="74"/>
      <c r="BF130" s="74"/>
      <c r="BG130" s="74"/>
      <c r="BH130" s="74"/>
      <c r="BI130" s="74"/>
      <c r="BJ130" s="74"/>
      <c r="BK130" s="74"/>
      <c r="BL130" s="74"/>
      <c r="BM130" s="74"/>
      <c r="BN130" s="74"/>
      <c r="BO130" s="74"/>
      <c r="BP130" s="74"/>
      <c r="BQ130" s="74"/>
      <c r="BR130" s="74" t="n">
        <f aca="false">BR128/BR129</f>
        <v>190.733333333333</v>
      </c>
      <c r="BS130" s="74"/>
      <c r="BT130" s="74"/>
      <c r="BU130" s="74" t="n">
        <f aca="false">IF(BU128="","",BU128/BU129)</f>
        <v>179.575163398693</v>
      </c>
      <c r="BV130" s="77"/>
      <c r="BW130" s="72"/>
      <c r="BX130" s="91" t="s">
        <v>276</v>
      </c>
      <c r="BY130" s="97"/>
      <c r="BZ130" s="78" t="n">
        <f aca="false">IF(BZ128="","",BZ128/BZ129)</f>
        <v>179.653631284916</v>
      </c>
      <c r="CA130" s="97"/>
      <c r="CB130" s="79" t="n">
        <f aca="false">BU130-A130</f>
        <v>1.49703839869281</v>
      </c>
    </row>
    <row r="131" customFormat="false" ht="12.75" hidden="false" customHeight="true" outlineLevel="0" collapsed="false">
      <c r="A131" s="63" t="n">
        <v>14094</v>
      </c>
      <c r="B131" s="95" t="s">
        <v>277</v>
      </c>
      <c r="C131" s="61" t="s">
        <v>139</v>
      </c>
      <c r="D131" s="63"/>
      <c r="E131" s="63"/>
      <c r="F131" s="63" t="n">
        <v>1782</v>
      </c>
      <c r="G131" s="63"/>
      <c r="H131" s="63"/>
      <c r="I131" s="63"/>
      <c r="J131" s="63" t="n">
        <v>1132</v>
      </c>
      <c r="K131" s="63" t="n">
        <v>1327</v>
      </c>
      <c r="L131" s="63"/>
      <c r="M131" s="63"/>
      <c r="N131" s="65"/>
      <c r="O131" s="65"/>
      <c r="P131" s="65"/>
      <c r="Q131" s="65"/>
      <c r="R131" s="63"/>
      <c r="S131" s="63"/>
      <c r="T131" s="63"/>
      <c r="U131" s="63"/>
      <c r="V131" s="63" t="n">
        <v>1356</v>
      </c>
      <c r="W131" s="63"/>
      <c r="X131" s="63"/>
      <c r="Y131" s="63"/>
      <c r="Z131" s="63"/>
      <c r="AA131" s="63"/>
      <c r="AB131" s="63"/>
      <c r="AC131" s="63" t="n">
        <v>1094</v>
      </c>
      <c r="AD131" s="63"/>
      <c r="AE131" s="63"/>
      <c r="AF131" s="63"/>
      <c r="AG131" s="63"/>
      <c r="AH131" s="63"/>
      <c r="AI131" s="63"/>
      <c r="AJ131" s="63"/>
      <c r="AK131" s="63"/>
      <c r="AL131" s="63"/>
      <c r="AM131" s="63"/>
      <c r="AN131" s="63" t="n">
        <v>1201</v>
      </c>
      <c r="AO131" s="63"/>
      <c r="AP131" s="63"/>
      <c r="AQ131" s="63"/>
      <c r="AR131" s="65"/>
      <c r="AS131" s="65" t="n">
        <v>1321</v>
      </c>
      <c r="AT131" s="63"/>
      <c r="AU131" s="63"/>
      <c r="AV131" s="63"/>
      <c r="AW131" s="63"/>
      <c r="AX131" s="63"/>
      <c r="AY131" s="63"/>
      <c r="AZ131" s="63"/>
      <c r="BA131" s="63"/>
      <c r="BB131" s="63"/>
      <c r="BC131" s="63"/>
      <c r="BD131" s="63" t="n">
        <v>1118</v>
      </c>
      <c r="BE131" s="63"/>
      <c r="BF131" s="63"/>
      <c r="BG131" s="63"/>
      <c r="BH131" s="63"/>
      <c r="BI131" s="63"/>
      <c r="BJ131" s="63"/>
      <c r="BK131" s="63"/>
      <c r="BL131" s="63"/>
      <c r="BM131" s="63"/>
      <c r="BN131" s="63"/>
      <c r="BO131" s="63"/>
      <c r="BP131" s="63" t="n">
        <v>1308</v>
      </c>
      <c r="BQ131" s="63"/>
      <c r="BR131" s="63"/>
      <c r="BS131" s="63"/>
      <c r="BT131" s="63"/>
      <c r="BU131" s="63" t="n">
        <f aca="false">IF(SUM(D131:BT131)=0,"",SUM(D131:BT131))</f>
        <v>11639</v>
      </c>
      <c r="BV131" s="66"/>
      <c r="BW131" s="72"/>
      <c r="BX131" s="95" t="s">
        <v>277</v>
      </c>
      <c r="BY131" s="97"/>
      <c r="BZ131" s="69" t="n">
        <f aca="false">VLOOKUP(B133,'listing du mois'!$A$2:$Z$11450,23,0)</f>
        <v>11791</v>
      </c>
      <c r="CA131" s="97"/>
      <c r="CB131" s="63"/>
    </row>
    <row r="132" customFormat="false" ht="12.75" hidden="false" customHeight="true" outlineLevel="0" collapsed="false">
      <c r="A132" s="63" t="n">
        <v>83</v>
      </c>
      <c r="B132" s="89" t="s">
        <v>278</v>
      </c>
      <c r="C132" s="71" t="s">
        <v>141</v>
      </c>
      <c r="D132" s="63"/>
      <c r="E132" s="63"/>
      <c r="F132" s="63" t="n">
        <v>11</v>
      </c>
      <c r="G132" s="63"/>
      <c r="H132" s="63"/>
      <c r="I132" s="63"/>
      <c r="J132" s="63" t="n">
        <v>7</v>
      </c>
      <c r="K132" s="63" t="n">
        <v>8</v>
      </c>
      <c r="L132" s="63"/>
      <c r="M132" s="63"/>
      <c r="N132" s="65"/>
      <c r="O132" s="65"/>
      <c r="P132" s="65"/>
      <c r="Q132" s="65"/>
      <c r="R132" s="63"/>
      <c r="S132" s="63"/>
      <c r="T132" s="63"/>
      <c r="U132" s="63"/>
      <c r="V132" s="63" t="n">
        <v>8</v>
      </c>
      <c r="W132" s="63"/>
      <c r="X132" s="63"/>
      <c r="Y132" s="63"/>
      <c r="Z132" s="63"/>
      <c r="AA132" s="63"/>
      <c r="AB132" s="63"/>
      <c r="AC132" s="63" t="n">
        <v>7</v>
      </c>
      <c r="AD132" s="63"/>
      <c r="AE132" s="63"/>
      <c r="AF132" s="63"/>
      <c r="AG132" s="63"/>
      <c r="AH132" s="63"/>
      <c r="AI132" s="63"/>
      <c r="AJ132" s="63"/>
      <c r="AK132" s="63"/>
      <c r="AL132" s="63"/>
      <c r="AM132" s="63"/>
      <c r="AN132" s="63" t="n">
        <v>8</v>
      </c>
      <c r="AO132" s="63"/>
      <c r="AP132" s="63"/>
      <c r="AQ132" s="63"/>
      <c r="AR132" s="65"/>
      <c r="AS132" s="65" t="n">
        <v>8</v>
      </c>
      <c r="AT132" s="63"/>
      <c r="AU132" s="63"/>
      <c r="AV132" s="63"/>
      <c r="AW132" s="63"/>
      <c r="AX132" s="63"/>
      <c r="AY132" s="63"/>
      <c r="AZ132" s="63"/>
      <c r="BA132" s="63"/>
      <c r="BB132" s="63"/>
      <c r="BC132" s="63"/>
      <c r="BD132" s="63" t="n">
        <v>7</v>
      </c>
      <c r="BE132" s="63"/>
      <c r="BF132" s="63"/>
      <c r="BG132" s="63"/>
      <c r="BH132" s="63"/>
      <c r="BI132" s="63"/>
      <c r="BJ132" s="63"/>
      <c r="BK132" s="63"/>
      <c r="BL132" s="63"/>
      <c r="BM132" s="63"/>
      <c r="BN132" s="63"/>
      <c r="BO132" s="63"/>
      <c r="BP132" s="63" t="n">
        <v>8</v>
      </c>
      <c r="BQ132" s="63"/>
      <c r="BR132" s="63"/>
      <c r="BS132" s="63"/>
      <c r="BT132" s="63"/>
      <c r="BU132" s="63" t="n">
        <f aca="false">IF(SUM(D132:BT132)=0,"",SUM(D132:BT132))</f>
        <v>72</v>
      </c>
      <c r="BV132" s="28" t="n">
        <f aca="false">IF(COUNTA(D132:BT132)=0,"",COUNTA(D132:BT132))</f>
        <v>9</v>
      </c>
      <c r="BW132" s="72" t="s">
        <v>279</v>
      </c>
      <c r="BX132" s="89" t="s">
        <v>278</v>
      </c>
      <c r="BY132" s="97"/>
      <c r="BZ132" s="69" t="n">
        <f aca="false">VLOOKUP(B133,'listing du mois'!$A$2:$Z$11450,24,0)</f>
        <v>72</v>
      </c>
      <c r="CA132" s="97"/>
      <c r="CB132" s="63"/>
    </row>
    <row r="133" customFormat="false" ht="12.75" hidden="false" customHeight="true" outlineLevel="0" collapsed="false">
      <c r="A133" s="74" t="n">
        <v>169.807228915663</v>
      </c>
      <c r="B133" s="91" t="s">
        <v>280</v>
      </c>
      <c r="C133" s="71" t="s">
        <v>144</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t="n">
        <f aca="false">AC131/AC132</f>
        <v>156.285714285714</v>
      </c>
      <c r="AD133" s="74"/>
      <c r="AE133" s="74"/>
      <c r="AF133" s="74"/>
      <c r="AG133" s="74"/>
      <c r="AH133" s="74"/>
      <c r="AI133" s="74"/>
      <c r="AJ133" s="74"/>
      <c r="AK133" s="74"/>
      <c r="AL133" s="74"/>
      <c r="AM133" s="74"/>
      <c r="AN133" s="74" t="n">
        <f aca="false">AN131/AN132</f>
        <v>150.125</v>
      </c>
      <c r="AO133" s="74"/>
      <c r="AP133" s="74"/>
      <c r="AQ133" s="74"/>
      <c r="AR133" s="76"/>
      <c r="AS133" s="76" t="n">
        <f aca="false">+AS131/AS132</f>
        <v>165.125</v>
      </c>
      <c r="AT133" s="74"/>
      <c r="AU133" s="74"/>
      <c r="AV133" s="74"/>
      <c r="AW133" s="74"/>
      <c r="AX133" s="74"/>
      <c r="AY133" s="74"/>
      <c r="AZ133" s="74"/>
      <c r="BA133" s="74"/>
      <c r="BB133" s="74"/>
      <c r="BC133" s="74"/>
      <c r="BD133" s="74" t="n">
        <f aca="false">BD131/BD132</f>
        <v>159.714285714286</v>
      </c>
      <c r="BE133" s="74"/>
      <c r="BF133" s="74"/>
      <c r="BG133" s="74"/>
      <c r="BH133" s="74"/>
      <c r="BI133" s="74"/>
      <c r="BJ133" s="74"/>
      <c r="BK133" s="74"/>
      <c r="BL133" s="74"/>
      <c r="BM133" s="74"/>
      <c r="BN133" s="74"/>
      <c r="BO133" s="74"/>
      <c r="BP133" s="74" t="n">
        <f aca="false">BP131/BP132</f>
        <v>163.5</v>
      </c>
      <c r="BQ133" s="74"/>
      <c r="BR133" s="74"/>
      <c r="BS133" s="74"/>
      <c r="BT133" s="74"/>
      <c r="BU133" s="74" t="n">
        <f aca="false">IF(BU131="","",BU131/BU132)</f>
        <v>161.652777777778</v>
      </c>
      <c r="BV133" s="77"/>
      <c r="BW133" s="72"/>
      <c r="BX133" s="91" t="s">
        <v>280</v>
      </c>
      <c r="BY133" s="97"/>
      <c r="BZ133" s="78" t="n">
        <f aca="false">IF(BZ131="","",BZ131/BZ132)</f>
        <v>163.763888888889</v>
      </c>
      <c r="CA133" s="97"/>
      <c r="CB133" s="79" t="n">
        <f aca="false">BU133-A133</f>
        <v>-8.15445113788488</v>
      </c>
    </row>
    <row r="134" customFormat="false" ht="12.75" hidden="false" customHeight="true" outlineLevel="0" collapsed="false">
      <c r="A134" s="63" t="n">
        <v>9240</v>
      </c>
      <c r="B134" s="80" t="s">
        <v>281</v>
      </c>
      <c r="C134" s="61" t="s">
        <v>139</v>
      </c>
      <c r="D134" s="63"/>
      <c r="E134" s="63"/>
      <c r="F134" s="63"/>
      <c r="G134" s="63"/>
      <c r="H134" s="63"/>
      <c r="I134" s="63"/>
      <c r="J134" s="63"/>
      <c r="K134" s="63"/>
      <c r="L134" s="63"/>
      <c r="M134" s="63"/>
      <c r="N134" s="65"/>
      <c r="O134" s="65"/>
      <c r="P134" s="65"/>
      <c r="Q134" s="65"/>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5"/>
      <c r="AS134" s="65"/>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t="str">
        <f aca="false">IF(SUM(D134:BT134)=0,"",SUM(D134:BT134))</f>
        <v/>
      </c>
      <c r="BV134" s="66"/>
      <c r="BW134" s="72"/>
      <c r="BX134" s="80" t="s">
        <v>281</v>
      </c>
      <c r="BY134" s="97"/>
      <c r="BZ134" s="69"/>
      <c r="CA134" s="97"/>
      <c r="CB134" s="81"/>
    </row>
    <row r="135" customFormat="false" ht="12.75" hidden="false" customHeight="true" outlineLevel="0" collapsed="false">
      <c r="A135" s="63" t="n">
        <v>55</v>
      </c>
      <c r="B135" s="82" t="s">
        <v>282</v>
      </c>
      <c r="C135" s="71" t="s">
        <v>141</v>
      </c>
      <c r="D135" s="63"/>
      <c r="E135" s="63"/>
      <c r="F135" s="63"/>
      <c r="G135" s="63"/>
      <c r="H135" s="63"/>
      <c r="I135" s="63"/>
      <c r="J135" s="63"/>
      <c r="K135" s="63"/>
      <c r="L135" s="63"/>
      <c r="M135" s="63"/>
      <c r="N135" s="65"/>
      <c r="O135" s="65"/>
      <c r="P135" s="65"/>
      <c r="Q135" s="65"/>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5"/>
      <c r="AS135" s="65"/>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t="str">
        <f aca="false">IF(SUM(D135:BT135)=0,"",SUM(D135:BT135))</f>
        <v/>
      </c>
      <c r="BV135" s="28" t="str">
        <f aca="false">IF(COUNTA(D135:BT135)=0,"",COUNTA(D135:BT135))</f>
        <v/>
      </c>
      <c r="BW135" s="72"/>
      <c r="BX135" s="80" t="s">
        <v>282</v>
      </c>
      <c r="BY135" s="97"/>
      <c r="BZ135" s="69"/>
      <c r="CA135" s="97"/>
      <c r="CB135" s="81"/>
    </row>
    <row r="136" customFormat="false" ht="12.75" hidden="false" customHeight="true" outlineLevel="0" collapsed="false">
      <c r="A136" s="74" t="n">
        <v>168</v>
      </c>
      <c r="B136" s="83" t="s">
        <v>283</v>
      </c>
      <c r="C136" s="71" t="s">
        <v>144</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6"/>
      <c r="AS136" s="76"/>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t="str">
        <f aca="false">IF(BU134="","",BU134/BU135)</f>
        <v/>
      </c>
      <c r="BV136" s="77"/>
      <c r="BW136" s="72"/>
      <c r="BX136" s="83" t="s">
        <v>283</v>
      </c>
      <c r="BY136" s="97"/>
      <c r="BZ136" s="78"/>
      <c r="CA136" s="97"/>
      <c r="CB136" s="79" t="e">
        <f aca="false">BU136-A136</f>
        <v>#VALUE!</v>
      </c>
    </row>
    <row r="137" customFormat="false" ht="12.75" hidden="false" customHeight="true" outlineLevel="0" collapsed="false">
      <c r="A137" s="63" t="n">
        <v>5865</v>
      </c>
      <c r="B137" s="80" t="s">
        <v>284</v>
      </c>
      <c r="C137" s="61" t="s">
        <v>139</v>
      </c>
      <c r="D137" s="63" t="n">
        <v>1146</v>
      </c>
      <c r="E137" s="63"/>
      <c r="F137" s="63"/>
      <c r="G137" s="63"/>
      <c r="H137" s="63"/>
      <c r="I137" s="63"/>
      <c r="J137" s="63"/>
      <c r="K137" s="63"/>
      <c r="L137" s="63"/>
      <c r="M137" s="63"/>
      <c r="N137" s="65"/>
      <c r="O137" s="65"/>
      <c r="P137" s="65" t="n">
        <v>1202</v>
      </c>
      <c r="Q137" s="65"/>
      <c r="R137" s="63"/>
      <c r="S137" s="63"/>
      <c r="T137" s="63"/>
      <c r="U137" s="63" t="n">
        <v>419</v>
      </c>
      <c r="V137" s="63"/>
      <c r="W137" s="63"/>
      <c r="X137" s="63"/>
      <c r="Y137" s="63"/>
      <c r="Z137" s="63"/>
      <c r="AA137" s="63"/>
      <c r="AB137" s="63"/>
      <c r="AC137" s="63"/>
      <c r="AD137" s="63"/>
      <c r="AE137" s="63"/>
      <c r="AF137" s="63"/>
      <c r="AG137" s="63" t="n">
        <f aca="false">1371</f>
        <v>1371</v>
      </c>
      <c r="AH137" s="63"/>
      <c r="AI137" s="63"/>
      <c r="AJ137" s="63"/>
      <c r="AK137" s="63"/>
      <c r="AL137" s="63"/>
      <c r="AM137" s="63" t="n">
        <v>1107</v>
      </c>
      <c r="AN137" s="63"/>
      <c r="AO137" s="63"/>
      <c r="AP137" s="63"/>
      <c r="AQ137" s="63"/>
      <c r="AR137" s="65" t="n">
        <v>1276</v>
      </c>
      <c r="AS137" s="65"/>
      <c r="AT137" s="63"/>
      <c r="AU137" s="63"/>
      <c r="AV137" s="63" t="n">
        <v>1258</v>
      </c>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t="n">
        <f aca="false">IF(SUM(D137:BT137)=0,"",SUM(D137:BT137))</f>
        <v>7779</v>
      </c>
      <c r="BV137" s="66"/>
      <c r="BW137" s="72"/>
      <c r="BX137" s="80" t="s">
        <v>284</v>
      </c>
      <c r="BY137" s="97"/>
      <c r="BZ137" s="69" t="n">
        <f aca="false">VLOOKUP(B139,'listing du mois'!$A$2:$Z$11450,23,0)</f>
        <v>9646</v>
      </c>
      <c r="CA137" s="97"/>
      <c r="CB137" s="81"/>
    </row>
    <row r="138" customFormat="false" ht="12.75" hidden="false" customHeight="true" outlineLevel="0" collapsed="false">
      <c r="A138" s="63" t="n">
        <v>38</v>
      </c>
      <c r="B138" s="82" t="s">
        <v>285</v>
      </c>
      <c r="C138" s="71" t="s">
        <v>141</v>
      </c>
      <c r="D138" s="63" t="n">
        <v>8</v>
      </c>
      <c r="E138" s="63"/>
      <c r="F138" s="63"/>
      <c r="G138" s="63"/>
      <c r="H138" s="63"/>
      <c r="I138" s="63"/>
      <c r="J138" s="63"/>
      <c r="K138" s="63"/>
      <c r="L138" s="63"/>
      <c r="M138" s="63"/>
      <c r="N138" s="65"/>
      <c r="O138" s="65"/>
      <c r="P138" s="65" t="n">
        <v>9</v>
      </c>
      <c r="Q138" s="65"/>
      <c r="R138" s="63"/>
      <c r="S138" s="63"/>
      <c r="T138" s="63"/>
      <c r="U138" s="63" t="n">
        <v>3</v>
      </c>
      <c r="V138" s="63"/>
      <c r="W138" s="63"/>
      <c r="X138" s="63"/>
      <c r="Y138" s="63"/>
      <c r="Z138" s="63"/>
      <c r="AA138" s="63"/>
      <c r="AB138" s="63"/>
      <c r="AC138" s="63"/>
      <c r="AD138" s="63"/>
      <c r="AE138" s="63"/>
      <c r="AF138" s="63"/>
      <c r="AG138" s="63" t="n">
        <v>9</v>
      </c>
      <c r="AH138" s="63"/>
      <c r="AI138" s="63"/>
      <c r="AJ138" s="63"/>
      <c r="AK138" s="63"/>
      <c r="AL138" s="63"/>
      <c r="AM138" s="63" t="n">
        <v>8</v>
      </c>
      <c r="AN138" s="63"/>
      <c r="AO138" s="63"/>
      <c r="AP138" s="63"/>
      <c r="AQ138" s="63"/>
      <c r="AR138" s="65" t="n">
        <v>8</v>
      </c>
      <c r="AS138" s="65"/>
      <c r="AT138" s="63"/>
      <c r="AU138" s="63"/>
      <c r="AV138" s="63" t="n">
        <v>8</v>
      </c>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t="n">
        <f aca="false">IF(SUM(D138:BT138)=0,"",SUM(D138:BT138))</f>
        <v>53</v>
      </c>
      <c r="BV138" s="28" t="n">
        <f aca="false">IF(COUNTA(D138:BT138)=0,"",COUNTA(D138:BT138))</f>
        <v>7</v>
      </c>
      <c r="BW138" s="72" t="s">
        <v>286</v>
      </c>
      <c r="BX138" s="82" t="s">
        <v>285</v>
      </c>
      <c r="BY138" s="97"/>
      <c r="BZ138" s="69" t="n">
        <f aca="false">VLOOKUP(B139,'listing du mois'!$A$2:$Z$11450,24,0)</f>
        <v>65</v>
      </c>
      <c r="CA138" s="97"/>
      <c r="CB138" s="81"/>
    </row>
    <row r="139" customFormat="false" ht="12.75" hidden="false" customHeight="true" outlineLevel="0" collapsed="false">
      <c r="A139" s="74" t="n">
        <v>154.342105263158</v>
      </c>
      <c r="B139" s="83" t="s">
        <v>287</v>
      </c>
      <c r="C139" s="71" t="s">
        <v>144</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t="n">
        <f aca="false">AG137/AG138</f>
        <v>152.333333333333</v>
      </c>
      <c r="AH139" s="74"/>
      <c r="AI139" s="74"/>
      <c r="AJ139" s="74"/>
      <c r="AK139" s="74"/>
      <c r="AL139" s="74"/>
      <c r="AM139" s="74" t="n">
        <f aca="false">AM137/AM138</f>
        <v>138.375</v>
      </c>
      <c r="AN139" s="74"/>
      <c r="AO139" s="74"/>
      <c r="AP139" s="74"/>
      <c r="AQ139" s="74"/>
      <c r="AR139" s="76" t="n">
        <f aca="false">+AR137/AR138</f>
        <v>159.5</v>
      </c>
      <c r="AS139" s="76"/>
      <c r="AT139" s="74"/>
      <c r="AU139" s="74"/>
      <c r="AV139" s="74" t="n">
        <f aca="false">AV137/AV138</f>
        <v>157.25</v>
      </c>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t="n">
        <f aca="false">IF(BU137="","",BU137/BU138)</f>
        <v>146.77358490566</v>
      </c>
      <c r="BV139" s="77"/>
      <c r="BW139" s="72"/>
      <c r="BX139" s="83" t="s">
        <v>287</v>
      </c>
      <c r="BY139" s="97"/>
      <c r="BZ139" s="78" t="n">
        <f aca="false">IF(BZ137="","",BZ137/BZ138)</f>
        <v>148.4</v>
      </c>
      <c r="CA139" s="97"/>
      <c r="CB139" s="79" t="n">
        <f aca="false">BU139-A139</f>
        <v>-7.56852035749751</v>
      </c>
    </row>
    <row r="140" customFormat="false" ht="12.75" hidden="false" customHeight="true" outlineLevel="0" collapsed="false">
      <c r="A140" s="63"/>
      <c r="B140" s="80" t="s">
        <v>288</v>
      </c>
      <c r="C140" s="71"/>
      <c r="D140" s="63" t="n">
        <v>1635</v>
      </c>
      <c r="E140" s="63"/>
      <c r="F140" s="63"/>
      <c r="G140" s="63"/>
      <c r="H140" s="63"/>
      <c r="I140" s="63" t="n">
        <f aca="false">1714</f>
        <v>1714</v>
      </c>
      <c r="J140" s="63"/>
      <c r="K140" s="63"/>
      <c r="L140" s="63"/>
      <c r="M140" s="63"/>
      <c r="N140" s="65"/>
      <c r="O140" s="65"/>
      <c r="P140" s="65"/>
      <c r="Q140" s="65"/>
      <c r="R140" s="63"/>
      <c r="S140" s="63"/>
      <c r="T140" s="63" t="n">
        <v>1287</v>
      </c>
      <c r="U140" s="63"/>
      <c r="V140" s="63" t="n">
        <v>1401</v>
      </c>
      <c r="W140" s="63" t="n">
        <f aca="false">242.5*6</f>
        <v>1455</v>
      </c>
      <c r="X140" s="63"/>
      <c r="Y140" s="63"/>
      <c r="Z140" s="63" t="n">
        <v>2537</v>
      </c>
      <c r="AA140" s="63"/>
      <c r="AB140" s="63"/>
      <c r="AC140" s="63"/>
      <c r="AD140" s="63" t="n">
        <v>1654</v>
      </c>
      <c r="AE140" s="63"/>
      <c r="AF140" s="63"/>
      <c r="AG140" s="63"/>
      <c r="AH140" s="63"/>
      <c r="AI140" s="63"/>
      <c r="AJ140" s="63"/>
      <c r="AK140" s="63"/>
      <c r="AL140" s="63"/>
      <c r="AM140" s="63"/>
      <c r="AN140" s="63"/>
      <c r="AO140" s="63"/>
      <c r="AP140" s="63"/>
      <c r="AQ140" s="63"/>
      <c r="AR140" s="65"/>
      <c r="AS140" s="65"/>
      <c r="AT140" s="65" t="n">
        <v>1508</v>
      </c>
      <c r="AU140" s="63"/>
      <c r="AV140" s="63"/>
      <c r="AW140" s="63"/>
      <c r="AX140" s="63" t="n">
        <v>1133</v>
      </c>
      <c r="AY140" s="63"/>
      <c r="AZ140" s="63"/>
      <c r="BA140" s="63"/>
      <c r="BB140" s="63"/>
      <c r="BC140" s="63"/>
      <c r="BD140" s="63"/>
      <c r="BE140" s="63" t="n">
        <v>1739</v>
      </c>
      <c r="BF140" s="63"/>
      <c r="BG140" s="63"/>
      <c r="BH140" s="63"/>
      <c r="BI140" s="63"/>
      <c r="BJ140" s="63"/>
      <c r="BK140" s="63" t="n">
        <v>5054</v>
      </c>
      <c r="BL140" s="63"/>
      <c r="BM140" s="63"/>
      <c r="BN140" s="63"/>
      <c r="BO140" s="63"/>
      <c r="BP140" s="63"/>
      <c r="BQ140" s="63" t="n">
        <v>3447</v>
      </c>
      <c r="BR140" s="63"/>
      <c r="BS140" s="63" t="n">
        <v>2381</v>
      </c>
      <c r="BT140" s="63"/>
      <c r="BU140" s="63" t="n">
        <f aca="false">IF(SUM(D140:BT140)=0,"",SUM(D140:BT140))</f>
        <v>26945</v>
      </c>
      <c r="BV140" s="66"/>
      <c r="BW140" s="72"/>
      <c r="BX140" s="80" t="s">
        <v>288</v>
      </c>
      <c r="BY140" s="97"/>
      <c r="BZ140" s="69" t="n">
        <f aca="false">VLOOKUP(B142,'listing du mois'!$A$2:$Z$11450,23,0)</f>
        <v>24756</v>
      </c>
      <c r="CA140" s="97"/>
      <c r="CB140" s="79"/>
    </row>
    <row r="141" customFormat="false" ht="12.75" hidden="false" customHeight="true" outlineLevel="0" collapsed="false">
      <c r="A141" s="63"/>
      <c r="B141" s="82" t="s">
        <v>289</v>
      </c>
      <c r="C141" s="71"/>
      <c r="D141" s="63" t="n">
        <v>8</v>
      </c>
      <c r="E141" s="63"/>
      <c r="F141" s="63"/>
      <c r="G141" s="63"/>
      <c r="H141" s="63"/>
      <c r="I141" s="63" t="n">
        <v>9</v>
      </c>
      <c r="J141" s="63"/>
      <c r="K141" s="63"/>
      <c r="L141" s="63"/>
      <c r="M141" s="63"/>
      <c r="N141" s="65"/>
      <c r="O141" s="65"/>
      <c r="P141" s="65"/>
      <c r="Q141" s="65"/>
      <c r="R141" s="63"/>
      <c r="S141" s="63"/>
      <c r="T141" s="63" t="n">
        <v>6</v>
      </c>
      <c r="U141" s="63"/>
      <c r="V141" s="63" t="n">
        <v>8</v>
      </c>
      <c r="W141" s="63" t="n">
        <v>6</v>
      </c>
      <c r="X141" s="63"/>
      <c r="Y141" s="63"/>
      <c r="Z141" s="63" t="n">
        <v>12</v>
      </c>
      <c r="AA141" s="63"/>
      <c r="AB141" s="63"/>
      <c r="AC141" s="63"/>
      <c r="AD141" s="63" t="n">
        <v>9</v>
      </c>
      <c r="AE141" s="63"/>
      <c r="AF141" s="63"/>
      <c r="AG141" s="63"/>
      <c r="AH141" s="63"/>
      <c r="AI141" s="63"/>
      <c r="AJ141" s="63"/>
      <c r="AK141" s="63"/>
      <c r="AL141" s="63"/>
      <c r="AM141" s="63"/>
      <c r="AN141" s="63"/>
      <c r="AO141" s="63"/>
      <c r="AP141" s="63"/>
      <c r="AQ141" s="63"/>
      <c r="AR141" s="65"/>
      <c r="AS141" s="65"/>
      <c r="AT141" s="65" t="n">
        <v>8</v>
      </c>
      <c r="AU141" s="63"/>
      <c r="AV141" s="63"/>
      <c r="AW141" s="63"/>
      <c r="AX141" s="63" t="n">
        <v>6</v>
      </c>
      <c r="AY141" s="63"/>
      <c r="AZ141" s="63"/>
      <c r="BA141" s="63"/>
      <c r="BB141" s="63"/>
      <c r="BC141" s="63"/>
      <c r="BD141" s="63"/>
      <c r="BE141" s="63" t="n">
        <v>9</v>
      </c>
      <c r="BF141" s="63"/>
      <c r="BG141" s="63"/>
      <c r="BH141" s="63"/>
      <c r="BI141" s="63"/>
      <c r="BJ141" s="63"/>
      <c r="BK141" s="63" t="n">
        <v>24</v>
      </c>
      <c r="BL141" s="63"/>
      <c r="BM141" s="63"/>
      <c r="BN141" s="63"/>
      <c r="BO141" s="63"/>
      <c r="BP141" s="63"/>
      <c r="BQ141" s="63" t="n">
        <v>16</v>
      </c>
      <c r="BR141" s="63"/>
      <c r="BS141" s="63" t="n">
        <v>12</v>
      </c>
      <c r="BT141" s="63"/>
      <c r="BU141" s="63" t="n">
        <f aca="false">IF(SUM(D141:BT141)=0,"",SUM(D141:BT141))</f>
        <v>133</v>
      </c>
      <c r="BV141" s="28" t="n">
        <f aca="false">IF(COUNTA(D141:BT141)=0,"",COUNTA(D141:BT141))</f>
        <v>13</v>
      </c>
      <c r="BW141" s="96" t="s">
        <v>290</v>
      </c>
      <c r="BX141" s="82" t="s">
        <v>289</v>
      </c>
      <c r="BY141" s="97"/>
      <c r="BZ141" s="69" t="n">
        <f aca="false">VLOOKUP(B142,'listing du mois'!$A$2:$Z$11450,24,0)</f>
        <v>125</v>
      </c>
      <c r="CA141" s="97"/>
      <c r="CB141" s="79"/>
    </row>
    <row r="142" customFormat="false" ht="12.75" hidden="false" customHeight="true" outlineLevel="0" collapsed="false">
      <c r="A142" s="74"/>
      <c r="B142" s="83" t="s">
        <v>291</v>
      </c>
      <c r="C142" s="71"/>
      <c r="D142" s="112" t="n">
        <f aca="false">D140/D141</f>
        <v>204.375</v>
      </c>
      <c r="E142" s="74"/>
      <c r="F142" s="74"/>
      <c r="G142" s="74"/>
      <c r="H142" s="74"/>
      <c r="I142" s="74" t="n">
        <f aca="false">I140/I141</f>
        <v>190.444444444444</v>
      </c>
      <c r="J142" s="74"/>
      <c r="K142" s="74"/>
      <c r="L142" s="74"/>
      <c r="M142" s="74"/>
      <c r="N142" s="76"/>
      <c r="O142" s="76"/>
      <c r="P142" s="76"/>
      <c r="Q142" s="76"/>
      <c r="R142" s="74"/>
      <c r="S142" s="74"/>
      <c r="T142" s="88" t="n">
        <f aca="false">T140/T141</f>
        <v>214.5</v>
      </c>
      <c r="U142" s="74"/>
      <c r="V142" s="74" t="n">
        <f aca="false">V140/V141</f>
        <v>175.125</v>
      </c>
      <c r="W142" s="88" t="n">
        <f aca="false">W140/W141</f>
        <v>242.5</v>
      </c>
      <c r="X142" s="74"/>
      <c r="Y142" s="74"/>
      <c r="Z142" s="88" t="n">
        <f aca="false">Z140/Z141</f>
        <v>211.416666666667</v>
      </c>
      <c r="AA142" s="74"/>
      <c r="AB142" s="74"/>
      <c r="AC142" s="74"/>
      <c r="AD142" s="74" t="n">
        <f aca="false">AD140/AD141</f>
        <v>183.777777777778</v>
      </c>
      <c r="AE142" s="74"/>
      <c r="AF142" s="74"/>
      <c r="AG142" s="74"/>
      <c r="AH142" s="74"/>
      <c r="AI142" s="74"/>
      <c r="AJ142" s="74"/>
      <c r="AK142" s="74"/>
      <c r="AL142" s="74"/>
      <c r="AM142" s="74"/>
      <c r="AN142" s="74"/>
      <c r="AO142" s="74"/>
      <c r="AP142" s="74"/>
      <c r="AQ142" s="74"/>
      <c r="AR142" s="76"/>
      <c r="AS142" s="76"/>
      <c r="AT142" s="76" t="n">
        <f aca="false">+AT140/AT141</f>
        <v>188.5</v>
      </c>
      <c r="AU142" s="74"/>
      <c r="AV142" s="74"/>
      <c r="AW142" s="74"/>
      <c r="AX142" s="74" t="n">
        <f aca="false">AX140/AX141</f>
        <v>188.833333333333</v>
      </c>
      <c r="AY142" s="74"/>
      <c r="AZ142" s="74"/>
      <c r="BA142" s="74"/>
      <c r="BB142" s="74"/>
      <c r="BC142" s="74"/>
      <c r="BD142" s="74"/>
      <c r="BE142" s="74" t="n">
        <f aca="false">BE140/BE141</f>
        <v>193.222222222222</v>
      </c>
      <c r="BF142" s="74"/>
      <c r="BG142" s="74"/>
      <c r="BH142" s="74"/>
      <c r="BI142" s="74"/>
      <c r="BJ142" s="74"/>
      <c r="BK142" s="88" t="n">
        <f aca="false">BK140/BK141</f>
        <v>210.583333333333</v>
      </c>
      <c r="BL142" s="74"/>
      <c r="BM142" s="74"/>
      <c r="BN142" s="74"/>
      <c r="BO142" s="74"/>
      <c r="BP142" s="74"/>
      <c r="BQ142" s="74" t="n">
        <f aca="false">BQ140/BQ141</f>
        <v>215.4375</v>
      </c>
      <c r="BR142" s="74"/>
      <c r="BS142" s="74" t="n">
        <f aca="false">BS140/BS141</f>
        <v>198.416666666667</v>
      </c>
      <c r="BT142" s="74"/>
      <c r="BU142" s="88" t="n">
        <f aca="false">IF(BU140="","",BU140/BU141)</f>
        <v>202.593984962406</v>
      </c>
      <c r="BV142" s="77"/>
      <c r="BW142" s="72"/>
      <c r="BX142" s="83" t="s">
        <v>291</v>
      </c>
      <c r="BY142" s="97"/>
      <c r="BZ142" s="78" t="n">
        <f aca="false">IF(BZ140="","",BZ140/BZ141)</f>
        <v>198.048</v>
      </c>
      <c r="CA142" s="97"/>
      <c r="CB142" s="79"/>
    </row>
    <row r="143" customFormat="false" ht="12.75" hidden="false" customHeight="true" outlineLevel="0" collapsed="false">
      <c r="A143" s="63" t="n">
        <v>2089</v>
      </c>
      <c r="B143" s="80" t="s">
        <v>292</v>
      </c>
      <c r="C143" s="61" t="s">
        <v>139</v>
      </c>
      <c r="D143" s="63"/>
      <c r="E143" s="63"/>
      <c r="F143" s="63"/>
      <c r="G143" s="63"/>
      <c r="H143" s="63"/>
      <c r="I143" s="63"/>
      <c r="J143" s="63"/>
      <c r="K143" s="63"/>
      <c r="L143" s="63"/>
      <c r="M143" s="63"/>
      <c r="N143" s="65"/>
      <c r="O143" s="65"/>
      <c r="P143" s="65"/>
      <c r="Q143" s="65"/>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5"/>
      <c r="AS143" s="65"/>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t="str">
        <f aca="false">IF(SUM(D143:BT143)=0,"",SUM(D143:BT143))</f>
        <v/>
      </c>
      <c r="BV143" s="66"/>
      <c r="BW143" s="72"/>
      <c r="BX143" s="80" t="s">
        <v>292</v>
      </c>
      <c r="BY143" s="97"/>
      <c r="BZ143" s="69"/>
      <c r="CA143" s="97"/>
      <c r="CB143" s="63"/>
    </row>
    <row r="144" customFormat="false" ht="12.75" hidden="false" customHeight="true" outlineLevel="0" collapsed="false">
      <c r="A144" s="63" t="n">
        <v>13</v>
      </c>
      <c r="B144" s="82" t="s">
        <v>153</v>
      </c>
      <c r="C144" s="71" t="s">
        <v>141</v>
      </c>
      <c r="D144" s="63"/>
      <c r="E144" s="63"/>
      <c r="F144" s="63"/>
      <c r="G144" s="63"/>
      <c r="H144" s="63"/>
      <c r="I144" s="63"/>
      <c r="J144" s="63"/>
      <c r="K144" s="63"/>
      <c r="L144" s="63"/>
      <c r="M144" s="63"/>
      <c r="N144" s="65"/>
      <c r="O144" s="65"/>
      <c r="P144" s="65"/>
      <c r="Q144" s="65"/>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5"/>
      <c r="AS144" s="65"/>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t="str">
        <f aca="false">IF(SUM(D144:BT144)=0,"",SUM(D144:BT144))</f>
        <v/>
      </c>
      <c r="BV144" s="28" t="str">
        <f aca="false">IF(COUNTA(D144:BT144)=0,"",COUNTA(D144:BT144))</f>
        <v/>
      </c>
      <c r="BW144" s="72"/>
      <c r="BX144" s="82" t="s">
        <v>153</v>
      </c>
      <c r="BY144" s="97"/>
      <c r="BZ144" s="69"/>
      <c r="CA144" s="97"/>
      <c r="CB144" s="63"/>
    </row>
    <row r="145" customFormat="false" ht="12.75" hidden="false" customHeight="true" outlineLevel="0" collapsed="false">
      <c r="A145" s="74" t="n">
        <v>160.692307692308</v>
      </c>
      <c r="B145" s="83" t="s">
        <v>293</v>
      </c>
      <c r="C145" s="71" t="s">
        <v>144</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6"/>
      <c r="AS145" s="76"/>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t="str">
        <f aca="false">IF(BU143="","",BU143/BU144)</f>
        <v/>
      </c>
      <c r="BV145" s="77"/>
      <c r="BW145" s="72"/>
      <c r="BX145" s="83" t="s">
        <v>293</v>
      </c>
      <c r="BY145" s="97"/>
      <c r="BZ145" s="78"/>
      <c r="CA145" s="97"/>
      <c r="CB145" s="79"/>
    </row>
    <row r="146" customFormat="false" ht="12.75" hidden="false" customHeight="true" outlineLevel="0" collapsed="false">
      <c r="A146" s="63" t="n">
        <v>963</v>
      </c>
      <c r="B146" s="113" t="s">
        <v>294</v>
      </c>
      <c r="C146" s="61" t="s">
        <v>139</v>
      </c>
      <c r="D146" s="63" t="n">
        <v>970</v>
      </c>
      <c r="E146" s="63"/>
      <c r="F146" s="63"/>
      <c r="G146" s="63"/>
      <c r="H146" s="63"/>
      <c r="I146" s="63"/>
      <c r="J146" s="63"/>
      <c r="K146" s="63"/>
      <c r="L146" s="63"/>
      <c r="M146" s="63"/>
      <c r="N146" s="65"/>
      <c r="O146" s="65"/>
      <c r="P146" s="65"/>
      <c r="Q146" s="65"/>
      <c r="R146" s="63"/>
      <c r="S146" s="63"/>
      <c r="T146" s="63"/>
      <c r="U146" s="63"/>
      <c r="V146" s="63"/>
      <c r="W146" s="63"/>
      <c r="X146" s="63"/>
      <c r="Y146" s="63"/>
      <c r="Z146" s="63"/>
      <c r="AA146" s="63"/>
      <c r="AB146" s="63"/>
      <c r="AC146" s="63"/>
      <c r="AD146" s="63"/>
      <c r="AE146" s="63"/>
      <c r="AF146" s="63"/>
      <c r="AG146" s="63"/>
      <c r="AH146" s="63"/>
      <c r="AI146" s="63"/>
      <c r="AJ146" s="63"/>
      <c r="AK146" s="63"/>
      <c r="AL146" s="63"/>
      <c r="AM146" s="63" t="n">
        <v>1002</v>
      </c>
      <c r="AN146" s="63"/>
      <c r="AO146" s="63"/>
      <c r="AP146" s="63"/>
      <c r="AQ146" s="63" t="n">
        <v>901</v>
      </c>
      <c r="AR146" s="65"/>
      <c r="AS146" s="65"/>
      <c r="AT146" s="63"/>
      <c r="AU146" s="63"/>
      <c r="AV146" s="63" t="n">
        <v>946</v>
      </c>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t="n">
        <f aca="false">IF(SUM(D146:BT146)=0,"",SUM(D146:BT146))</f>
        <v>3819</v>
      </c>
      <c r="BV146" s="66"/>
      <c r="BW146" s="72"/>
      <c r="BX146" s="113" t="s">
        <v>294</v>
      </c>
      <c r="BY146" s="97"/>
      <c r="BZ146" s="69" t="n">
        <f aca="false">VLOOKUP(B148,'listing du mois'!$A$2:$Z$11450,23,0)</f>
        <v>3819</v>
      </c>
      <c r="CA146" s="97"/>
      <c r="CB146" s="108"/>
    </row>
    <row r="147" customFormat="false" ht="12.75" hidden="false" customHeight="true" outlineLevel="0" collapsed="false">
      <c r="A147" s="63" t="n">
        <v>8</v>
      </c>
      <c r="B147" s="89" t="s">
        <v>235</v>
      </c>
      <c r="C147" s="71" t="s">
        <v>141</v>
      </c>
      <c r="D147" s="63" t="n">
        <v>8</v>
      </c>
      <c r="E147" s="63"/>
      <c r="F147" s="63"/>
      <c r="G147" s="63"/>
      <c r="H147" s="63"/>
      <c r="I147" s="63"/>
      <c r="J147" s="63"/>
      <c r="K147" s="63"/>
      <c r="L147" s="63"/>
      <c r="M147" s="63"/>
      <c r="N147" s="65"/>
      <c r="O147" s="65"/>
      <c r="P147" s="65"/>
      <c r="Q147" s="65"/>
      <c r="R147" s="63"/>
      <c r="S147" s="63"/>
      <c r="T147" s="63"/>
      <c r="U147" s="63"/>
      <c r="V147" s="63"/>
      <c r="W147" s="63"/>
      <c r="X147" s="63"/>
      <c r="Y147" s="63"/>
      <c r="Z147" s="63"/>
      <c r="AA147" s="63"/>
      <c r="AB147" s="63"/>
      <c r="AC147" s="63"/>
      <c r="AD147" s="63"/>
      <c r="AE147" s="63"/>
      <c r="AF147" s="63"/>
      <c r="AG147" s="63"/>
      <c r="AH147" s="63"/>
      <c r="AI147" s="63"/>
      <c r="AJ147" s="63"/>
      <c r="AK147" s="63"/>
      <c r="AL147" s="63"/>
      <c r="AM147" s="63" t="n">
        <v>8</v>
      </c>
      <c r="AN147" s="63"/>
      <c r="AO147" s="63"/>
      <c r="AP147" s="63"/>
      <c r="AQ147" s="63" t="n">
        <v>8</v>
      </c>
      <c r="AR147" s="65"/>
      <c r="AS147" s="65"/>
      <c r="AT147" s="63"/>
      <c r="AU147" s="63"/>
      <c r="AV147" s="63" t="n">
        <v>8</v>
      </c>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t="n">
        <f aca="false">IF(SUM(D147:BT147)=0,"",SUM(D147:BT147))</f>
        <v>32</v>
      </c>
      <c r="BV147" s="28" t="n">
        <f aca="false">IF(COUNTA(D147:BT147)=0,"",COUNTA(D147:BT147))</f>
        <v>4</v>
      </c>
      <c r="BW147" s="72" t="s">
        <v>295</v>
      </c>
      <c r="BX147" s="89" t="s">
        <v>235</v>
      </c>
      <c r="BY147" s="97"/>
      <c r="BZ147" s="69" t="n">
        <f aca="false">VLOOKUP(B148,'listing du mois'!$A$2:$Z$11450,24,0)</f>
        <v>32</v>
      </c>
      <c r="CA147" s="97"/>
      <c r="CB147" s="81"/>
    </row>
    <row r="148" customFormat="false" ht="12.75" hidden="false" customHeight="true" outlineLevel="0" collapsed="false">
      <c r="A148" s="74" t="n">
        <v>120.375</v>
      </c>
      <c r="B148" s="91" t="s">
        <v>296</v>
      </c>
      <c r="C148" s="71" t="s">
        <v>144</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t="n">
        <f aca="false">AM146/AM147</f>
        <v>125.25</v>
      </c>
      <c r="AN148" s="74"/>
      <c r="AO148" s="74"/>
      <c r="AP148" s="74"/>
      <c r="AQ148" s="74" t="n">
        <f aca="false">AQ146/AQ147</f>
        <v>112.625</v>
      </c>
      <c r="AR148" s="76"/>
      <c r="AS148" s="76"/>
      <c r="AT148" s="74"/>
      <c r="AU148" s="74"/>
      <c r="AV148" s="74" t="n">
        <f aca="false">AV146/AV147</f>
        <v>118.25</v>
      </c>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t="n">
        <f aca="false">IF(BU146="","",BU146/BU147)</f>
        <v>119.34375</v>
      </c>
      <c r="BV148" s="77"/>
      <c r="BW148" s="72"/>
      <c r="BX148" s="91" t="s">
        <v>296</v>
      </c>
      <c r="BY148" s="97"/>
      <c r="BZ148" s="78" t="n">
        <f aca="false">IF(BZ146="","",BZ146/BZ147)</f>
        <v>119.34375</v>
      </c>
      <c r="CA148" s="97"/>
      <c r="CB148" s="79" t="n">
        <f aca="false">BU148-A148</f>
        <v>-1.03125</v>
      </c>
    </row>
    <row r="149" customFormat="false" ht="12.75" hidden="false" customHeight="true" outlineLevel="0" collapsed="false">
      <c r="A149" s="114" t="n">
        <v>484368</v>
      </c>
      <c r="B149" s="115"/>
      <c r="C149" s="71" t="s">
        <v>139</v>
      </c>
      <c r="D149" s="65" t="n">
        <f aca="false">D11+D14+D17+D20+D23+D26+D29+D32+D35+D38+D41+D44+D47+D50+D53+D56+D59+D62+D65+D68+D71+D74+D77+D80+D83+D86+D89+D92+D95+D98+D101+D104+D107+D110+D113+D116+D119+D122+D125+D128+D131+D134+D137+D140+D143+D146</f>
        <v>20510</v>
      </c>
      <c r="E149" s="65" t="n">
        <f aca="false">E11+E14+E17+E20+E23+E26+E29+E32+E35+E38+E41+E44+E47+E50+E53+E56+E59+E62+E65+E68+E71+E74+E77+E80+E83+E86+E89+E92+E95+E98+E101+E104+E107+E110+E113+E116+E119+E122+E125+E128+E131+E134+E137+E140+E143+E146</f>
        <v>22869</v>
      </c>
      <c r="F149" s="65" t="n">
        <f aca="false">F11+F14+F17+F20+F23+F26+F29+F32+F35+F38+F41+F44+F47+F50+F53+F56+F59+F62+F65+F68+F71+F74+F77+F80+F83+F86+F89+F92+F95+F98+F101+F104+F107+F110+F113+F116+F119+F122+F125+F128+F131+F134+F137+F140+F143+F146</f>
        <v>3800</v>
      </c>
      <c r="G149" s="65" t="n">
        <f aca="false">G11+G14+G17+G20+G23+G26+G29+G32+G35+G38+G41+G44+G47+G50+G53+G56+G59+G62+G65+G68+G71+G74+G77+G80+G83+G86+G89+G92+G95+G98+G101+G104+G107+G110+G113+G116+G119+G122+G125+G128+G131+G134+G137+G140+G143+G146</f>
        <v>16630</v>
      </c>
      <c r="H149" s="65" t="n">
        <f aca="false">H11+H14+H17+H20+H23+H26+H29+H32+H35+H38+H41+H44+H47+H50+H53+H56+H59+H62+H65+H68+H71+H74+H77+H80+H83+H86+H89+H92+H95+H98+H101+H104+H107+H110+H113+H116+H119+H122+H125+H128+H131+H134+H137+H140+H143+H146</f>
        <v>7373</v>
      </c>
      <c r="I149" s="65" t="n">
        <f aca="false">I11+I14+I17+I20+I23+I26+I29+I32+I35+I38+I41+I44+I47+I50+I53+I56+I59+I62+I65+I68+I71+I74+I77+I80+I83+I86+I89+I92+I95+I98+I101+I104+I107+I110+I113+I116+I119+I122+I125+I128+I131+I134+I137+I140+I143+I146</f>
        <v>8162</v>
      </c>
      <c r="J149" s="65" t="n">
        <f aca="false">J11+J14+J17+J20+J23+J26+J29+J32+J35+J38+J41+J44+J47+J50+J53+J56+J59+J62+J65+J68+J71+J74+J77+J80+J83+J86+J89+J92+J95+J98+J101+J104+J107+J110+J113+J116+J119+J122+J125+J128+J131+J134+J137+J140+J143+J146</f>
        <v>4190</v>
      </c>
      <c r="K149" s="65" t="n">
        <f aca="false">K11+K14+K17+K20+K23+K26+K29+K32+K35+K38+K41+K44+K47+K50+K53+K56+K59+K62+K65+K68+K71+K74+K77+K80+K83+K86+K89+K92+K95+K98+K101+K104+K107+K110+K113+K116+K119+K122+K125+K128+K131+K134+K137+K140+K143+K146</f>
        <v>8524</v>
      </c>
      <c r="L149" s="65" t="n">
        <f aca="false">L11+L14+L17+L20+L23+L26+L29+L32+L35+L38+L41+L44+L47+L50+L53+L56+L59+L62+L65+L68+L71+L74+L77+L80+L83+L86+L89+L92+L95+L98+L101+L104+L107+L110+L113+L116+L119+L122+L125+L128+L131+L134+L137+L140+L143+L146</f>
        <v>7398</v>
      </c>
      <c r="M149" s="65" t="n">
        <f aca="false">M11+M14+M17+M20+M23+M26+M29+M32+M35+M38+M41+M44+M47+M50+M53+M56+M59+M62+M65+M68+M71+M74+M77+M80+M83+M86+M89+M92+M95+M98+M101+M104+M107+M110+M113+M116+M119+M122+M125+M128+M131+M134+M137+M140+M143+M146</f>
        <v>2279</v>
      </c>
      <c r="N149" s="65" t="n">
        <f aca="false">N11+N14+N17+N20+N23+N26+N29+N32+N35+N38+N41+N44+N47+N50+N53+N56+N59+N62+N65+N68+N71+N74+N77+N80+N83+N86+N89+N92+N95+N98+N101+N104+N107+N110+N113+N116+N119+N122+N125+N128+N131+N134+N137+N140+N143+N146</f>
        <v>2879</v>
      </c>
      <c r="O149" s="65" t="n">
        <f aca="false">O11+O14+O17+O20+O23+O26+O29+O32+O35+O38+O41+O44+O47+O50+O53+O56+O59+O62+O65+O68+O71+O74+O77+O80+O83+O86+O89+O92+O95+O98+O101+O104+O107+O110+O113+O116+O119+O122+O125+O128+O131+O134+O137+O140+O143+O146</f>
        <v>5811</v>
      </c>
      <c r="P149" s="65" t="n">
        <f aca="false">P11+P14+P17+P20+P23+P26+P29+P32+P35+P38+P41+P44+P47+P50+P53+P56+P59+P62+P65+P68+P71+P74+P77+P80+P83+P86+P89+P92+P95+P98+P101+P104+P107+P110+P113+P116+P119+P122+P125+P128+P131+P134+P137+P140+P143+P146</f>
        <v>4910</v>
      </c>
      <c r="Q149" s="65" t="n">
        <f aca="false">Q11+Q14+Q17+Q20+Q23+Q26+Q29+Q32+Q35+Q38+Q41+Q44+Q47+Q50+Q53+Q56+Q59+Q62+Q65+Q68+Q71+Q74+Q77+Q80+Q83+Q86+Q89+Q92+Q95+Q98+Q101+Q104+Q107+Q110+Q113+Q116+Q119+Q122+Q125+Q128+Q131+Q134+Q137+Q140+Q143+Q146</f>
        <v>2827</v>
      </c>
      <c r="R149" s="65"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3478</v>
      </c>
      <c r="T149" s="65" t="n">
        <f aca="false">T11+T14+T17+T20+T23+T26+T29+T32+T35+T38+T41+T44+T47+T50+T53+T56+T59+T62+T65+T68+T71+T74+T77+T80+T83+T86+T89+T92+T95+T98+T101+T104+T107+T110+T113+T116+T119+T122+T125+T128+T131+T134+T137+T140+T143+T146</f>
        <v>7624</v>
      </c>
      <c r="U149" s="65" t="n">
        <f aca="false">U11+U14+U17+U20+U23+U26+U29+U32+U35+U38+U41+U44+U47+U50+U53+U56+U59+U62+U65+U68+U71+U74+U77+U80+U83+U86+U89+U92+U95+U98+U101+U104+U107+U110+U113+U116+U119+U122+U125+U128+U131+U134+U137+U140+U143+U146</f>
        <v>3448</v>
      </c>
      <c r="V149" s="65" t="n">
        <f aca="false">V11+V14+V17+V20+V23+V26+V29+V32+V35+V38+V41+V44+V47+V50+V53+V56+V59+V62+V65+V68+V71+V74+V77+V80+V83+V86+V89+V92+V95+V98+V101+V104+V107+V110+V113+V116+V119+V122+V125+V128+V131+V134+V137+V140+V143+V146</f>
        <v>13047</v>
      </c>
      <c r="W149" s="65" t="n">
        <f aca="false">W11+W14+W17+W20+W23+W26+W29+W32+W35+W38+W41+W44+W47+W50+W53+W56+W59+W62+W65+W68+W71+W74+W77+W80+W83+W86+W89+W92+W95+W98+W101+W104+W107+W110+W113+W116+W119+W122+W125+W128+W131+W134+W137+W140+W143+W146</f>
        <v>15666.84</v>
      </c>
      <c r="X149" s="65" t="n">
        <f aca="false">X11+X14+X17+X20+X23+X26+X29+X32+X35+X38+X41+X44+X47+X50+X53+X56+X59+X62+X65+X68+X71+X74+X77+X80+X83+X86+X89+X92+X95+X98+X101+X104+X107+X110+X113+X116+X119+X122+X125+X128+X131+X134+X137+X140+X143+X146</f>
        <v>5550</v>
      </c>
      <c r="Y149" s="65" t="n">
        <f aca="false">Y11+Y14+Y17+Y20+Y23+Y26+Y29+Y32+Y35+Y38+Y41+Y44+Y47+Y50+Y53+Y56+Y59+Y62+Y65+Y68+Y71+Y74+Y77+Y80+Y83+Y86+Y89+Y92+Y95+Y98+Y101+Y104+Y107+Y110+Y113+Y116+Y119+Y122+Y125+Y128+Y131+Y134+Y137+Y140+Y143+Y146</f>
        <v>2549</v>
      </c>
      <c r="Z149" s="65" t="n">
        <f aca="false">Z11+Z14+Z17+Z20+Z23+Z26+Z29+Z32+Z35+Z38+Z41+Z44+Z47+Z50+Z53+Z56+Z59+Z62+Z65+Z68+Z71+Z74+Z77+Z80+Z83+Z86+Z89+Z92+Z95+Z98+Z101+Z104+Z107+Z110+Z113+Z116+Z119+Z122+Z125+Z128+Z131+Z134+Z137+Z140+Z143+Z146</f>
        <v>11236</v>
      </c>
      <c r="AA149" s="65" t="n">
        <f aca="false">AA11+AA14+AA17+AA20+AA23+AA26+AA29+AA32+AA35+AA38+AA41+AA44+AA47+AA50+AA53+AA56+AA59+AA62+AA65+AA68+AA71+AA74+AA77+AA80+AA83+AA86+AA89+AA92+AA95+AA98+AA101+AA104+AA107+AA110+AA113+AA116+AA119+AA122+AA125+AA128+AA131+AA134+AA137+AA140+AA143+AA146</f>
        <v>12786</v>
      </c>
      <c r="AB149" s="65" t="n">
        <f aca="false">AB11+AB14+AB17+AB20+AB23+AB26+AB29+AB32+AB35+AB38+AB41+AB44+AB47+AB50+AB53+AB56+AB59+AB62+AB65+AB68+AB71+AB74+AB77+AB80+AB83+AB86+AB89+AB92+AB95+AB98+AB101+AB104+AB107+AB110+AB113+AB116+AB119+AB122+AB125+AB128+AB131+AB134+AB137+AB140+AB143+AB146</f>
        <v>7400</v>
      </c>
      <c r="AC149" s="65" t="n">
        <f aca="false">AC11+AC14+AC17+AC20+AC23+AC26+AC29+AC32+AC35+AC38+AC41+AC44+AC47+AC50+AC53+AC56+AC59+AC62+AC65+AC68+AC71+AC74+AC77+AC80+AC83+AC86+AC89+AC92+AC95+AC98+AC101+AC104+AC107+AC110+AC113+AC116+AC119+AC122+AC125+AC128+AC131+AC134+AC137+AC140+AC143+AC146</f>
        <v>4266</v>
      </c>
      <c r="AD149" s="65" t="n">
        <f aca="false">AD11+AD14+AD17+AD20+AD23+AD26+AD29+AD32+AD35+AD38+AD41+AD44+AD47+AD50+AD53+AD56+AD59+AD62+AD65+AD68+AD71+AD74+AD77+AD80+AD83+AD86+AD89+AD92+AD95+AD98+AD101+AD104+AD107+AD110+AD113+AD116+AD119+AD122+AD125+AD128+AD131+AD134+AD137+AD140+AD143+AD146</f>
        <v>7556</v>
      </c>
      <c r="AE149" s="65" t="n">
        <f aca="false">AE11+AE14+AE17+AE20+AE23+AE26+AE29+AE32+AE35+AE38+AE41+AE44+AE47+AE50+AE53+AE56+AE59+AE62+AE65+AE68+AE71+AE74+AE77+AE80+AE83+AE86+AE89+AE92+AE95+AE98+AE101+AE104+AE107+AE110+AE113+AE116+AE119+AE122+AE125+AE128+AE131+AE134+AE137+AE140+AE143+AE146</f>
        <v>2820</v>
      </c>
      <c r="AF149" s="65" t="n">
        <f aca="false">AF11+AF14+AF17+AF20+AF23+AF26+AF29+AF32+AF35+AF38+AF41+AF44+AF47+AF50+AF53+AF56+AF59+AF62+AF65+AF68+AF71+AF74+AF77+AF80+AF83+AF86+AF89+AF92+AF95+AF98+AF101+AF104+AF107+AF110+AF113+AF116+AF119+AF122+AF125+AF128+AF131+AF134+AF137+AF140+AF143+AF146</f>
        <v>2535</v>
      </c>
      <c r="AG149" s="65" t="n">
        <f aca="false">AG11+AG14+AG17+AG20+AG23+AG26+AG29+AG32+AG35+AG38+AG41+AG44+AG47+AG50+AG53+AG56+AG59+AG62+AG65+AG68+AG71+AG74+AG77+AG80+AG83+AG86+AG89+AG92+AG95+AG98+AG101+AG104+AG107+AG110+AG113+AG116+AG119+AG122+AG125+AG128+AG131+AG134+AG137+AG140+AG143+AG146</f>
        <v>5958</v>
      </c>
      <c r="AH149" s="65" t="n">
        <f aca="false">AH11+AH14+AH17+AH20+AH23+AH26+AH29+AH32+AH35+AH38+AH41+AH44+AH47+AH50+AH53+AH56+AH59+AH62+AH65+AH68+AH71+AH74+AH77+AH80+AH83+AH86+AH89+AH92+AH95+AH98+AH101+AH104+AH107+AH110+AH113+AH116+AH119+AH122+AH125+AH128+AH131+AH134+AH137+AH140+AH143+AH146</f>
        <v>5681</v>
      </c>
      <c r="AI149" s="65" t="n">
        <f aca="false">AI11+AI14+AI17+AI20+AI23+AI26+AI29+AI32+AI35+AI38+AI41+AI44+AI47+AI50+AI53+AI56+AI59+AI62+AI65+AI68+AI71+AI74+AI77+AI80+AI83+AI86+AI89+AI92+AI95+AI98+AI101+AI104+AI107+AI110+AI113+AI116+AI119+AI122+AI125+AI128+AI131+AI134+AI137+AI140+AI143+AI146</f>
        <v>1331</v>
      </c>
      <c r="AJ149" s="65" t="n">
        <f aca="false">AJ11+AJ14+AJ17+AJ20+AJ23+AJ26+AJ29+AJ32+AJ35+AJ38+AJ41+AJ44+AJ47+AJ50+AJ53+AJ56+AJ59+AJ62+AJ65+AJ68+AJ71+AJ74+AJ77+AJ80+AJ83+AJ86+AJ89+AJ92+AJ95+AJ98+AJ101+AJ104+AJ107+AJ110+AJ113+AJ116+AJ119+AJ122+AJ125+AJ128+AJ131+AJ134+AJ137+AJ140+AJ143+AJ146</f>
        <v>1514</v>
      </c>
      <c r="AK149" s="65" t="n">
        <f aca="false">AK11+AK14+AK17+AK20+AK23+AK26+AK29+AK32+AK35+AK38+AK41+AK44+AK47+AK50+AK53+AK56+AK59+AK62+AK65+AK68+AK71+AK74+AK77+AK80+AK83+AK86+AK89+AK92+AK95+AK98+AK101+AK104+AK107+AK110+AK113+AK116+AK119+AK122+AK125+AK128+AK131+AK134+AK137+AK140+AK143+AK146</f>
        <v>5669</v>
      </c>
      <c r="AL149" s="65" t="n">
        <f aca="false">AL11+AL14+AL17+AL20+AL23+AL26+AL29+AL32+AL35+AL38+AL41+AL44+AL47+AL50+AL53+AL56+AL59+AL62+AL65+AL68+AL71+AL74+AL77+AL80+AL83+AL86+AL89+AL92+AL95+AL98+AL101+AL104+AL107+AL110+AL113+AL116+AL119+AL122+AL125+AL128+AL131+AL134+AL137+AL140+AL143+AL146</f>
        <v>1313</v>
      </c>
      <c r="AM149" s="65" t="n">
        <f aca="false">AM11+AM14+AM17+AM20+AM23+AM26+AM29+AM32+AM35+AM38+AM41+AM44+AM47+AM50+AM53+AM56+AM59+AM62+AM65+AM68+AM71+AM74+AM77+AM80+AM83+AM86+AM89+AM92+AM95+AM98+AM101+AM104+AM107+AM110+AM113+AM116+AM119+AM122+AM125+AM128+AM131+AM134+AM137+AM140+AM143+AM146</f>
        <v>12445</v>
      </c>
      <c r="AN149" s="65" t="n">
        <f aca="false">AN11+AN14+AN17+AN20+AN23+AN26+AN29+AN32+AN35+AN38+AN41+AN44+AN47+AN50+AN53+AN56+AN59+AN62+AN65+AN68+AN71+AN74+AN77+AN80+AN83+AN86+AN89+AN92+AN95+AN98+AN101+AN104+AN107+AN110+AN113+AN116+AN119+AN122+AN125+AN128+AN131+AN134+AN137+AN140+AN143+AN146</f>
        <v>2456</v>
      </c>
      <c r="AO149" s="65" t="n">
        <f aca="false">AO11+AO14+AO17+AO20+AO23+AO26+AO29+AO32+AO35+AO38+AO41+AO44+AO47+AO50+AO53+AO56+AO59+AO62+AO65+AO68+AO71+AO74+AO77+AO80+AO83+AO86+AO89+AO92+AO95+AO98+AO101+AO104+AO107+AO110+AO113+AO116+AO119+AO122+AO125+AO128+AO131+AO134+AO137+AO140+AO143+AO146</f>
        <v>4700</v>
      </c>
      <c r="AP149" s="65" t="n">
        <f aca="false">AP11+AP14+AP17+AP20+AP23+AP26+AP29+AP32+AP35+AP38+AP41+AP44+AP47+AP50+AP53+AP56+AP59+AP62+AP65+AP68+AP71+AP74+AP77+AP80+AP83+AP86+AP89+AP92+AP95+AP98+AP101+AP104+AP107+AP110+AP113+AP116+AP119+AP122+AP125+AP128+AP131+AP134+AP137+AP140+AP143+AP146</f>
        <v>2997</v>
      </c>
      <c r="AQ149" s="65" t="n">
        <f aca="false">AQ11+AQ14+AQ17+AQ20+AQ23+AQ26+AQ29+AQ32+AQ35+AQ38+AQ41+AQ44+AQ47+AQ50+AQ53+AQ56+AQ59+AQ62+AQ65+AQ68+AQ71+AQ74+AQ77+AQ80+AQ83+AQ86+AQ89+AQ92+AQ95+AQ98+AQ101+AQ104+AQ107+AQ110+AQ113+AQ116+AQ119+AQ122+AQ125+AQ128+AQ131+AQ134+AQ137+AQ140+AQ143+AQ146</f>
        <v>9901</v>
      </c>
      <c r="AR149" s="65" t="n">
        <f aca="false">AR11+AR14+AR17+AR20+AR23+AR26+AR29+AR32+AR35+AR38+AR41+AR44+AR47+AR50+AR53+AR56+AR59+AR62+AR65+AR68+AR71+AR74+AR77+AR80+AR83+AR86+AR89+AR92+AR95+AR98+AR101+AR104+AR107+AR110+AR113+AR116+AR119+AR122+AR125+AR128+AR131+AR134+AR137+AR140+AR143+AR146</f>
        <v>3615</v>
      </c>
      <c r="AS149" s="65" t="n">
        <f aca="false">AS11+AS14+AS17+AS20+AS23+AS26+AS29+AS32+AS35+AS38+AS41+AS44+AS47+AS50+AS53+AS56+AS59+AS62+AS65+AS68+AS71+AS74+AS77+AS80+AS83+AS86+AS89+AS92+AS95+AS98+AS101+AS104+AS107+AS110+AS113+AS116+AS119+AS122+AS125+AS128+AS131+AS134+AS137+AS140+AS143+AS146</f>
        <v>8638</v>
      </c>
      <c r="AT149" s="65" t="n">
        <f aca="false">AT11+AT14+AT17+AT20+AT23+AT26+AT29+AT32+AT35+AT38+AT41+AT44+AT47+AT50+AT53+AT56+AT59+AT62+AT65+AT68+AT71+AT74+AT77+AT80+AT83+AT86+AT89+AT92+AT95+AT98+AT101+AT104+AT107+AT110+AT113+AT116+AT119+AT122+AT125+AT128+AT131+AT134+AT137+AT140+AT143+AT146</f>
        <v>1508</v>
      </c>
      <c r="AU149" s="65" t="n">
        <f aca="false">AU11+AU14+AU17+AU20+AU23+AU26+AU29+AU32+AU35+AU38+AU41+AU44+AU47+AU50+AU53+AU56+AU59+AU62+AU65+AU68+AU71+AU74+AU77+AU80+AU83+AU86+AU89+AU92+AU95+AU98+AU101+AU104+AU107+AU110+AU113+AU116+AU119+AU122+AU125+AU128+AU131+AU134+AU137+AU140+AU143+AU146</f>
        <v>8331</v>
      </c>
      <c r="AV149" s="65" t="n">
        <f aca="false">AV11+AV14+AV17+AV20+AV23+AV26+AV29+AV32+AV35+AV38+AV41+AV44+AV47+AV50+AV53+AV56+AV59+AV62+AV65+AV68+AV71+AV74+AV77+AV80+AV83+AV86+AV89+AV92+AV95+AV98+AV101+AV104+AV107+AV110+AV113+AV116+AV119+AV122+AV125+AV128+AV131+AV134+AV137+AV140+AV143+AV146</f>
        <v>9847</v>
      </c>
      <c r="AW149" s="65" t="n">
        <f aca="false">AW11+AW14+AW17+AW20+AW23+AW26+AW29+AW32+AW35+AW38+AW41+AW44+AW47+AW50+AW53+AW56+AW59+AW62+AW65+AW68+AW71+AW74+AW77+AW80+AW83+AW86+AW89+AW92+AW95+AW98+AW101+AW104+AW107+AW110+AW113+AW116+AW119+AW122+AW125+AW128+AW131+AW134+AW137+AW140+AW143+AW146</f>
        <v>1188</v>
      </c>
      <c r="AX149" s="65" t="n">
        <f aca="false">AX11+AX14+AX17+AX20+AX23+AX26+AX29+AX32+AX35+AX38+AX41+AX44+AX47+AX50+AX53+AX56+AX59+AX62+AX65+AX68+AX71+AX74+AX77+AX80+AX83+AX86+AX89+AX92+AX95+AX98+AX101+AX104+AX107+AX110+AX113+AX116+AX119+AX122+AX125+AX128+AX131+AX134+AX137+AX140+AX143+AX146</f>
        <v>9322</v>
      </c>
      <c r="AY149" s="65" t="n">
        <f aca="false">AY11+AY14+AY17+AY20+AY23+AY26+AY29+AY32+AY35+AY38+AY41+AY44+AY47+AY50+AY53+AY56+AY59+AY62+AY65+AY68+AY71+AY74+AY77+AY80+AY83+AY86+AY89+AY92+AY95+AY98+AY101+AY104+AY107+AY110+AY113+AY116+AY119+AY122+AY125+AY128+AY131+AY134+AY137+AY140+AY143+AY146</f>
        <v>6544</v>
      </c>
      <c r="AZ149" s="65" t="n">
        <f aca="false">AZ11+AZ14+AZ17+AZ20+AZ23+AZ26+AZ29+AZ32+AZ35+AZ38+AZ41+AZ44+AZ47+AZ50+AZ53+AZ56+AZ59+AZ62+AZ65+AZ68+AZ71+AZ74+AZ77+AZ80+AZ83+AZ86+AZ89+AZ92+AZ95+AZ98+AZ101+AZ104+AZ107+AZ110+AZ113+AZ116+AZ119+AZ122+AZ125+AZ128+AZ131+AZ134+AZ137+AZ140+AZ143+AZ146</f>
        <v>26501</v>
      </c>
      <c r="BA149" s="65" t="n">
        <f aca="false">BA11+BA14+BA17+BA20+BA23+BA26+BA29+BA32+BA35+BA38+BA41+BA44+BA47+BA50+BA53+BA56+BA59+BA62+BA65+BA68+BA71+BA74+BA77+BA80+BA83+BA86+BA89+BA92+BA95+BA98+BA101+BA104+BA107+BA110+BA113+BA116+BA119+BA122+BA125+BA128+BA131+BA134+BA137+BA140+BA143+BA146</f>
        <v>3519</v>
      </c>
      <c r="BB149" s="65" t="n">
        <f aca="false">BB11+BB14+BB17+BB20+BB23+BB26+BB29+BB32+BB35+BB38+BB41+BB44+BB47+BB50+BB53+BB56+BB59+BB62+BB65+BB68+BB71+BB74+BB77+BB80+BB83+BB86+BB89+BB92+BB95+BB98+BB101+BB104+BB107+BB110+BB113+BB116+BB119+BB122+BB125+BB128+BB131+BB134+BB137+BB140+BB143+BB146</f>
        <v>12331</v>
      </c>
      <c r="BC149" s="65" t="n">
        <f aca="false">BC11+BC14+BC17+BC20+BC23+BC26+BC29+BC32+BC35+BC38+BC41+BC44+BC47+BC50+BC53+BC56+BC59+BC62+BC65+BC68+BC71+BC74+BC77+BC80+BC83+BC86+BC89+BC92+BC95+BC98+BC101+BC104+BC107+BC110+BC113+BC116+BC119+BC122+BC125+BC128+BC131+BC134+BC137+BC140+BC143+BC146</f>
        <v>7648</v>
      </c>
      <c r="BD149" s="65" t="n">
        <f aca="false">BD11+BD14+BD17+BD20+BD23+BD26+BD29+BD32+BD35+BD38+BD41+BD44+BD47+BD50+BD53+BD56+BD59+BD62+BD65+BD68+BD71+BD74+BD77+BD80+BD83+BD86+BD89+BD92+BD95+BD98+BD101+BD104+BD107+BD110+BD113+BD116+BD119+BD122+BD125+BD128+BD131+BD134+BD137+BD140+BD143+BD146</f>
        <v>4357</v>
      </c>
      <c r="BE149" s="65" t="n">
        <f aca="false">BE11+BE14+BE17+BE20+BE23+BE26+BE29+BE32+BE35+BE38+BE41+BE44+BE47+BE50+BE53+BE56+BE59+BE62+BE65+BE68+BE71+BE74+BE77+BE80+BE83+BE86+BE89+BE92+BE95+BE98+BE101+BE104+BE107+BE110+BE113+BE116+BE119+BE122+BE125+BE128+BE131+BE134+BE137+BE140+BE143+BE146</f>
        <v>8398</v>
      </c>
      <c r="BF149" s="65" t="n">
        <f aca="false">BF11+BF14+BF17+BF20+BF23+BF26+BF29+BF32+BF35+BF38+BF41+BF44+BF47+BF50+BF53+BF56+BF59+BF62+BF65+BF68+BF71+BF74+BF77+BF80+BF83+BF86+BF89+BF92+BF95+BF98+BF101+BF104+BF107+BF110+BF113+BF116+BF119+BF122+BF125+BF128+BF131+BF134+BF137+BF140+BF143+BF146</f>
        <v>2127</v>
      </c>
      <c r="BG149" s="65" t="n">
        <f aca="false">BG11+BG14+BG17+BG20+BG23+BG26+BG29+BG32+BG35+BG38+BG41+BG44+BG47+BG50+BG53+BG56+BG59+BG62+BG65+BG68+BG71+BG74+BG77+BG80+BG83+BG86+BG89+BG92+BG95+BG98+BG101+BG104+BG107+BG110+BG113+BG116+BG119+BG122+BG125+BG128+BG131+BG134+BG137+BG140+BG143+BG146</f>
        <v>5494</v>
      </c>
      <c r="BH149" s="65" t="n">
        <f aca="false">BH11+BH14+BH17+BH20+BH23+BH26+BH29+BH32+BH35+BH38+BH41+BH44+BH47+BH50+BH53+BH56+BH59+BH62+BH65+BH68+BH71+BH74+BH77+BH80+BH83+BH86+BH89+BH92+BH95+BH98+BH101+BH104+BH107+BH110+BH113+BH116+BH119+BH122+BH125+BH128+BH131+BH134+BH137+BH140+BH143+BH146</f>
        <v>5498</v>
      </c>
      <c r="BI149" s="65" t="n">
        <f aca="false">BI11+BI14+BI17+BI20+BI23+BI26+BI29+BI32+BI35+BI38+BI41+BI44+BI47+BI50+BI53+BI56+BI59+BI62+BI65+BI68+BI71+BI74+BI77+BI80+BI83+BI86+BI89+BI92+BI95+BI98+BI101+BI104+BI107+BI110+BI113+BI116+BI119+BI122+BI125+BI128+BI131+BI134+BI137+BI140+BI143+BI146</f>
        <v>2890</v>
      </c>
      <c r="BJ149" s="65" t="n">
        <f aca="false">BJ11+BJ14+BJ17+BJ20+BJ23+BJ26+BJ29+BJ32+BJ35+BJ38+BJ41+BJ44+BJ47+BJ50+BJ53+BJ56+BJ59+BJ62+BJ65+BJ68+BJ71+BJ74+BJ77+BJ80+BJ83+BJ86+BJ89+BJ92+BJ95+BJ98+BJ101+BJ104+BJ107+BJ110+BJ113+BJ116+BJ119+BJ122+BJ125+BJ128+BJ131+BJ134+BJ137+BJ140+BJ143+BJ146</f>
        <v>9582</v>
      </c>
      <c r="BK149" s="63" t="n">
        <f aca="false">BK11+BK17+BK20+BK23+BK26+BK29+BK32+BK35+BK38+BK41+BK44+BK47+BK50+BK53+BK56+BK59+BK62+BK65+BK68+BK71+BK74+BK77+BK80+BK83+BK86+BK89+BK92+BK95+BK98+BK101+BK104+BK110+BK113+BK116+BK119+BK122+BK125+BK128+BK131+BK134+BK137+BK140+BK143+BK146</f>
        <v>5054</v>
      </c>
      <c r="BL149" s="63" t="n">
        <f aca="false">BL11+BL17+BL20+BL23+BL26+BL29+BL32+BL35+BL38+BL41+BL44+BL47+BL50+BL53+BL56+BL59+BL62+BL65+BL68+BL71+BL74+BL77+BL80+BL83+BL86+BL89+BL92+BL95+BL98+BL101+BL104+BL110+BL113+BL116+BL119+BL122+BL125+BL128+BL131+BL134+BL137+BL140+BL143+BL146</f>
        <v>3025</v>
      </c>
      <c r="BM149" s="63" t="n">
        <f aca="false">BM11+BM17+BM20+BM23+BM26+BM29+BM32+BM35+BM38+BM41+BM44+BM47+BM50+BM53+BM56+BM59+BM62+BM65+BM68+BM71+BM74+BM77+BM80+BM83+BM86+BM89+BM92+BM95+BM98+BM101+BM104+BM110+BM113+BM116+BM119+BM122+BM125+BM128+BM131+BM134+BM137+BM140+BM143+BM146</f>
        <v>1329</v>
      </c>
      <c r="BN149" s="63" t="n">
        <f aca="false">BN11+BN17+BN20+BN23+BN26+BN29+BN32+BN35+BN38+BN41+BN44+BN47+BN50+BN53+BN56+BN59+BN62+BN65+BN68+BN71+BN74+BN77+BN80+BN83+BN86+BN89+BN92+BN95+BN98+BN101+BN104+BN110+BN113+BN116+BN119+BN122+BN125+BN128+BN131+BN134+BN137+BN140+BN143+BN146</f>
        <v>1366</v>
      </c>
      <c r="BO149" s="63" t="n">
        <f aca="false">BO11+BO17+BO20+BO23+BO26+BO29+BO32+BO35+BO38+BO41+BO44+BO47+BO50+BO53+BO56+BO59+BO62+BO65+BO68+BO71+BO74+BO77+BO80+BO83+BO86+BO89+BO92+BO95+BO98+BO101+BO104+BO110+BO113+BO116+BO119+BO122+BO125+BO128+BO131+BO134+BO137+BO140+BO143+BO146</f>
        <v>4225</v>
      </c>
      <c r="BP149" s="63" t="n">
        <f aca="false">BP11+BP17+BP20+BP23+BP26+BP29+BP32+BP35+BP38+BP41+BP44+BP47+BP50+BP53+BP56+BP59+BP62+BP65+BP68+BP71+BP74+BP77+BP80+BP83+BP86+BP89+BP92+BP95+BP98+BP101+BP104+BP110+BP113+BP116+BP119+BP122+BP125+BP128+BP131+BP134+BP137+BP140+BP143+BP146</f>
        <v>2697</v>
      </c>
      <c r="BQ149" s="63" t="n">
        <f aca="false">BQ11+BQ17+BQ20+BQ23+BQ26+BQ29+BQ32+BQ35+BQ38+BQ41+BQ44+BQ47+BQ50+BQ53+BQ56+BQ59+BQ62+BQ65+BQ68+BQ71+BQ74+BQ77+BQ80+BQ83+BQ86+BQ89+BQ92+BQ95+BQ98+BQ101+BQ104+BQ110+BQ113+BQ116+BQ119+BQ122+BQ125+BQ128+BQ131+BQ134+BQ137+BQ140+BQ143+BQ146</f>
        <v>3447</v>
      </c>
      <c r="BR149" s="63" t="n">
        <f aca="false">BR11+BR17+BR20+BR23+BR26+BR29+BR32+BR35+BR38+BR41+BR44+BR47+BR50+BR53+BR56+BR59+BR62+BR65+BR68+BR71+BR74+BR77+BR80+BR83+BR86+BR89+BR92+BR95+BR98+BR101+BR104+BR110+BR113+BR116+BR119+BR122+BR125+BR128+BR131+BR134+BR137+BR140+BR143+BR146</f>
        <v>26937</v>
      </c>
      <c r="BS149" s="63" t="n">
        <f aca="false">BS11+BS17+BS20+BS23+BS26+BS29+BS32+BS35+BS38+BS41+BS44+BS47+BS50+BS53+BS56+BS59+BS62+BS65+BS68+BS71+BS74+BS77+BS80+BS83+BS86+BS89+BS92+BS95+BS98+BS101+BS104+BS110+BS113+BS116+BS119+BS122+BS125+BS128+BS131+BS134+BS137+BS140+BS143+BS146</f>
        <v>2381</v>
      </c>
      <c r="BT149" s="63" t="n">
        <f aca="false">BT11+BT17+BT20+BT23+BT26+BT29+BT32+BT35+BT38+BT41+BT44+BT47+BT50+BT53+BT56+BT59+BT62+BT65+BT68+BT71+BT74+BT77+BT80+BT83+BT86+BT89+BT92+BT95+BT98+BT101+BT104+BT110+BT113+BT116+BT119+BT122+BT125+BT128+BT131+BT134+BT137+BT140+BT143+BT146</f>
        <v>0</v>
      </c>
      <c r="BU149" s="63" t="n">
        <f aca="false">SUM(B149:BT149)</f>
        <v>462186.84</v>
      </c>
      <c r="BV149" s="116"/>
      <c r="BW149" s="72"/>
      <c r="BX149" s="115"/>
      <c r="BY149" s="117"/>
      <c r="BZ149" s="114" t="n">
        <v>0</v>
      </c>
      <c r="CA149" s="117"/>
      <c r="CB149" s="117"/>
    </row>
    <row r="150" customFormat="false" ht="12.75" hidden="false" customHeight="true" outlineLevel="0" collapsed="false">
      <c r="A150" s="114" t="n">
        <v>2883</v>
      </c>
      <c r="B150" s="116"/>
      <c r="C150" s="118" t="s">
        <v>141</v>
      </c>
      <c r="D150" s="119" t="n">
        <f aca="false">D12+D15+D18+D21+D24+D27+D30+D33+D36+D39+D42+D45+D48+D51+D54+D57+D60+D63+D66+D69+D72+D75+D78+D81+D84+D87+D90+D93+D96+D99+D102+D105+D108+D111+D114+D117+D120+D123+D126+D129+D132+D135+D138+D141+D144+D147</f>
        <v>120</v>
      </c>
      <c r="E150" s="119" t="n">
        <f aca="false">E12+E15+E18+E21+E24+E27+E30+E33+E36+E39+E42+E45+E48+E51+E54+E57+E60+E63+E66+E69+E72+E75+E78+E81+E84+E87+E90+E93+E96+E99+E102+E105+E108+E111+E114+E117+E120+E123+E126+E129+E132+E135+E138+E141+E144+E147</f>
        <v>135</v>
      </c>
      <c r="F150" s="119" t="n">
        <f aca="false">F12+F15+F18+F21+F24+F27+F30+F33+F36+F39+F42+F45+F48+F51+F54+F57+F60+F63+F66+F69+F72+F75+F78+F81+F84+F87+F90+F93+F96+F99+F102+F105+F108+F111+F114+F117+F120+F123+F126+F129+F132+F135+F138+F141+F144+F147</f>
        <v>22</v>
      </c>
      <c r="G150" s="119" t="n">
        <f aca="false">G12+G15+G18+G21+G24+G27+G30+G33+G36+G39+G42+G45+G48+G51+G54+G57+G60+G63+G66+G69+G72+G75+G78+G81+G84+G87+G90+G93+G96+G99+G102+G105+G108+G111+G114+G117+G120+G123+G126+G129+G132+G135+G138+G141+G144+G147</f>
        <v>99</v>
      </c>
      <c r="H150" s="119" t="n">
        <f aca="false">H12+H15+H18+H21+H24+H27+H30+H33+H36+H39+H42+H45+H48+H51+H54+H57+H60+H63+H66+H69+H72+H75+H78+H81+H84+H87+H90+H93+H96+H99+H102+H105+H108+H111+H114+H117+H120+H123+H126+H129+H132+H135+H138+H141+H144+H147</f>
        <v>44</v>
      </c>
      <c r="I150" s="119" t="n">
        <f aca="false">I12+I15+I18+I21+I24+I27+I30+I33+I36+I39+I42+I45+I48+I51+I54+I57+I60+I63+I66+I69+I72+I75+I78+I81+I84+I87+I90+I93+I96+I99+I102+I105+I108+I111+I114+I117+I120+I123+I126+I129+I132+I135+I138+I141+I144+I147</f>
        <v>45</v>
      </c>
      <c r="J150" s="119" t="n">
        <f aca="false">J12+J15+J18+J21+J24+J27+J30+J33+J36+J39+J42+J45+J48+J51+J54+J57+J60+J63+J66+J69+J72+J75+J78+J81+J84+J87+J90+J93+J96+J99+J102+J105+J108+J111+J114+J117+J120+J123+J126+J129+J132+J135+J138+J141+J144+J147</f>
        <v>28</v>
      </c>
      <c r="K150" s="119" t="n">
        <f aca="false">K12+K15+K18+K21+K24+K27+K30+K33+K36+K39+K42+K45+K48+K51+K54+K57+K60+K63+K66+K69+K72+K75+K78+K81+K84+K87+K90+K93+K96+K99+K102+K105+K108+K111+K114+K117+K120+K123+K126+K129+K132+K135+K138+K141+K144+K147</f>
        <v>48</v>
      </c>
      <c r="L150" s="119" t="n">
        <f aca="false">L12+L15+L18+L21+L24+L27+L30+L33+L36+L39+L42+L45+L48+L51+L54+L57+L60+L63+L66+L69+L72+L75+L78+L81+L84+L87+L90+L93+L96+L99+L102+L105+L108+L111+L114+L117+L120+L123+L126+L129+L132+L135+L138+L141+L144+L147</f>
        <v>48</v>
      </c>
      <c r="M150" s="119" t="n">
        <f aca="false">M12+M15+M18+M21+M24+M27+M30+M33+M36+M39+M42+M45+M48+M51+M54+M57+M60+M63+M66+M69+M72+M75+M78+M81+M84+M87+M90+M93+M96+M99+M102+M105+M108+M111+M114+M117+M120+M123+M126+M129+M132+M135+M138+M141+M144+M147</f>
        <v>16</v>
      </c>
      <c r="N150" s="119" t="n">
        <f aca="false">N12+N15+N18+N21+N24+N27+N30+N33+N36+N39+N42+N45+N48+N51+N54+N57+N60+N63+N66+N69+N72+N75+N78+N81+N84+N87+N90+N93+N96+N99+N102+N105+N108+N111+N114+N117+N120+N123+N126+N129+N132+N135+N138+N141+N144+N147</f>
        <v>21</v>
      </c>
      <c r="O150" s="119" t="n">
        <f aca="false">O12+O15+O18+O21+O24+O27+O30+O33+O36+O39+O42+O45+O48+O51+O54+O57+O60+O63+O66+O69+O72+O75+O78+O81+O84+O87+O90+O93+O96+O99+O102+O105+O108+O111+O114+O117+O120+O123+O126+O129+O132+O135+O138+O141+O144+O147</f>
        <v>35</v>
      </c>
      <c r="P150" s="119" t="n">
        <f aca="false">P12+P15+P18+P21+P24+P27+P30+P33+P36+P39+P42+P45+P48+P51+P54+P57+P60+P63+P66+P69+P72+P75+P78+P81+P84+P87+P90+P93+P96+P99+P102+P105+P108+P111+P114+P117+P120+P123+P126+P129+P132+P135+P138+P141+P144+P147</f>
        <v>36</v>
      </c>
      <c r="Q150" s="119" t="n">
        <f aca="false">Q12+Q15+Q18+Q21+Q24+Q27+Q30+Q33+Q36+Q39+Q42+Q45+Q48+Q51+Q54+Q57+Q60+Q63+Q66+Q69+Q72+Q75+Q78+Q81+Q84+Q87+Q90+Q93+Q96+Q99+Q102+Q105+Q108+Q111+Q114+Q117+Q120+Q123+Q126+Q129+Q132+Q135+Q138+Q141+Q144+Q147</f>
        <v>20</v>
      </c>
      <c r="R150" s="119" t="n">
        <f aca="false">R12+R15+R18+R21+R24+R27+R30+R33+R36+R39+R42+R45+R48+R51+R54+R57+R60+R63+R66+R69+R72+R75+R78+R81+R84+R87+R90+R93+R96+R99+R102+R105+R108+R111+R114+R117+R120+R123+R126+R129+R132+R135+R138+R141+R144+R147</f>
        <v>16</v>
      </c>
      <c r="S150" s="119" t="n">
        <f aca="false">S12+S15+S18+S21+S24+S27+S30+S33+S36+S39+S42+S45+S48+S51+S54+S57+S60+S63+S66+S69+S72+S75+S78+S81+S84+S87+S90+S93+S96+S99+S102+S105+S108+S111+S114+S117+S120+S123+S126+S129+S132+S135+S138+S141+S144+S147</f>
        <v>21</v>
      </c>
      <c r="T150" s="119" t="n">
        <f aca="false">T12+T15+T18+T21+T24+T27+T30+T33+T36+T39+T42+T45+T48+T51+T54+T57+T60+T63+T66+T69+T72+T75+T78+T81+T84+T87+T90+T93+T96+T99+T102+T105+T108+T111+T114+T117+T120+T123+T126+T129+T132+T135+T138+T141+T144+T147</f>
        <v>48</v>
      </c>
      <c r="U150" s="119" t="n">
        <f aca="false">U12+U15+U18+U21+U24+U27+U30+U33+U36+U39+U42+U45+U48+U51+U54+U57+U60+U63+U66+U69+U72+U75+U78+U81+U84+U87+U90+U93+U96+U99+U102+U105+U108+U111+U114+U117+U120+U123+U126+U129+U132+U135+U138+U141+U144+U147</f>
        <v>27</v>
      </c>
      <c r="V150" s="119" t="n">
        <f aca="false">V12+V15+V18+V21+V24+V27+V30+V33+V36+V39+V42+V45+V48+V51+V54+V57+V60+V63+V66+V69+V72+V75+V78+V81+V84+V87+V90+V93+V96+V99+V102+V105+V108+V111+V114+V117+V120+V123+V126+V129+V132+V135+V138+V141+V144+V147</f>
        <v>80</v>
      </c>
      <c r="W150" s="119" t="n">
        <f aca="false">W12+W15+W18+W21+W24+W27+W30+W33+W36+W39+W42+W45+W48+W51+W54+W57+W60+W63+W66+W69+W72+W75+W78+W81+W84+W87+W90+W93+W96+W99+W102+W105+W108+W111+W114+W117+W120+W123+W126+W129+W132+W135+W138+W141+W144+W147</f>
        <v>90</v>
      </c>
      <c r="X150" s="119" t="n">
        <f aca="false">X12+X15+X18+X21+X24+X27+X30+X33+X36+X39+X42+X45+X48+X51+X54+X57+X60+X63+X66+X69+X72+X75+X78+X81+X84+X87+X90+X93+X96+X99+X102+X105+X108+X111+X114+X117+X120+X123+X126+X129+X132+X135+X138+X141+X144+X147</f>
        <v>32</v>
      </c>
      <c r="Y150" s="119" t="n">
        <f aca="false">Y12+Y15+Y18+Y21+Y24+Y27+Y30+Y33+Y36+Y39+Y42+Y45+Y48+Y51+Y54+Y57+Y60+Y63+Y66+Y69+Y72+Y75+Y78+Y81+Y84+Y87+Y90+Y93+Y96+Y99+Y102+Y105+Y108+Y111+Y114+Y117+Y120+Y123+Y126+Y129+Y132+Y135+Y138+Y141+Y144+Y147</f>
        <v>16</v>
      </c>
      <c r="Z150" s="119" t="n">
        <f aca="false">Z12+Z15+Z18+Z21+Z24+Z27+Z30+Z33+Z36+Z39+Z42+Z45+Z48+Z51+Z54+Z57+Z60+Z63+Z66+Z69+Z72+Z75+Z78+Z81+Z84+Z87+Z90+Z93+Z96+Z99+Z102+Z105+Z108+Z111+Z114+Z117+Z120+Z123+Z126+Z129+Z132+Z135+Z138+Z141+Z144+Z147</f>
        <v>60</v>
      </c>
      <c r="AA150" s="119" t="n">
        <f aca="false">AA12+AA15+AA18+AA21+AA24+AA27+AA30+AA33+AA36+AA39+AA42+AA45+AA48+AA51+AA54+AA57+AA60+AA63+AA66+AA69+AA72+AA75+AA78+AA81+AA84+AA87+AA90+AA93+AA96+AA99+AA102+AA105+AA108+AA111+AA114+AA117+AA120+AA123+AA126+AA129+AA132+AA135+AA138+AA141+AA144+AA147</f>
        <v>72</v>
      </c>
      <c r="AB150" s="119" t="n">
        <f aca="false">AB12+AB15+AB18+AB21+AB24+AB27+AB30+AB33+AB36+AB39+AB42+AB45+AB48+AB51+AB54+AB57+AB60+AB63+AB66+AB69+AB72+AB75+AB78+AB81+AB84+AB87+AB90+AB93+AB96+AB99+AB102+AB105+AB108+AB111+AB114+AB117+AB120+AB123+AB126+AB129+AB132+AB135+AB138+AB141+AB144+AB147</f>
        <v>44</v>
      </c>
      <c r="AC150" s="119" t="n">
        <f aca="false">AC12+AC15+AC18+AC21+AC24+AC27+AC30+AC33+AC36+AC39+AC42+AC45+AC48+AC51+AC54+AC57+AC60+AC63+AC66+AC69+AC72+AC75+AC78+AC81+AC84+AC87+AC90+AC93+AC96+AC99+AC102+AC105+AC108+AC111+AC114+AC117+AC120+AC123+AC126+AC129+AC132+AC135+AC138+AC141+AC144+AC147</f>
        <v>28</v>
      </c>
      <c r="AD150" s="119" t="n">
        <f aca="false">AD12+AD15+AD18+AD21+AD24+AD27+AD30+AD33+AD36+AD39+AD42+AD45+AD48+AD51+AD54+AD57+AD60+AD63+AD66+AD69+AD72+AD75+AD78+AD81+AD84+AD87+AD90+AD93+AD96+AD99+AD102+AD105+AD108+AD111+AD114+AD117+AD120+AD123+AD126+AD129+AD132+AD135+AD138+AD141+AD144+AD147</f>
        <v>45</v>
      </c>
      <c r="AE150" s="119" t="n">
        <f aca="false">AE12+AE15+AE18+AE21+AE24+AE27+AE30+AE33+AE36+AE39+AE42+AE45+AE48+AE51+AE54+AE57+AE60+AE63+AE66+AE69+AE72+AE75+AE78+AE81+AE84+AE87+AE90+AE93+AE96+AE99+AE102+AE105+AE108+AE111+AE114+AE117+AE120+AE123+AE126+AE129+AE132+AE135+AE138+AE141+AE144+AE147</f>
        <v>21</v>
      </c>
      <c r="AF150" s="119" t="n">
        <f aca="false">AF12+AF15+AF18+AF21+AF24+AF27+AF30+AF33+AF36+AF39+AF42+AF45+AF48+AF51+AF54+AF57+AF60+AF63+AF66+AF69+AF72+AF75+AF78+AF81+AF84+AF87+AF90+AF93+AF96+AF99+AF102+AF105+AF108+AF111+AF114+AF117+AF120+AF123+AF126+AF129+AF132+AF135+AF138+AF141+AF144+AF147</f>
        <v>20</v>
      </c>
      <c r="AG150" s="119" t="n">
        <f aca="false">AG12+AG15+AG18+AG21+AG24+AG27+AG30+AG33+AG36+AG39+AG42+AG45+AG48+AG51+AG54+AG57+AG60+AG63+AG66+AG69+AG72+AG75+AG78+AG81+AG84+AG87+AG90+AG93+AG96+AG99+AG102+AG105+AG108+AG111+AG114+AG117+AG120+AG123+AG126+AG129+AG132+AG135+AG138+AG141+AG144+AG147</f>
        <v>36</v>
      </c>
      <c r="AH150" s="119" t="n">
        <f aca="false">AH12+AH15+AH18+AH21+AH24+AH27+AH30+AH33+AH36+AH39+AH42+AH45+AH48+AH51+AH54+AH57+AH60+AH63+AH66+AH69+AH72+AH75+AH78+AH81+AH84+AH87+AH90+AH93+AH96+AH99+AH102+AH105+AH108+AH111+AH114+AH117+AH120+AH123+AH126+AH129+AH132+AH135+AH138+AH141+AH144+AH147</f>
        <v>35</v>
      </c>
      <c r="AI150" s="119" t="n">
        <f aca="false">AI12+AI15+AI18+AI21+AI24+AI27+AI30+AI33+AI36+AI39+AI42+AI45+AI48+AI51+AI54+AI57+AI60+AI63+AI66+AI69+AI72+AI75+AI78+AI81+AI84+AI87+AI90+AI93+AI96+AI99+AI102+AI105+AI108+AI111+AI114+AI117+AI120+AI123+AI126+AI129+AI132+AI135+AI138+AI141+AI144+AI147</f>
        <v>8</v>
      </c>
      <c r="AJ150" s="119" t="n">
        <f aca="false">AJ12+AJ15+AJ18+AJ21+AJ24+AJ27+AJ30+AJ33+AJ36+AJ39+AJ42+AJ45+AJ48+AJ51+AJ54+AJ57+AJ60+AJ63+AJ66+AJ69+AJ72+AJ75+AJ78+AJ81+AJ84+AJ87+AJ90+AJ93+AJ96+AJ99+AJ102+AJ105+AJ108+AJ111+AJ114+AJ117+AJ120+AJ123+AJ126+AJ129+AJ132+AJ135+AJ138+AJ141+AJ144+AJ147</f>
        <v>9</v>
      </c>
      <c r="AK150" s="119" t="n">
        <f aca="false">AK12+AK15+AK18+AK21+AK24+AK27+AK30+AK33+AK36+AK39+AK42+AK45+AK48+AK51+AK54+AK57+AK60+AK63+AK66+AK69+AK72+AK75+AK78+AK81+AK84+AK87+AK90+AK93+AK96+AK99+AK102+AK105+AK108+AK111+AK114+AK117+AK120+AK123+AK126+AK129+AK132+AK135+AK138+AK141+AK144+AK147</f>
        <v>32</v>
      </c>
      <c r="AL150" s="119" t="n">
        <f aca="false">AL12+AL15+AL18+AL21+AL24+AL27+AL30+AL33+AL36+AL39+AL42+AL45+AL48+AL51+AL54+AL57+AL60+AL63+AL66+AL69+AL72+AL75+AL78+AL81+AL84+AL87+AL90+AL93+AL96+AL99+AL102+AL105+AL108+AL111+AL114+AL117+AL120+AL123+AL126+AL129+AL132+AL135+AL138+AL141+AL144+AL147</f>
        <v>8</v>
      </c>
      <c r="AM150" s="119" t="n">
        <f aca="false">AM12+AM15+AM18+AM21+AM24+AM27+AM30+AM33+AM36+AM39+AM42+AM45+AM48+AM51+AM54+AM57+AM60+AM63+AM66+AM69+AM72+AM75+AM78+AM81+AM84+AM87+AM90+AM93+AM96+AM99+AM102+AM105+AM108+AM111+AM114+AM117+AM120+AM123+AM126+AM129+AM132+AM135+AM138+AM141+AM144+AM147</f>
        <v>80</v>
      </c>
      <c r="AN150" s="119" t="n">
        <f aca="false">AN12+AN15+AN18+AN21+AN24+AN27+AN30+AN33+AN36+AN39+AN42+AN45+AN48+AN51+AN54+AN57+AN60+AN63+AN66+AN69+AN72+AN75+AN78+AN81+AN84+AN87+AN90+AN93+AN96+AN99+AN102+AN105+AN108+AN111+AN114+AN117+AN120+AN123+AN126+AN129+AN132+AN135+AN138+AN141+AN144+AN147</f>
        <v>16</v>
      </c>
      <c r="AO150" s="119" t="n">
        <f aca="false">AO12+AO15+AO18+AO21+AO24+AO27+AO30+AO33+AO36+AO39+AO42+AO45+AO48+AO51+AO54+AO57+AO60+AO63+AO66+AO69+AO72+AO75+AO78+AO81+AO84+AO87+AO90+AO93+AO96+AO99+AO102+AO105+AO108+AO111+AO114+AO117+AO120+AO123+AO126+AO129+AO132+AO135+AO138+AO141+AO144+AO147</f>
        <v>28</v>
      </c>
      <c r="AP150" s="119" t="n">
        <f aca="false">AP12+AP15+AP18+AP21+AP24+AP27+AP30+AP33+AP36+AP39+AP42+AP45+AP48+AP51+AP54+AP57+AP60+AP63+AP66+AP69+AP72+AP75+AP78+AP81+AP84+AP87+AP90+AP93+AP96+AP99+AP102+AP105+AP108+AP111+AP114+AP117+AP120+AP123+AP126+AP129+AP132+AP135+AP138+AP141+AP144+AP147</f>
        <v>16</v>
      </c>
      <c r="AQ150" s="119" t="n">
        <f aca="false">AQ12+AQ15+AQ18+AQ21+AQ24+AQ27+AQ30+AQ33+AQ36+AQ39+AQ42+AQ45+AQ48+AQ51+AQ54+AQ57+AQ60+AQ63+AQ66+AQ69+AQ72+AQ75+AQ78+AQ81+AQ84+AQ87+AQ90+AQ93+AQ96+AQ99+AQ102+AQ105+AQ108+AQ111+AQ114+AQ117+AQ120+AQ123+AQ126+AQ129+AQ132+AQ135+AQ138+AQ141+AQ144+AQ147</f>
        <v>64</v>
      </c>
      <c r="AR150" s="119" t="n">
        <f aca="false">AR12+AR15+AR18+AR21+AR24+AR27+AR30+AR33+AR36+AR39+AR42+AR45+AR48+AR51+AR54+AR57+AR60+AR63+AR66+AR69+AR72+AR75+AR78+AR81+AR84+AR87+AR90+AR93+AR96+AR99+AR102+AR105+AR108+AR111+AR114+AR117+AR120+AR123+AR126+AR129+AR132+AR135+AR138+AR141+AR144+AR147</f>
        <v>24</v>
      </c>
      <c r="AS150" s="119" t="n">
        <f aca="false">AS12+AS15+AS18+AS21+AS24+AS27+AS30+AS33+AS36+AS39+AS42+AS45+AS48+AS51+AS54+AS57+AS60+AS63+AS66+AS69+AS72+AS75+AS78+AS81+AS84+AS87+AS90+AS93+AS96+AS99+AS102+AS105+AS108+AS111+AS114+AS117+AS120+AS123+AS126+AS129+AS132+AS135+AS138+AS141+AS144+AS147</f>
        <v>48</v>
      </c>
      <c r="AT150" s="119" t="n">
        <f aca="false">AT12+AT15+AT18+AT21+AT24+AT27+AT30+AT33+AT36+AT39+AT42+AT45+AT48+AT51+AT54+AT57+AT60+AT63+AT66+AT69+AT72+AT75+AT78+AT81+AT84+AT87+AT90+AT93+AT96+AT99+AT102+AT105+AT108+AT111+AT114+AT117+AT120+AT123+AT126+AT129+AT132+AT135+AT138+AT141+AT144+AT147</f>
        <v>8</v>
      </c>
      <c r="AU150" s="119" t="n">
        <f aca="false">AU12+AU15+AU18+AU21+AU24+AU27+AU30+AU33+AU36+AU39+AU42+AU45+AU48+AU51+AU54+AU57+AU60+AU63+AU66+AU69+AU72+AU75+AU78+AU81+AU84+AU87+AU90+AU93+AU96+AU99+AU102+AU105+AU108+AU111+AU114+AU117+AU120+AU123+AU126+AU129+AU132+AU135+AU138+AU141+AU144+AU147</f>
        <v>48</v>
      </c>
      <c r="AV150" s="119" t="n">
        <f aca="false">AV12+AV15+AV18+AV21+AV24+AV27+AV30+AV33+AV36+AV39+AV42+AV45+AV48+AV51+AV54+AV57+AV60+AV63+AV66+AV69+AV72+AV75+AV78+AV81+AV84+AV87+AV90+AV93+AV96+AV99+AV102+AV105+AV108+AV111+AV114+AV117+AV120+AV123+AV126+AV129+AV132+AV135+AV138+AV141+AV144+AV147</f>
        <v>64</v>
      </c>
      <c r="AW150" s="119" t="n">
        <f aca="false">AW12+AW15+AW18+AW21+AW24+AW27+AW30+AW33+AW36+AW39+AW42+AW45+AW48+AW51+AW54+AW57+AW60+AW63+AW66+AW69+AW72+AW75+AW78+AW81+AW84+AW87+AW90+AW93+AW96+AW99+AW102+AW105+AW108+AW111+AW114+AW117+AW120+AW123+AW126+AW129+AW132+AW135+AW138+AW141+AW144+AW147</f>
        <v>8</v>
      </c>
      <c r="AX150" s="119" t="n">
        <f aca="false">AX12+AX15+AX18+AX21+AX24+AX27+AX30+AX33+AX36+AX39+AX42+AX45+AX48+AX51+AX54+AX57+AX60+AX63+AX66+AX69+AX72+AX75+AX78+AX81+AX84+AX87+AX90+AX93+AX96+AX99+AX102+AX105+AX108+AX111+AX114+AX117+AX120+AX123+AX126+AX129+AX132+AX135+AX138+AX141+AX144+AX147</f>
        <v>54</v>
      </c>
      <c r="AY150" s="119" t="n">
        <f aca="false">AY12+AY15+AY18+AY21+AY24+AY27+AY30+AY33+AY36+AY39+AY42+AY45+AY48+AY51+AY54+AY57+AY60+AY63+AY66+AY69+AY72+AY75+AY78+AY81+AY84+AY87+AY90+AY93+AY96+AY99+AY102+AY105+AY108+AY111+AY114+AY117+AY120+AY123+AY126+AY129+AY132+AY135+AY138+AY141+AY144+AY147</f>
        <v>41</v>
      </c>
      <c r="AZ150" s="119" t="n">
        <f aca="false">AZ12+AZ15+AZ18+AZ21+AZ24+AZ27+AZ30+AZ33+AZ36+AZ39+AZ42+AZ45+AZ48+AZ51+AZ54+AZ57+AZ60+AZ63+AZ66+AZ69+AZ72+AZ75+AZ78+AZ81+AZ84+AZ87+AZ90+AZ93+AZ96+AZ99+AZ102+AZ105+AZ108+AZ111+AZ114+AZ117+AZ120+AZ123+AZ126+AZ129+AZ132+AZ135+AZ138+AZ141+AZ144+AZ147</f>
        <v>143</v>
      </c>
      <c r="BA150" s="119" t="n">
        <f aca="false">BA12+BA15+BA18+BA21+BA24+BA27+BA30+BA33+BA36+BA39+BA42+BA45+BA48+BA51+BA54+BA57+BA60+BA63+BA66+BA69+BA72+BA75+BA78+BA81+BA84+BA87+BA90+BA93+BA96+BA99+BA102+BA105+BA108+BA111+BA114+BA117+BA120+BA123+BA126+BA129+BA132+BA135+BA138+BA141+BA144+BA147</f>
        <v>20</v>
      </c>
      <c r="BB150" s="119" t="n">
        <f aca="false">BB12+BB15+BB18+BB21+BB24+BB27+BB30+BB33+BB36+BB39+BB42+BB45+BB48+BB51+BB54+BB57+BB60+BB63+BB66+BB69+BB72+BB75+BB78+BB81+BB84+BB87+BB90+BB93+BB96+BB99+BB102+BB105+BB108+BB111+BB114+BB117+BB120+BB123+BB126+BB129+BB132+BB135+BB138+BB141+BB144+BB147</f>
        <v>68</v>
      </c>
      <c r="BC150" s="119" t="n">
        <f aca="false">BC12+BC15+BC18+BC21+BC24+BC27+BC30+BC33+BC36+BC39+BC42+BC45+BC48+BC51+BC54+BC57+BC60+BC63+BC66+BC69+BC72+BC75+BC78+BC81+BC84+BC87+BC90+BC93+BC96+BC99+BC102+BC105+BC108+BC111+BC114+BC117+BC120+BC123+BC126+BC129+BC132+BC135+BC138+BC141+BC144+BC147</f>
        <v>44</v>
      </c>
      <c r="BD150" s="119" t="n">
        <f aca="false">BD12+BD15+BD18+BD21+BD24+BD27+BD30+BD33+BD36+BD39+BD42+BD45+BD48+BD51+BD54+BD57+BD60+BD63+BD66+BD69+BD72+BD75+BD78+BD81+BD84+BD87+BD90+BD93+BD96+BD99+BD102+BD105+BD108+BD111+BD114+BD117+BD120+BD123+BD126+BD129+BD132+BD135+BD138+BD141+BD144+BD147</f>
        <v>28</v>
      </c>
      <c r="BE150" s="119" t="n">
        <f aca="false">BE12+BE15+BE18+BE21+BE24+BE27+BE30+BE33+BE36+BE39+BE42+BE45+BE48+BE51+BE54+BE57+BE60+BE63+BE66+BE69+BE72+BE75+BE78+BE81+BE84+BE87+BE90+BE93+BE96+BE99+BE102+BE105+BE108+BE111+BE114+BE117+BE120+BE123+BE126+BE129+BE132+BE135+BE138+BE141+BE144+BE147</f>
        <v>45</v>
      </c>
      <c r="BF150" s="119" t="n">
        <f aca="false">BF12+BF15+BF18+BF21+BF24+BF27+BF30+BF33+BF36+BF39+BF42+BF45+BF48+BF51+BF54+BF57+BF60+BF63+BF66+BF69+BF72+BF75+BF78+BF81+BF84+BF87+BF90+BF93+BF96+BF99+BF102+BF105+BF108+BF111+BF114+BF117+BF120+BF123+BF126+BF129+BF132+BF135+BF138+BF141+BF144+BF147</f>
        <v>15</v>
      </c>
      <c r="BG150" s="119" t="n">
        <f aca="false">BG12+BG15+BG18+BG21+BG24+BG27+BG30+BG33+BG36+BG39+BG42+BG45+BG48+BG51+BG54+BG57+BG60+BG63+BG66+BG69+BG72+BG75+BG78+BG81+BG84+BG87+BG90+BG93+BG96+BG99+BG102+BG105+BG108+BG111+BG114+BG117+BG120+BG123+BG126+BG129+BG132+BG135+BG138+BG141+BG144+BG147</f>
        <v>35</v>
      </c>
      <c r="BH150" s="119" t="n">
        <f aca="false">BH12+BH15+BH18+BH21+BH24+BH27+BH30+BH33+BH36+BH39+BH42+BH45+BH48+BH51+BH54+BH57+BH60+BH63+BH66+BH69+BH72+BH75+BH78+BH81+BH84+BH87+BH90+BH93+BH96+BH99+BH102+BH105+BH108+BH111+BH114+BH117+BH120+BH123+BH126+BH129+BH132+BH135+BH138+BH141+BH144+BH147</f>
        <v>36</v>
      </c>
      <c r="BI150" s="119" t="n">
        <f aca="false">BI12+BI15+BI18+BI21+BI24+BI27+BI30+BI33+BI36+BI39+BI42+BI45+BI48+BI51+BI54+BI57+BI60+BI63+BI66+BI69+BI72+BI75+BI78+BI81+BI84+BI87+BI90+BI93+BI96+BI99+BI102+BI105+BI108+BI111+BI114+BI117+BI120+BI123+BI126+BI129+BI132+BI135+BI138+BI141+BI144+BI147</f>
        <v>20</v>
      </c>
      <c r="BJ150" s="119" t="n">
        <f aca="false">BJ12+BJ15+BJ18+BJ21+BJ24+BJ27+BJ30+BJ33+BJ36+BJ39+BJ42+BJ45+BJ48+BJ51+BJ54+BJ57+BJ60+BJ63+BJ66+BJ69+BJ72+BJ75+BJ78+BJ81+BJ84+BJ87+BJ90+BJ93+BJ96+BJ99+BJ102+BJ105+BJ108+BJ111+BJ114+BJ117+BJ120+BJ123+BJ126+BJ129+BJ132+BJ135+BJ138+BJ141+BJ144+BJ147</f>
        <v>55</v>
      </c>
      <c r="BK150" s="114" t="n">
        <f aca="false">BK12+BK18+BK21+BK24+BK27+BK30+BK33+BK36+BK39+BK42+BK45+BK48+BK51+BK54+BK57+BK60+BK63+BK66+BK69+BK72+BK75+BK78+BK81+BK84+BK87+BK90+BK93+BK96+BK99+BK102+BK105+BK111+BK114+BK117+BK120+BK123+BK126+BK129+BK132+BK135+BK138+BK141+BK144+BK147</f>
        <v>24</v>
      </c>
      <c r="BL150" s="114" t="n">
        <f aca="false">BL12+BL18+BL21+BL24+BL27+BL30+BL33+BL36+BL39+BL42+BL45+BL48+BL51+BL54+BL57+BL60+BL63+BL66+BL69+BL72+BL75+BL78+BL81+BL84+BL87+BL90+BL93+BL96+BL99+BL102+BL105+BL111+BL114+BL117+BL120+BL123+BL126+BL129+BL132+BL135+BL138+BL141+BL144+BL147</f>
        <v>16</v>
      </c>
      <c r="BM150" s="114" t="n">
        <f aca="false">BM12+BM18+BM21+BM24+BM27+BM30+BM33+BM36+BM39+BM42+BM45+BM48+BM51+BM54+BM57+BM60+BM63+BM66+BM69+BM72+BM75+BM78+BM81+BM84+BM87+BM90+BM93+BM96+BM99+BM102+BM105+BM111+BM114+BM117+BM120+BM123+BM126+BM129+BM132+BM135+BM138+BM141+BM144+BM147</f>
        <v>8</v>
      </c>
      <c r="BN150" s="114" t="n">
        <f aca="false">BN12+BN18+BN21+BN24+BN27+BN30+BN33+BN36+BN39+BN42+BN45+BN48+BN51+BN54+BN57+BN60+BN63+BN66+BN69+BN72+BN75+BN78+BN81+BN84+BN87+BN90+BN93+BN96+BN99+BN102+BN105+BN111+BN114+BN117+BN120+BN123+BN126+BN129+BN132+BN135+BN138+BN141+BN144+BN147</f>
        <v>8</v>
      </c>
      <c r="BO150" s="114" t="n">
        <f aca="false">BO12+BO18+BO21+BO24+BO27+BO30+BO33+BO36+BO39+BO42+BO45+BO48+BO51+BO54+BO57+BO60+BO63+BO66+BO69+BO72+BO75+BO78+BO81+BO84+BO87+BO90+BO93+BO96+BO99+BO102+BO105+BO111+BO114+BO117+BO120+BO123+BO126+BO129+BO132+BO135+BO138+BO141+BO144+BO147</f>
        <v>24</v>
      </c>
      <c r="BP150" s="114" t="n">
        <f aca="false">BP12+BP18+BP21+BP24+BP27+BP30+BP33+BP36+BP39+BP42+BP45+BP48+BP51+BP54+BP57+BP60+BP63+BP66+BP69+BP72+BP75+BP78+BP81+BP84+BP87+BP90+BP93+BP96+BP99+BP102+BP105+BP111+BP114+BP117+BP120+BP123+BP126+BP129+BP132+BP135+BP138+BP141+BP144+BP147</f>
        <v>16</v>
      </c>
      <c r="BQ150" s="114" t="n">
        <f aca="false">BQ12+BQ18+BQ21+BQ24+BQ27+BQ30+BQ33+BQ36+BQ39+BQ42+BQ45+BQ48+BQ51+BQ54+BQ57+BQ60+BQ63+BQ66+BQ69+BQ72+BQ75+BQ78+BQ81+BQ84+BQ87+BQ90+BQ93+BQ96+BQ99+BQ102+BQ105+BQ111+BQ114+BQ117+BQ120+BQ123+BQ126+BQ129+BQ132+BQ135+BQ138+BQ141+BQ144+BQ147</f>
        <v>16</v>
      </c>
      <c r="BR150" s="114" t="n">
        <f aca="false">BR12+BR18+BR21+BR24+BR27+BR30+BR33+BR36+BR39+BR42+BR45+BR48+BR51+BR54+BR57+BR60+BR63+BR66+BR69+BR72+BR75+BR78+BR81+BR84+BR87+BR90+BR93+BR96+BR99+BR102+BR105+BR111+BR114+BR117+BR120+BR123+BR126+BR129+BR132+BR135+BR138+BR141+BR144+BR147</f>
        <v>150</v>
      </c>
      <c r="BS150" s="114" t="n">
        <f aca="false">BS12+BS18+BS21+BS24+BS27+BS30+BS33+BS36+BS39+BS42+BS45+BS48+BS51+BS54+BS57+BS60+BS63+BS66+BS69+BS72+BS75+BS78+BS81+BS84+BS87+BS90+BS93+BS96+BS99+BS102+BS105+BS111+BS114+BS117+BS120+BS123+BS126+BS129+BS132+BS135+BS138+BS141+BS144+BS147</f>
        <v>12</v>
      </c>
      <c r="BT150" s="114" t="n">
        <f aca="false">BT12+BT18+BT21+BT24+BT27+BT30+BT33+BT36+BT39+BT42+BT45+BT48+BT51+BT54+BT57+BT60+BT63+BT66+BT69+BT72+BT75+BT78+BT81+BT84+BT87+BT90+BT93+BT96+BT99+BT102+BT105+BT111+BT114+BT117+BT120+BT123+BT126+BT129+BT132+BT135+BT138+BT141+BT144+BT147</f>
        <v>0</v>
      </c>
      <c r="BU150" s="114" t="n">
        <f aca="false">SUM(B150:BT150)</f>
        <v>2747</v>
      </c>
      <c r="BV150" s="120" t="n">
        <f aca="false">SUM(BV11:BV148)</f>
        <v>308</v>
      </c>
      <c r="BW150" s="72"/>
      <c r="BX150" s="116"/>
      <c r="BY150" s="117"/>
      <c r="BZ150" s="63" t="n">
        <v>0</v>
      </c>
      <c r="CA150" s="117"/>
      <c r="CB150" s="117"/>
    </row>
    <row r="151" customFormat="false" ht="12.75" hidden="false" customHeight="true" outlineLevel="0" collapsed="false">
      <c r="A151" s="121" t="n">
        <v>168.008324661811</v>
      </c>
      <c r="B151" s="115"/>
      <c r="C151" s="71" t="s">
        <v>144</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22" t="n">
        <f aca="false">IF(N150=0,"",(N149/N150))</f>
        <v>137.095238095238</v>
      </c>
      <c r="O151" s="122" t="n">
        <f aca="false">IF(O150=0,"",(O149/O150))</f>
        <v>166.028571428571</v>
      </c>
      <c r="P151" s="122" t="n">
        <f aca="false">IF(P150=0,"",(P149/P150))</f>
        <v>136.388888888889</v>
      </c>
      <c r="Q151" s="122" t="n">
        <f aca="false">IF(Q150=0,"",(Q149/Q150))</f>
        <v>141.35</v>
      </c>
      <c r="R151" s="122"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n">
        <f aca="false">IF(X150=0,"",(X149/X150))</f>
        <v>173.4375</v>
      </c>
      <c r="Y151" s="79" t="n">
        <f aca="false">IF(Y150=0,"",(Y149/Y150))</f>
        <v>159.3125</v>
      </c>
      <c r="Z151" s="79" t="n">
        <f aca="false">IF(Z150=0,"",(Z149/Z150))</f>
        <v>187.266666666667</v>
      </c>
      <c r="AA151" s="79" t="n">
        <f aca="false">IF(AA150=0,"",(AA149/AA150))</f>
        <v>177.583333333333</v>
      </c>
      <c r="AB151" s="79" t="n">
        <f aca="false">IF(AB150=0,"",(AB149/AB150))</f>
        <v>168.181818181818</v>
      </c>
      <c r="AC151" s="79" t="n">
        <f aca="false">IF(AC150=0,"",(AC149/AC150))</f>
        <v>152.357142857143</v>
      </c>
      <c r="AD151" s="79" t="n">
        <f aca="false">IF(AD150=0,"",(AD149/AD150))</f>
        <v>167.911111111111</v>
      </c>
      <c r="AE151" s="79" t="n">
        <f aca="false">IF(AE150=0,"",(AE149/AE150))</f>
        <v>134.285714285714</v>
      </c>
      <c r="AF151" s="79" t="n">
        <f aca="false">IF(AF150=0,"",(AF149/AF150))</f>
        <v>126.75</v>
      </c>
      <c r="AG151" s="79" t="n">
        <f aca="false">IF(AG150=0,"",(AG149/AG150))</f>
        <v>165.5</v>
      </c>
      <c r="AH151" s="79" t="n">
        <f aca="false">IF(AH150=0,"",(AH149/AH150))</f>
        <v>162.314285714286</v>
      </c>
      <c r="AI151" s="79" t="n">
        <f aca="false">IF(AI150=0,"",(AI149/AI150))</f>
        <v>166.375</v>
      </c>
      <c r="AJ151" s="79" t="n">
        <f aca="false">IF(AJ150=0,"",(AJ149/AJ150))</f>
        <v>168.222222222222</v>
      </c>
      <c r="AK151" s="79" t="n">
        <f aca="false">IF(AK150=0,"",(AK149/AK150))</f>
        <v>177.15625</v>
      </c>
      <c r="AL151" s="79" t="n">
        <f aca="false">IF(AL150=0,"",(AL149/AL150))</f>
        <v>164.125</v>
      </c>
      <c r="AM151" s="79" t="n">
        <f aca="false">IF(AM150=0,"",(AM149/AM150))</f>
        <v>155.5625</v>
      </c>
      <c r="AN151" s="79" t="n">
        <f aca="false">IF(AN150=0,"",(AN149/AN150))</f>
        <v>153.5</v>
      </c>
      <c r="AO151" s="79" t="n">
        <f aca="false">IF(AO150=0,"",(AO149/AO150))</f>
        <v>167.857142857143</v>
      </c>
      <c r="AP151" s="79" t="n">
        <f aca="false">IF(AP150=0,"",(AP149/AP150))</f>
        <v>187.3125</v>
      </c>
      <c r="AQ151" s="79" t="n">
        <f aca="false">IF(AQ150=0,"",(AQ149/AQ150))</f>
        <v>154.703125</v>
      </c>
      <c r="AR151" s="122" t="n">
        <f aca="false">IF(AR150=0,"",(AR149/AR150))</f>
        <v>150.625</v>
      </c>
      <c r="AS151" s="122" t="n">
        <f aca="false">IF(AS150=0,"",(AS149/AS150))</f>
        <v>179.958333333333</v>
      </c>
      <c r="AT151" s="122" t="n">
        <f aca="false">IF(AT150=0,"",(AT149/AT150))</f>
        <v>188.5</v>
      </c>
      <c r="AU151" s="122" t="n">
        <f aca="false">IF(AU150=0,"",(AU149/AU150))</f>
        <v>173.5625</v>
      </c>
      <c r="AV151" s="122" t="n">
        <f aca="false">IF(AV150=0,"",(AV149/AV150))</f>
        <v>153.859375</v>
      </c>
      <c r="AW151" s="122" t="n">
        <f aca="false">IF(AW150=0,"",(AW149/AW150))</f>
        <v>148.5</v>
      </c>
      <c r="AX151" s="122" t="n">
        <f aca="false">IF(AX150=0,"",(AX149/AX150))</f>
        <v>172.62962962963</v>
      </c>
      <c r="AY151" s="122" t="n">
        <f aca="false">IF(AY150=0,"",(AY149/AY150))</f>
        <v>159.609756097561</v>
      </c>
      <c r="AZ151" s="79" t="n">
        <f aca="false">IF(AZ150=0,"",(AZ149/AZ150))</f>
        <v>185.321678321678</v>
      </c>
      <c r="BA151" s="79" t="n">
        <f aca="false">IF(BA150=0,"",(BA149/BA150))</f>
        <v>175.95</v>
      </c>
      <c r="BB151" s="79" t="n">
        <f aca="false">IF(BB150=0,"",(BB149/BB150))</f>
        <v>181.338235294118</v>
      </c>
      <c r="BC151" s="79" t="n">
        <f aca="false">IF(BC150=0,"",(BC149/BC150))</f>
        <v>173.818181818182</v>
      </c>
      <c r="BD151" s="79" t="n">
        <f aca="false">IF(BD150=0,"",(BD149/BD150))</f>
        <v>155.607142857143</v>
      </c>
      <c r="BE151" s="79" t="n">
        <f aca="false">IF(BE150=0,"",(BE149/BE150))</f>
        <v>186.622222222222</v>
      </c>
      <c r="BF151" s="79" t="n">
        <f aca="false">IF(BF150=0,"",(BF149/BF150))</f>
        <v>141.8</v>
      </c>
      <c r="BG151" s="79" t="n">
        <f aca="false">IF(BG150=0,"",(BG149/BG150))</f>
        <v>156.971428571429</v>
      </c>
      <c r="BH151" s="79" t="n">
        <f aca="false">IF(BH150=0,"",(BH149/BH150))</f>
        <v>152.722222222222</v>
      </c>
      <c r="BI151" s="79" t="n">
        <f aca="false">IF(BI150=0,"",(BI149/BI150))</f>
        <v>144.5</v>
      </c>
      <c r="BJ151" s="79" t="n">
        <f aca="false">IF(BJ150=0,"",(BJ149/BJ150))</f>
        <v>174.218181818182</v>
      </c>
      <c r="BK151" s="79" t="n">
        <f aca="false">IF(BK150=0,"",(BK149/BK150))</f>
        <v>210.583333333333</v>
      </c>
      <c r="BL151" s="79" t="n">
        <f aca="false">IF(BL150=0,"",(BL149/BL150))</f>
        <v>189.0625</v>
      </c>
      <c r="BM151" s="79" t="n">
        <f aca="false">IF(BM150=0,"",(BM149/BM150))</f>
        <v>166.125</v>
      </c>
      <c r="BN151" s="79" t="n">
        <f aca="false">IF(BN150=0,"",(BN149/BN150))</f>
        <v>170.75</v>
      </c>
      <c r="BO151" s="79" t="n">
        <f aca="false">IF(BO150=0,"",(BO149/BO150))</f>
        <v>176.041666666667</v>
      </c>
      <c r="BP151" s="79" t="n">
        <f aca="false">IF(BP150=0,"",(BP149/BP150))</f>
        <v>168.5625</v>
      </c>
      <c r="BQ151" s="79" t="n">
        <f aca="false">IF(BQ150=0,"",(BQ149/BQ150))</f>
        <v>215.4375</v>
      </c>
      <c r="BR151" s="79" t="n">
        <f aca="false">IF(BR150=0,"",(BR149/BR150))</f>
        <v>179.58</v>
      </c>
      <c r="BS151" s="79" t="n">
        <f aca="false">IF(BS150=0,"",(BS149/BS150))</f>
        <v>198.416666666667</v>
      </c>
      <c r="BT151" s="79" t="str">
        <f aca="false">IF(BT150=0,"",(BT149/BT150))</f>
        <v/>
      </c>
      <c r="BU151" s="121" t="n">
        <f aca="false">BU149/BU150</f>
        <v>168.251488896979</v>
      </c>
      <c r="BV151" s="123"/>
      <c r="BW151" s="124"/>
      <c r="BX151" s="115"/>
      <c r="BY151" s="125"/>
      <c r="BZ151" s="79" t="str">
        <f aca="false">IF(BZ150=0,"",(BZ149/BZ150))</f>
        <v/>
      </c>
      <c r="CA151" s="125"/>
      <c r="CB151" s="125"/>
    </row>
    <row r="152" customFormat="false" ht="12.75" hidden="false" customHeight="true" outlineLevel="0" collapsed="false">
      <c r="R152" s="3"/>
      <c r="BV152" s="126"/>
      <c r="BW152" s="127"/>
      <c r="BX152" s="128" t="n">
        <f aca="false">COUNTA(BX10:BX148)/3</f>
        <v>45.6666666666667</v>
      </c>
    </row>
    <row r="153" s="1" customFormat="true" ht="12.75" hidden="false" customHeight="true" outlineLevel="0" collapsed="false">
      <c r="A153" s="129"/>
      <c r="B153" s="2" t="s">
        <v>297</v>
      </c>
      <c r="C153" s="2"/>
      <c r="D153" s="126" t="n">
        <f aca="false">(COUNTA(D11:D148)/3)</f>
        <v>15</v>
      </c>
      <c r="E153" s="126" t="n">
        <f aca="false">(COUNTA(E11:E148)/3)</f>
        <v>9</v>
      </c>
      <c r="F153" s="126" t="n">
        <f aca="false">(COUNTA(F11:F148)/3)</f>
        <v>2</v>
      </c>
      <c r="G153" s="126" t="n">
        <f aca="false">(COUNTA(G11:G148)/3)</f>
        <v>8</v>
      </c>
      <c r="H153" s="126" t="n">
        <f aca="false">(COUNTA(H11:H148)/3)</f>
        <v>4</v>
      </c>
      <c r="I153" s="126" t="n">
        <f aca="false">(COUNTA(I11:I148)/3)</f>
        <v>5</v>
      </c>
      <c r="J153" s="126" t="n">
        <f aca="false">(COUNTA(J11:J148)/3)</f>
        <v>5</v>
      </c>
      <c r="K153" s="126" t="n">
        <f aca="false">(COUNTA(K11:K148)/3)</f>
        <v>6</v>
      </c>
      <c r="L153" s="126" t="n">
        <f aca="false">(COUNTA(L11:L148)/3)</f>
        <v>6</v>
      </c>
      <c r="M153" s="126" t="n">
        <f aca="false">(COUNTA(M11:M148)/3)</f>
        <v>2</v>
      </c>
      <c r="N153" s="130" t="n">
        <f aca="false">COUNTA(N11:N148)/3</f>
        <v>3</v>
      </c>
      <c r="O153" s="130" t="n">
        <f aca="false">(COUNTA(O11:O148)/3)</f>
        <v>5</v>
      </c>
      <c r="P153" s="130" t="n">
        <f aca="false">(COUNTA(P11:P148)/3)</f>
        <v>4</v>
      </c>
      <c r="Q153" s="130" t="n">
        <f aca="false">(COUNTA(Q11:Q148)/3)</f>
        <v>4</v>
      </c>
      <c r="R153" s="130" t="n">
        <f aca="false">(COUNTA(R11:R148)/3)</f>
        <v>2</v>
      </c>
      <c r="S153" s="126" t="n">
        <f aca="false">(COUNTA(S11:S148)/3)</f>
        <v>4</v>
      </c>
      <c r="T153" s="126" t="n">
        <f aca="false">(COUNTA(T11:T148)/3)</f>
        <v>8</v>
      </c>
      <c r="U153" s="126" t="n">
        <f aca="false">(COUNTA(U11:U148)/3)</f>
        <v>4</v>
      </c>
      <c r="V153" s="126" t="n">
        <f aca="false">(COUNTA(V11:V148)/3)</f>
        <v>10</v>
      </c>
      <c r="W153" s="126" t="n">
        <f aca="false">(COUNTA(W11:W148)/3)</f>
        <v>15</v>
      </c>
      <c r="X153" s="126" t="n">
        <f aca="false">COUNTA(X11:X148)/3</f>
        <v>4</v>
      </c>
      <c r="Y153" s="126" t="n">
        <f aca="false">COUNTA(Y11:Y148)/3</f>
        <v>2</v>
      </c>
      <c r="Z153" s="126" t="n">
        <f aca="false">COUNTA(Z11:Z148)/3</f>
        <v>6</v>
      </c>
      <c r="AA153" s="126" t="n">
        <f aca="false">COUNTA(AA11:AA148)/3</f>
        <v>4</v>
      </c>
      <c r="AB153" s="126" t="n">
        <f aca="false">COUNTA(AB11:AB148)/3</f>
        <v>5</v>
      </c>
      <c r="AC153" s="126" t="n">
        <f aca="false">COUNTA(AC11:AC148)/3</f>
        <v>4</v>
      </c>
      <c r="AD153" s="126" t="n">
        <f aca="false">COUNTA(AD11:AD148)/3</f>
        <v>6</v>
      </c>
      <c r="AE153" s="126" t="n">
        <f aca="false">COUNTA(AE11:AE148)/3</f>
        <v>3</v>
      </c>
      <c r="AF153" s="126" t="n">
        <f aca="false">COUNTA(AF11:AF148)/3</f>
        <v>4</v>
      </c>
      <c r="AG153" s="126" t="n">
        <f aca="false">COUNTA(AG11:AG148)/3</f>
        <v>4</v>
      </c>
      <c r="AH153" s="126" t="n">
        <f aca="false">COUNTA(AH11:AH148)/3</f>
        <v>5</v>
      </c>
      <c r="AI153" s="126" t="n">
        <f aca="false">COUNTA(AI11:AI148)/3</f>
        <v>1</v>
      </c>
      <c r="AJ153" s="126" t="n">
        <f aca="false">COUNTA(AJ11:AJ148)/3</f>
        <v>1</v>
      </c>
      <c r="AK153" s="126" t="n">
        <f aca="false">COUNTA(AK11:AK148)/3</f>
        <v>4</v>
      </c>
      <c r="AL153" s="126" t="n">
        <f aca="false">COUNTA(AL11:AL148)/3</f>
        <v>1</v>
      </c>
      <c r="AM153" s="126" t="n">
        <f aca="false">COUNTA(AM11:AM148)/3</f>
        <v>10</v>
      </c>
      <c r="AN153" s="126" t="n">
        <f aca="false">COUNTA(AN11:AN148)/3</f>
        <v>2</v>
      </c>
      <c r="AO153" s="126" t="n">
        <f aca="false">COUNTA(AO11:AO148)/3</f>
        <v>2</v>
      </c>
      <c r="AP153" s="126" t="n">
        <f aca="false">COUNTA(AP11:AP148)/3</f>
        <v>2</v>
      </c>
      <c r="AQ153" s="126" t="n">
        <f aca="false">COUNTA(AQ11:AQ148)/3</f>
        <v>8</v>
      </c>
      <c r="AR153" s="130" t="n">
        <f aca="false">COUNTA(AR11:AR148)/3</f>
        <v>3</v>
      </c>
      <c r="AS153" s="130" t="n">
        <f aca="false">COUNTA(AS11:AS148)/3</f>
        <v>6</v>
      </c>
      <c r="AT153" s="126" t="n">
        <f aca="false">COUNTA(AT11:AT148)/3</f>
        <v>1</v>
      </c>
      <c r="AU153" s="126" t="n">
        <f aca="false">COUNTA(AU11:AU148)/3</f>
        <v>6</v>
      </c>
      <c r="AV153" s="126" t="n">
        <f aca="false">COUNTA(AV11:AV148)/3</f>
        <v>8</v>
      </c>
      <c r="AW153" s="126" t="n">
        <f aca="false">COUNTA(AW11:AW148)/3</f>
        <v>1</v>
      </c>
      <c r="AX153" s="126" t="n">
        <f aca="false">COUNTA(AX11:AX148)/3</f>
        <v>9</v>
      </c>
      <c r="AY153" s="126" t="n">
        <f aca="false">COUNTA(AY11:AY148)/3</f>
        <v>3</v>
      </c>
      <c r="AZ153" s="126" t="n">
        <f aca="false">COUNTA(AZ11:AZ148)/3</f>
        <v>8</v>
      </c>
      <c r="BA153" s="126" t="n">
        <f aca="false">COUNTA(BA11:BA148)/3</f>
        <v>2</v>
      </c>
      <c r="BB153" s="131" t="n">
        <f aca="false">COUNTA(BB11:BB148)/3</f>
        <v>4</v>
      </c>
      <c r="BC153" s="131" t="n">
        <f aca="false">COUNTA(BC11:BC148)/3</f>
        <v>4</v>
      </c>
      <c r="BD153" s="131" t="n">
        <f aca="false">COUNTA(BD11:BD148)/3</f>
        <v>5</v>
      </c>
      <c r="BE153" s="131" t="n">
        <f aca="false">COUNTA(BE11:BE148)/3</f>
        <v>6</v>
      </c>
      <c r="BF153" s="126" t="n">
        <f aca="false">COUNTA(BF11:BF148)/3</f>
        <v>3</v>
      </c>
      <c r="BG153" s="126" t="n">
        <f aca="false">COUNTA(BG11:BG148)/3</f>
        <v>5</v>
      </c>
      <c r="BH153" s="126" t="n">
        <f aca="false">COUNTA(BH11:BH148)/3</f>
        <v>4</v>
      </c>
      <c r="BI153" s="126" t="n">
        <f aca="false">COUNTA(BI11:BI148)/3</f>
        <v>4</v>
      </c>
      <c r="BJ153" s="126" t="n">
        <f aca="false">COUNTA(BJ11:BJ148)/3</f>
        <v>5</v>
      </c>
      <c r="BK153" s="126" t="n">
        <f aca="false">COUNTA(BK11:BK148)/3</f>
        <v>1</v>
      </c>
      <c r="BL153" s="126" t="n">
        <f aca="false">COUNTA(BL11:BL148)/3</f>
        <v>2</v>
      </c>
      <c r="BM153" s="126" t="n">
        <f aca="false">COUNTA(BM11:BM148)/3</f>
        <v>1</v>
      </c>
      <c r="BN153" s="126" t="n">
        <f aca="false">COUNTA(BN11:BN148)/3</f>
        <v>1</v>
      </c>
      <c r="BO153" s="126" t="n">
        <f aca="false">COUNTA(BO11:BO148)/3</f>
        <v>3</v>
      </c>
      <c r="BP153" s="126" t="n">
        <f aca="false">COUNTA(BP11:BP148)/3</f>
        <v>2</v>
      </c>
      <c r="BQ153" s="126" t="n">
        <f aca="false">COUNTA(BQ11:BQ148)/3</f>
        <v>1</v>
      </c>
      <c r="BR153" s="126" t="n">
        <f aca="false">COUNTA(BR11:BR148)/3</f>
        <v>10</v>
      </c>
      <c r="BS153" s="126" t="n">
        <f aca="false">COUNTA(BS11:BS148)/3</f>
        <v>1</v>
      </c>
      <c r="BT153" s="126" t="n">
        <f aca="false">COUNTA(BT11:BT148)/3</f>
        <v>0</v>
      </c>
      <c r="BU153" s="132" t="n">
        <f aca="false">SUM(D153:BT153)</f>
        <v>308</v>
      </c>
      <c r="BW153" s="72"/>
    </row>
    <row r="154" s="1" customFormat="true" ht="12.75" hidden="false" customHeight="true" outlineLevel="0" collapsed="false">
      <c r="N154" s="133"/>
      <c r="O154" s="133"/>
      <c r="P154" s="133"/>
      <c r="Q154" s="133"/>
      <c r="W154" s="134"/>
      <c r="AR154" s="133"/>
      <c r="AS154" s="133"/>
      <c r="BB154" s="134"/>
      <c r="BC154" s="134"/>
      <c r="BD154" s="134"/>
      <c r="BE154" s="134"/>
      <c r="BW154" s="72"/>
    </row>
    <row r="155" s="1" customFormat="true" ht="12.75" hidden="false" customHeight="true" outlineLevel="0" collapsed="false">
      <c r="N155" s="133"/>
      <c r="O155" s="133"/>
      <c r="P155" s="133"/>
      <c r="Q155" s="133"/>
      <c r="W155" s="134"/>
      <c r="AR155" s="133"/>
      <c r="AS155" s="133"/>
      <c r="BB155" s="134"/>
      <c r="BC155" s="134"/>
      <c r="BD155" s="134"/>
      <c r="BE155" s="134"/>
      <c r="BV155" s="2"/>
      <c r="BW155" s="72"/>
    </row>
    <row r="156" s="1" customFormat="true" ht="12.75" hidden="false" customHeight="true" outlineLevel="0" collapsed="false">
      <c r="N156" s="133"/>
      <c r="O156" s="133"/>
      <c r="P156" s="133"/>
      <c r="Q156" s="133"/>
      <c r="W156" s="134"/>
      <c r="AR156" s="133"/>
      <c r="AS156" s="133"/>
      <c r="BB156" s="134"/>
      <c r="BC156" s="134"/>
      <c r="BD156" s="134"/>
      <c r="BE156" s="134"/>
      <c r="BW156" s="72"/>
    </row>
    <row r="157" s="1" customFormat="true" ht="12.75" hidden="false" customHeight="true" outlineLevel="0" collapsed="false">
      <c r="N157" s="133"/>
      <c r="O157" s="133"/>
      <c r="P157" s="133"/>
      <c r="Q157" s="133"/>
      <c r="W157" s="134"/>
      <c r="AR157" s="133"/>
      <c r="AS157" s="133"/>
      <c r="BB157" s="134"/>
      <c r="BC157" s="134"/>
      <c r="BD157" s="134"/>
      <c r="BE157" s="134"/>
      <c r="BW157" s="72"/>
    </row>
    <row r="158" s="1" customFormat="true" ht="12.75" hidden="false" customHeight="true" outlineLevel="0" collapsed="false">
      <c r="N158" s="133"/>
      <c r="O158" s="133"/>
      <c r="P158" s="133"/>
      <c r="Q158" s="133"/>
      <c r="W158" s="134"/>
      <c r="AR158" s="133"/>
      <c r="AS158" s="133"/>
      <c r="BB158" s="134"/>
      <c r="BC158" s="134"/>
      <c r="BD158" s="134"/>
      <c r="BE158" s="134"/>
      <c r="BW158" s="72"/>
    </row>
    <row r="159" s="1" customFormat="true" ht="12.75" hidden="false" customHeight="true" outlineLevel="0" collapsed="false">
      <c r="N159" s="133"/>
      <c r="O159" s="133"/>
      <c r="P159" s="133"/>
      <c r="Q159" s="133"/>
      <c r="W159" s="134"/>
      <c r="AR159" s="133"/>
      <c r="AS159" s="133"/>
      <c r="BB159" s="134"/>
      <c r="BC159" s="134"/>
      <c r="BD159" s="134"/>
      <c r="BE159" s="134"/>
      <c r="BW159" s="72"/>
    </row>
    <row r="160" s="1" customFormat="true" ht="12.75" hidden="false" customHeight="true" outlineLevel="0" collapsed="false">
      <c r="N160" s="133"/>
      <c r="O160" s="133"/>
      <c r="P160" s="133"/>
      <c r="Q160" s="133"/>
      <c r="W160" s="134"/>
      <c r="AR160" s="133"/>
      <c r="AS160" s="133"/>
      <c r="BB160" s="134"/>
      <c r="BC160" s="134"/>
      <c r="BD160" s="134"/>
      <c r="BE160" s="134"/>
      <c r="BW160" s="72"/>
    </row>
    <row r="161" s="1" customFormat="true" ht="12.75" hidden="false" customHeight="true" outlineLevel="0" collapsed="false">
      <c r="N161" s="133"/>
      <c r="O161" s="133"/>
      <c r="P161" s="133"/>
      <c r="Q161" s="133"/>
      <c r="W161" s="134"/>
      <c r="AR161" s="133"/>
      <c r="AS161" s="133"/>
      <c r="BB161" s="134"/>
      <c r="BC161" s="134"/>
      <c r="BD161" s="134"/>
      <c r="BE161" s="134"/>
      <c r="BW161" s="72"/>
    </row>
    <row r="162" s="1" customFormat="true" ht="12.75" hidden="false" customHeight="true" outlineLevel="0" collapsed="false">
      <c r="N162" s="133"/>
      <c r="O162" s="133"/>
      <c r="P162" s="133"/>
      <c r="Q162" s="133"/>
      <c r="W162" s="134"/>
      <c r="AR162" s="133"/>
      <c r="AS162" s="133"/>
      <c r="BB162" s="134"/>
      <c r="BC162" s="134"/>
      <c r="BD162" s="134"/>
      <c r="BE162" s="134"/>
      <c r="BW162" s="72"/>
    </row>
    <row r="163" s="1" customFormat="true" ht="12.75" hidden="false" customHeight="true" outlineLevel="0" collapsed="false">
      <c r="N163" s="133"/>
      <c r="O163" s="133"/>
      <c r="P163" s="133"/>
      <c r="Q163" s="133"/>
      <c r="W163" s="134"/>
      <c r="AR163" s="133"/>
      <c r="AS163" s="133"/>
      <c r="BB163" s="134"/>
      <c r="BC163" s="134"/>
      <c r="BD163" s="134"/>
      <c r="BE163" s="134"/>
      <c r="BW163" s="72"/>
    </row>
    <row r="164" s="1" customFormat="true" ht="12.75" hidden="false" customHeight="true" outlineLevel="0" collapsed="false">
      <c r="N164" s="133"/>
      <c r="O164" s="133"/>
      <c r="P164" s="133"/>
      <c r="Q164" s="133"/>
      <c r="W164" s="134"/>
      <c r="AR164" s="133"/>
      <c r="AS164" s="133"/>
      <c r="BB164" s="134"/>
      <c r="BC164" s="134"/>
      <c r="BD164" s="134"/>
      <c r="BE164" s="134"/>
      <c r="BW164" s="72"/>
    </row>
    <row r="165" s="1" customFormat="true" ht="12.75" hidden="false" customHeight="true" outlineLevel="0" collapsed="false">
      <c r="N165" s="133"/>
      <c r="O165" s="133"/>
      <c r="P165" s="133"/>
      <c r="Q165" s="133"/>
      <c r="W165" s="134"/>
      <c r="AR165" s="133"/>
      <c r="AS165" s="133"/>
      <c r="BB165" s="134"/>
      <c r="BC165" s="134"/>
      <c r="BD165" s="134"/>
      <c r="BE165" s="134"/>
      <c r="BW165" s="72"/>
    </row>
    <row r="166" s="1" customFormat="true" ht="12.75" hidden="false" customHeight="true" outlineLevel="0" collapsed="false">
      <c r="N166" s="133"/>
      <c r="O166" s="133"/>
      <c r="P166" s="133"/>
      <c r="Q166" s="133"/>
      <c r="W166" s="134"/>
      <c r="AR166" s="133"/>
      <c r="AS166" s="133"/>
      <c r="BB166" s="134"/>
      <c r="BC166" s="134"/>
      <c r="BD166" s="134"/>
      <c r="BE166" s="134"/>
      <c r="BW166" s="72"/>
    </row>
    <row r="167" s="1" customFormat="true" ht="12.75" hidden="false" customHeight="true" outlineLevel="0" collapsed="false">
      <c r="N167" s="133"/>
      <c r="O167" s="133"/>
      <c r="P167" s="133"/>
      <c r="Q167" s="133"/>
      <c r="W167" s="134"/>
      <c r="AR167" s="133"/>
      <c r="AS167" s="133"/>
      <c r="BB167" s="134"/>
      <c r="BC167" s="134"/>
      <c r="BD167" s="134"/>
      <c r="BE167" s="134"/>
      <c r="BW167" s="72"/>
    </row>
    <row r="168" s="1" customFormat="true" ht="12.75" hidden="false" customHeight="true" outlineLevel="0" collapsed="false">
      <c r="N168" s="133"/>
      <c r="O168" s="133"/>
      <c r="P168" s="133"/>
      <c r="Q168" s="133"/>
      <c r="W168" s="134"/>
      <c r="AR168" s="133"/>
      <c r="AS168" s="133"/>
      <c r="BB168" s="134"/>
      <c r="BC168" s="134"/>
      <c r="BD168" s="134"/>
      <c r="BE168" s="134"/>
      <c r="BW168" s="72"/>
    </row>
    <row r="169" s="1" customFormat="true" ht="12.75" hidden="false" customHeight="true" outlineLevel="0" collapsed="false">
      <c r="N169" s="133"/>
      <c r="O169" s="133"/>
      <c r="P169" s="133"/>
      <c r="Q169" s="133"/>
      <c r="W169" s="134"/>
      <c r="AR169" s="133"/>
      <c r="AS169" s="133"/>
      <c r="BB169" s="134"/>
      <c r="BC169" s="134"/>
      <c r="BD169" s="134"/>
      <c r="BE169" s="134"/>
      <c r="BW169" s="72"/>
    </row>
    <row r="170" s="1" customFormat="true" ht="12.75" hidden="false" customHeight="true" outlineLevel="0" collapsed="false">
      <c r="N170" s="133"/>
      <c r="O170" s="133"/>
      <c r="P170" s="133"/>
      <c r="Q170" s="133"/>
      <c r="W170" s="134"/>
      <c r="AR170" s="133"/>
      <c r="AS170" s="133"/>
      <c r="BB170" s="134"/>
      <c r="BC170" s="134"/>
      <c r="BD170" s="134"/>
      <c r="BE170" s="134"/>
      <c r="BW170" s="72"/>
    </row>
    <row r="171" s="1" customFormat="true" ht="12.75" hidden="false" customHeight="true" outlineLevel="0" collapsed="false">
      <c r="N171" s="133"/>
      <c r="O171" s="133"/>
      <c r="P171" s="133"/>
      <c r="Q171" s="133"/>
      <c r="W171" s="134"/>
      <c r="AR171" s="133"/>
      <c r="AS171" s="133"/>
      <c r="BB171" s="134"/>
      <c r="BC171" s="134"/>
      <c r="BD171" s="134"/>
      <c r="BE171" s="134"/>
      <c r="BW171" s="72"/>
    </row>
    <row r="172" s="1" customFormat="true" ht="12.75" hidden="false" customHeight="true" outlineLevel="0" collapsed="false">
      <c r="N172" s="133"/>
      <c r="O172" s="133"/>
      <c r="P172" s="133"/>
      <c r="Q172" s="133"/>
      <c r="W172" s="134"/>
      <c r="AR172" s="133"/>
      <c r="AS172" s="133"/>
      <c r="BB172" s="134"/>
      <c r="BC172" s="134"/>
      <c r="BD172" s="134"/>
      <c r="BE172" s="134"/>
      <c r="BW172" s="72"/>
    </row>
    <row r="173" s="1" customFormat="true" ht="12.75" hidden="false" customHeight="true" outlineLevel="0" collapsed="false">
      <c r="N173" s="133"/>
      <c r="O173" s="133"/>
      <c r="P173" s="133"/>
      <c r="Q173" s="133"/>
      <c r="W173" s="134"/>
      <c r="AR173" s="133"/>
      <c r="AS173" s="133"/>
      <c r="BB173" s="134"/>
      <c r="BC173" s="134"/>
      <c r="BD173" s="134"/>
      <c r="BE173" s="134"/>
      <c r="BW173" s="72"/>
    </row>
    <row r="174" s="1" customFormat="true" ht="12.75" hidden="false" customHeight="true" outlineLevel="0" collapsed="false">
      <c r="N174" s="133"/>
      <c r="O174" s="133"/>
      <c r="P174" s="133"/>
      <c r="Q174" s="133"/>
      <c r="W174" s="134"/>
      <c r="AR174" s="133"/>
      <c r="AS174" s="133"/>
      <c r="BB174" s="134"/>
      <c r="BC174" s="134"/>
      <c r="BD174" s="134"/>
      <c r="BE174" s="134"/>
      <c r="BW174" s="72"/>
    </row>
    <row r="175" s="1" customFormat="true" ht="12.75" hidden="false" customHeight="true" outlineLevel="0" collapsed="false">
      <c r="N175" s="133"/>
      <c r="O175" s="133"/>
      <c r="P175" s="133"/>
      <c r="Q175" s="133"/>
      <c r="W175" s="134"/>
      <c r="AR175" s="133"/>
      <c r="AS175" s="133"/>
      <c r="BB175" s="134"/>
      <c r="BC175" s="134"/>
      <c r="BD175" s="134"/>
      <c r="BE175" s="134"/>
      <c r="BW175" s="72"/>
    </row>
    <row r="176" s="1" customFormat="true" ht="12.75" hidden="false" customHeight="true" outlineLevel="0" collapsed="false">
      <c r="N176" s="133"/>
      <c r="O176" s="133"/>
      <c r="P176" s="133"/>
      <c r="Q176" s="133"/>
      <c r="W176" s="134"/>
      <c r="AR176" s="133"/>
      <c r="AS176" s="133"/>
      <c r="BB176" s="134"/>
      <c r="BC176" s="134"/>
      <c r="BD176" s="134"/>
      <c r="BE176" s="134"/>
      <c r="BW176" s="72"/>
    </row>
    <row r="177" s="1" customFormat="true" ht="12.75" hidden="false" customHeight="true" outlineLevel="0" collapsed="false">
      <c r="N177" s="133"/>
      <c r="O177" s="133"/>
      <c r="P177" s="133"/>
      <c r="Q177" s="133"/>
      <c r="W177" s="134"/>
      <c r="AR177" s="133"/>
      <c r="AS177" s="133"/>
      <c r="BB177" s="134"/>
      <c r="BC177" s="134"/>
      <c r="BD177" s="134"/>
      <c r="BE177" s="134"/>
      <c r="BW177" s="72"/>
    </row>
    <row r="178" s="1" customFormat="true" ht="12.75" hidden="false" customHeight="true" outlineLevel="0" collapsed="false">
      <c r="N178" s="133"/>
      <c r="O178" s="133"/>
      <c r="P178" s="133"/>
      <c r="Q178" s="133"/>
      <c r="W178" s="134"/>
      <c r="AR178" s="133"/>
      <c r="AS178" s="133"/>
      <c r="BB178" s="134"/>
      <c r="BC178" s="134"/>
      <c r="BD178" s="134"/>
      <c r="BE178" s="134"/>
      <c r="BW178" s="72"/>
    </row>
    <row r="179" s="1" customFormat="true" ht="12.75" hidden="false" customHeight="true" outlineLevel="0" collapsed="false">
      <c r="N179" s="133"/>
      <c r="O179" s="133"/>
      <c r="P179" s="133"/>
      <c r="Q179" s="133"/>
      <c r="W179" s="134"/>
      <c r="AR179" s="133"/>
      <c r="AS179" s="133"/>
      <c r="BB179" s="134"/>
      <c r="BC179" s="134"/>
      <c r="BD179" s="134"/>
      <c r="BE179" s="134"/>
      <c r="BW179" s="72"/>
    </row>
    <row r="180" s="1" customFormat="true" ht="12.75" hidden="false" customHeight="true" outlineLevel="0" collapsed="false">
      <c r="N180" s="133"/>
      <c r="O180" s="133"/>
      <c r="P180" s="133"/>
      <c r="Q180" s="133"/>
      <c r="W180" s="134"/>
      <c r="AR180" s="133"/>
      <c r="AS180" s="133"/>
      <c r="BB180" s="134"/>
      <c r="BC180" s="134"/>
      <c r="BD180" s="134"/>
      <c r="BE180" s="134"/>
      <c r="BW180" s="72"/>
    </row>
    <row r="181" s="1" customFormat="true" ht="12.75" hidden="false" customHeight="true" outlineLevel="0" collapsed="false">
      <c r="N181" s="133"/>
      <c r="O181" s="133"/>
      <c r="P181" s="133"/>
      <c r="Q181" s="133"/>
      <c r="W181" s="134"/>
      <c r="AR181" s="133"/>
      <c r="AS181" s="133"/>
      <c r="BB181" s="134"/>
      <c r="BC181" s="134"/>
      <c r="BD181" s="134"/>
      <c r="BE181" s="134"/>
      <c r="BW181" s="72"/>
    </row>
    <row r="182" s="1" customFormat="true" ht="12.75" hidden="false" customHeight="true" outlineLevel="0" collapsed="false">
      <c r="N182" s="133"/>
      <c r="O182" s="133"/>
      <c r="P182" s="133"/>
      <c r="Q182" s="133"/>
      <c r="W182" s="134"/>
      <c r="AR182" s="133"/>
      <c r="AS182" s="133"/>
      <c r="BB182" s="134"/>
      <c r="BC182" s="134"/>
      <c r="BD182" s="134"/>
      <c r="BE182" s="134"/>
      <c r="BW182" s="72"/>
    </row>
    <row r="183" s="1" customFormat="true" ht="12.75" hidden="false" customHeight="true" outlineLevel="0" collapsed="false">
      <c r="N183" s="133"/>
      <c r="O183" s="133"/>
      <c r="P183" s="133"/>
      <c r="Q183" s="133"/>
      <c r="W183" s="134"/>
      <c r="AR183" s="133"/>
      <c r="AS183" s="133"/>
      <c r="BB183" s="134"/>
      <c r="BC183" s="134"/>
      <c r="BD183" s="134"/>
      <c r="BE183" s="134"/>
      <c r="BW183" s="72"/>
    </row>
    <row r="184" s="1" customFormat="true" ht="12.75" hidden="false" customHeight="true" outlineLevel="0" collapsed="false">
      <c r="N184" s="133"/>
      <c r="O184" s="133"/>
      <c r="P184" s="133"/>
      <c r="Q184" s="133"/>
      <c r="W184" s="134"/>
      <c r="AR184" s="133"/>
      <c r="AS184" s="133"/>
      <c r="BB184" s="134"/>
      <c r="BC184" s="134"/>
      <c r="BD184" s="134"/>
      <c r="BE184" s="134"/>
      <c r="BW184" s="72"/>
    </row>
    <row r="185" s="1" customFormat="true" ht="12.75" hidden="false" customHeight="true" outlineLevel="0" collapsed="false">
      <c r="N185" s="133"/>
      <c r="O185" s="133"/>
      <c r="P185" s="133"/>
      <c r="Q185" s="133"/>
      <c r="W185" s="134"/>
      <c r="AR185" s="133"/>
      <c r="AS185" s="133"/>
      <c r="BB185" s="134"/>
      <c r="BC185" s="134"/>
      <c r="BD185" s="134"/>
      <c r="BE185" s="134"/>
      <c r="BW185" s="72"/>
    </row>
    <row r="186" s="1" customFormat="true" ht="12.75" hidden="false" customHeight="true" outlineLevel="0" collapsed="false">
      <c r="N186" s="133"/>
      <c r="O186" s="133"/>
      <c r="P186" s="133"/>
      <c r="Q186" s="133"/>
      <c r="W186" s="134"/>
      <c r="AR186" s="133"/>
      <c r="AS186" s="133"/>
      <c r="BB186" s="134"/>
      <c r="BC186" s="134"/>
      <c r="BD186" s="134"/>
      <c r="BE186" s="134"/>
      <c r="BW186" s="72"/>
    </row>
    <row r="187" s="1" customFormat="true" ht="12.75" hidden="false" customHeight="true" outlineLevel="0" collapsed="false">
      <c r="N187" s="133"/>
      <c r="O187" s="133"/>
      <c r="P187" s="133"/>
      <c r="Q187" s="133"/>
      <c r="W187" s="134"/>
      <c r="AR187" s="133"/>
      <c r="AS187" s="133"/>
      <c r="BB187" s="134"/>
      <c r="BC187" s="134"/>
      <c r="BD187" s="134"/>
      <c r="BE187" s="134"/>
      <c r="BW187" s="72"/>
    </row>
    <row r="188" s="1" customFormat="true" ht="12.75" hidden="false" customHeight="true" outlineLevel="0" collapsed="false">
      <c r="N188" s="133"/>
      <c r="O188" s="133"/>
      <c r="P188" s="133"/>
      <c r="Q188" s="133"/>
      <c r="W188" s="134"/>
      <c r="AR188" s="133"/>
      <c r="AS188" s="133"/>
      <c r="BB188" s="134"/>
      <c r="BC188" s="134"/>
      <c r="BD188" s="134"/>
      <c r="BE188" s="134"/>
      <c r="BW188" s="72"/>
    </row>
    <row r="189" s="1" customFormat="true" ht="12.75" hidden="false" customHeight="true" outlineLevel="0" collapsed="false">
      <c r="N189" s="133"/>
      <c r="O189" s="133"/>
      <c r="P189" s="133"/>
      <c r="Q189" s="133"/>
      <c r="W189" s="134"/>
      <c r="AR189" s="133"/>
      <c r="AS189" s="133"/>
      <c r="BB189" s="134"/>
      <c r="BC189" s="134"/>
      <c r="BD189" s="134"/>
      <c r="BE189" s="134"/>
      <c r="BW189" s="72"/>
    </row>
    <row r="190" s="1" customFormat="true" ht="12.75" hidden="false" customHeight="true" outlineLevel="0" collapsed="false">
      <c r="N190" s="133"/>
      <c r="O190" s="133"/>
      <c r="P190" s="133"/>
      <c r="Q190" s="133"/>
      <c r="W190" s="134"/>
      <c r="AR190" s="133"/>
      <c r="AS190" s="133"/>
      <c r="BB190" s="134"/>
      <c r="BC190" s="134"/>
      <c r="BD190" s="134"/>
      <c r="BE190" s="134"/>
      <c r="BW190" s="72"/>
    </row>
    <row r="191" s="1" customFormat="true" ht="12.75" hidden="false" customHeight="true" outlineLevel="0" collapsed="false">
      <c r="N191" s="133"/>
      <c r="O191" s="133"/>
      <c r="P191" s="133"/>
      <c r="Q191" s="133"/>
      <c r="W191" s="134"/>
      <c r="AR191" s="133"/>
      <c r="AS191" s="133"/>
      <c r="BB191" s="134"/>
      <c r="BC191" s="134"/>
      <c r="BD191" s="134"/>
      <c r="BE191" s="134"/>
      <c r="BW191" s="72"/>
    </row>
    <row r="192" s="1" customFormat="true" ht="12.75" hidden="false" customHeight="true" outlineLevel="0" collapsed="false">
      <c r="N192" s="133"/>
      <c r="O192" s="133"/>
      <c r="P192" s="133"/>
      <c r="Q192" s="133"/>
      <c r="W192" s="134"/>
      <c r="AR192" s="133"/>
      <c r="AS192" s="133"/>
      <c r="BB192" s="134"/>
      <c r="BC192" s="134"/>
      <c r="BD192" s="134"/>
      <c r="BE192" s="134"/>
      <c r="BW192" s="72"/>
    </row>
    <row r="193" s="1" customFormat="true" ht="12.75" hidden="false" customHeight="true" outlineLevel="0" collapsed="false">
      <c r="N193" s="133"/>
      <c r="O193" s="133"/>
      <c r="P193" s="133"/>
      <c r="Q193" s="133"/>
      <c r="W193" s="134"/>
      <c r="AR193" s="133"/>
      <c r="AS193" s="133"/>
      <c r="BB193" s="134"/>
      <c r="BC193" s="134"/>
      <c r="BD193" s="134"/>
      <c r="BE193" s="134"/>
      <c r="BW193" s="72"/>
    </row>
    <row r="194" s="1" customFormat="true" ht="12.75" hidden="false" customHeight="true" outlineLevel="0" collapsed="false">
      <c r="N194" s="133"/>
      <c r="O194" s="133"/>
      <c r="P194" s="133"/>
      <c r="Q194" s="133"/>
      <c r="W194" s="134"/>
      <c r="AR194" s="133"/>
      <c r="AS194" s="133"/>
      <c r="BB194" s="134"/>
      <c r="BC194" s="134"/>
      <c r="BD194" s="134"/>
      <c r="BE194" s="134"/>
      <c r="BW194" s="72"/>
    </row>
    <row r="195" s="1" customFormat="true" ht="12.75" hidden="false" customHeight="true" outlineLevel="0" collapsed="false">
      <c r="N195" s="133"/>
      <c r="O195" s="133"/>
      <c r="P195" s="133"/>
      <c r="Q195" s="133"/>
      <c r="W195" s="134"/>
      <c r="AR195" s="133"/>
      <c r="AS195" s="133"/>
      <c r="BB195" s="134"/>
      <c r="BC195" s="134"/>
      <c r="BD195" s="134"/>
      <c r="BE195" s="134"/>
      <c r="BW195" s="72"/>
    </row>
    <row r="196" s="1" customFormat="true" ht="12.75" hidden="false" customHeight="true" outlineLevel="0" collapsed="false">
      <c r="N196" s="133"/>
      <c r="O196" s="133"/>
      <c r="P196" s="133"/>
      <c r="Q196" s="133"/>
      <c r="W196" s="134"/>
      <c r="AR196" s="133"/>
      <c r="AS196" s="133"/>
      <c r="BB196" s="134"/>
      <c r="BC196" s="134"/>
      <c r="BD196" s="134"/>
      <c r="BE196" s="134"/>
      <c r="BW196" s="72"/>
    </row>
    <row r="197" s="1" customFormat="true" ht="12.75" hidden="false" customHeight="true" outlineLevel="0" collapsed="false">
      <c r="N197" s="133"/>
      <c r="O197" s="133"/>
      <c r="P197" s="133"/>
      <c r="Q197" s="133"/>
      <c r="W197" s="134"/>
      <c r="AR197" s="133"/>
      <c r="AS197" s="133"/>
      <c r="BB197" s="134"/>
      <c r="BC197" s="134"/>
      <c r="BD197" s="134"/>
      <c r="BE197" s="134"/>
      <c r="BW197" s="72"/>
    </row>
    <row r="198" s="1" customFormat="true" ht="12.75" hidden="false" customHeight="true" outlineLevel="0" collapsed="false">
      <c r="N198" s="133"/>
      <c r="O198" s="133"/>
      <c r="P198" s="133"/>
      <c r="Q198" s="133"/>
      <c r="W198" s="134"/>
      <c r="AR198" s="133"/>
      <c r="AS198" s="133"/>
      <c r="BB198" s="134"/>
      <c r="BC198" s="134"/>
      <c r="BD198" s="134"/>
      <c r="BE198" s="134"/>
      <c r="BW198" s="72"/>
    </row>
    <row r="199" s="1" customFormat="true" ht="12.75" hidden="false" customHeight="true" outlineLevel="0" collapsed="false">
      <c r="N199" s="133"/>
      <c r="O199" s="133"/>
      <c r="P199" s="133"/>
      <c r="Q199" s="133"/>
      <c r="W199" s="134"/>
      <c r="AR199" s="133"/>
      <c r="AS199" s="133"/>
      <c r="BB199" s="134"/>
      <c r="BC199" s="134"/>
      <c r="BD199" s="134"/>
      <c r="BE199" s="134"/>
      <c r="BW199" s="72"/>
    </row>
    <row r="200" s="1" customFormat="true" ht="12.75" hidden="false" customHeight="true" outlineLevel="0" collapsed="false">
      <c r="N200" s="133"/>
      <c r="O200" s="133"/>
      <c r="P200" s="133"/>
      <c r="Q200" s="133"/>
      <c r="W200" s="134"/>
      <c r="AR200" s="133"/>
      <c r="AS200" s="133"/>
      <c r="BB200" s="134"/>
      <c r="BC200" s="134"/>
      <c r="BD200" s="134"/>
      <c r="BE200" s="134"/>
      <c r="BW200" s="72"/>
    </row>
    <row r="201" s="1" customFormat="true" ht="12.75" hidden="false" customHeight="true" outlineLevel="0" collapsed="false">
      <c r="N201" s="133"/>
      <c r="O201" s="133"/>
      <c r="P201" s="133"/>
      <c r="Q201" s="133"/>
      <c r="W201" s="134"/>
      <c r="AR201" s="133"/>
      <c r="AS201" s="133"/>
      <c r="BB201" s="134"/>
      <c r="BC201" s="134"/>
      <c r="BD201" s="134"/>
      <c r="BE201" s="134"/>
      <c r="BW201" s="72"/>
    </row>
    <row r="202" s="1" customFormat="true" ht="12.75" hidden="false" customHeight="true" outlineLevel="0" collapsed="false">
      <c r="N202" s="133"/>
      <c r="O202" s="133"/>
      <c r="P202" s="133"/>
      <c r="Q202" s="133"/>
      <c r="W202" s="134"/>
      <c r="AR202" s="133"/>
      <c r="AS202" s="133"/>
      <c r="BB202" s="134"/>
      <c r="BC202" s="134"/>
      <c r="BD202" s="134"/>
      <c r="BE202" s="134"/>
      <c r="BW202" s="72"/>
    </row>
    <row r="203" s="1" customFormat="true" ht="12.75" hidden="false" customHeight="true" outlineLevel="0" collapsed="false">
      <c r="N203" s="133"/>
      <c r="O203" s="133"/>
      <c r="P203" s="133"/>
      <c r="Q203" s="133"/>
      <c r="W203" s="134"/>
      <c r="AR203" s="133"/>
      <c r="AS203" s="133"/>
      <c r="BB203" s="134"/>
      <c r="BC203" s="134"/>
      <c r="BD203" s="134"/>
      <c r="BE203" s="134"/>
      <c r="BW203" s="72"/>
    </row>
    <row r="204" s="1" customFormat="true" ht="12.75" hidden="false" customHeight="true" outlineLevel="0" collapsed="false">
      <c r="N204" s="133"/>
      <c r="O204" s="133"/>
      <c r="P204" s="133"/>
      <c r="Q204" s="133"/>
      <c r="W204" s="134"/>
      <c r="AR204" s="133"/>
      <c r="AS204" s="133"/>
      <c r="BB204" s="134"/>
      <c r="BC204" s="134"/>
      <c r="BD204" s="134"/>
      <c r="BE204" s="134"/>
      <c r="BW204" s="72"/>
    </row>
    <row r="205" s="1" customFormat="true" ht="12.75" hidden="false" customHeight="true" outlineLevel="0" collapsed="false">
      <c r="N205" s="133"/>
      <c r="O205" s="133"/>
      <c r="P205" s="133"/>
      <c r="Q205" s="133"/>
      <c r="W205" s="134"/>
      <c r="AR205" s="133"/>
      <c r="AS205" s="133"/>
      <c r="BB205" s="134"/>
      <c r="BC205" s="134"/>
      <c r="BD205" s="134"/>
      <c r="BE205" s="134"/>
      <c r="BW205" s="72"/>
    </row>
    <row r="206" s="1" customFormat="true" ht="12.75" hidden="false" customHeight="true" outlineLevel="0" collapsed="false">
      <c r="N206" s="133"/>
      <c r="O206" s="133"/>
      <c r="P206" s="133"/>
      <c r="Q206" s="133"/>
      <c r="W206" s="134"/>
      <c r="AR206" s="133"/>
      <c r="AS206" s="133"/>
      <c r="BB206" s="134"/>
      <c r="BC206" s="134"/>
      <c r="BD206" s="134"/>
      <c r="BE206" s="134"/>
      <c r="BW206" s="72"/>
    </row>
    <row r="207" s="1" customFormat="true" ht="12.75" hidden="false" customHeight="true" outlineLevel="0" collapsed="false">
      <c r="N207" s="133"/>
      <c r="O207" s="133"/>
      <c r="P207" s="133"/>
      <c r="Q207" s="133"/>
      <c r="W207" s="134"/>
      <c r="AR207" s="133"/>
      <c r="AS207" s="133"/>
      <c r="BB207" s="134"/>
      <c r="BC207" s="134"/>
      <c r="BD207" s="134"/>
      <c r="BE207" s="134"/>
      <c r="BW207" s="72"/>
    </row>
    <row r="208" s="1" customFormat="true" ht="12.75" hidden="false" customHeight="true" outlineLevel="0" collapsed="false">
      <c r="N208" s="133"/>
      <c r="O208" s="133"/>
      <c r="P208" s="133"/>
      <c r="Q208" s="133"/>
      <c r="W208" s="134"/>
      <c r="AR208" s="133"/>
      <c r="AS208" s="133"/>
      <c r="BB208" s="134"/>
      <c r="BC208" s="134"/>
      <c r="BD208" s="134"/>
      <c r="BE208" s="134"/>
      <c r="BW208" s="72"/>
    </row>
    <row r="209" s="1" customFormat="true" ht="12.75" hidden="false" customHeight="true" outlineLevel="0" collapsed="false">
      <c r="N209" s="133"/>
      <c r="O209" s="133"/>
      <c r="P209" s="133"/>
      <c r="Q209" s="133"/>
      <c r="W209" s="134"/>
      <c r="AR209" s="133"/>
      <c r="AS209" s="133"/>
      <c r="BB209" s="134"/>
      <c r="BC209" s="134"/>
      <c r="BD209" s="134"/>
      <c r="BE209" s="134"/>
      <c r="BW209" s="72"/>
    </row>
    <row r="210" s="1" customFormat="true" ht="12.75" hidden="false" customHeight="true" outlineLevel="0" collapsed="false">
      <c r="N210" s="133"/>
      <c r="O210" s="133"/>
      <c r="P210" s="133"/>
      <c r="Q210" s="133"/>
      <c r="W210" s="134"/>
      <c r="AR210" s="133"/>
      <c r="AS210" s="133"/>
      <c r="BB210" s="134"/>
      <c r="BC210" s="134"/>
      <c r="BD210" s="134"/>
      <c r="BE210" s="134"/>
      <c r="BW210" s="72"/>
    </row>
    <row r="211" s="1" customFormat="true" ht="12.75" hidden="false" customHeight="true" outlineLevel="0" collapsed="false">
      <c r="N211" s="133"/>
      <c r="O211" s="133"/>
      <c r="P211" s="133"/>
      <c r="Q211" s="133"/>
      <c r="W211" s="134"/>
      <c r="AR211" s="133"/>
      <c r="AS211" s="133"/>
      <c r="BB211" s="134"/>
      <c r="BC211" s="134"/>
      <c r="BD211" s="134"/>
      <c r="BE211" s="134"/>
      <c r="BW211" s="72"/>
    </row>
    <row r="212" s="1" customFormat="true" ht="12.75" hidden="false" customHeight="true" outlineLevel="0" collapsed="false">
      <c r="N212" s="133"/>
      <c r="O212" s="133"/>
      <c r="P212" s="133"/>
      <c r="Q212" s="133"/>
      <c r="W212" s="134"/>
      <c r="AR212" s="133"/>
      <c r="AS212" s="133"/>
      <c r="BB212" s="134"/>
      <c r="BC212" s="134"/>
      <c r="BD212" s="134"/>
      <c r="BE212" s="134"/>
      <c r="BW212" s="72"/>
    </row>
    <row r="213" s="1" customFormat="true" ht="12.75" hidden="false" customHeight="true" outlineLevel="0" collapsed="false">
      <c r="N213" s="133"/>
      <c r="O213" s="133"/>
      <c r="P213" s="133"/>
      <c r="Q213" s="133"/>
      <c r="W213" s="134"/>
      <c r="AR213" s="133"/>
      <c r="AS213" s="133"/>
      <c r="BB213" s="134"/>
      <c r="BC213" s="134"/>
      <c r="BD213" s="134"/>
      <c r="BE213" s="134"/>
      <c r="BW213" s="72"/>
    </row>
    <row r="214" s="1" customFormat="true" ht="12.75" hidden="false" customHeight="true" outlineLevel="0" collapsed="false">
      <c r="N214" s="133"/>
      <c r="O214" s="133"/>
      <c r="P214" s="133"/>
      <c r="Q214" s="133"/>
      <c r="W214" s="134"/>
      <c r="AR214" s="133"/>
      <c r="AS214" s="133"/>
      <c r="BB214" s="134"/>
      <c r="BC214" s="134"/>
      <c r="BD214" s="134"/>
      <c r="BE214" s="134"/>
      <c r="BW214" s="72"/>
    </row>
    <row r="215" s="1" customFormat="true" ht="12.75" hidden="false" customHeight="true" outlineLevel="0" collapsed="false">
      <c r="N215" s="133"/>
      <c r="O215" s="133"/>
      <c r="P215" s="133"/>
      <c r="Q215" s="133"/>
      <c r="W215" s="134"/>
      <c r="AR215" s="133"/>
      <c r="AS215" s="133"/>
      <c r="BB215" s="134"/>
      <c r="BC215" s="134"/>
      <c r="BD215" s="134"/>
      <c r="BE215" s="134"/>
      <c r="BW215" s="72"/>
    </row>
    <row r="216" s="1" customFormat="true" ht="12.75" hidden="false" customHeight="true" outlineLevel="0" collapsed="false">
      <c r="N216" s="133"/>
      <c r="O216" s="133"/>
      <c r="P216" s="133"/>
      <c r="Q216" s="133"/>
      <c r="W216" s="134"/>
      <c r="AR216" s="133"/>
      <c r="AS216" s="133"/>
      <c r="BB216" s="134"/>
      <c r="BC216" s="134"/>
      <c r="BD216" s="134"/>
      <c r="BE216" s="134"/>
      <c r="BW216" s="72"/>
    </row>
    <row r="217" s="1" customFormat="true" ht="12.75" hidden="false" customHeight="true" outlineLevel="0" collapsed="false">
      <c r="N217" s="133"/>
      <c r="O217" s="133"/>
      <c r="P217" s="133"/>
      <c r="Q217" s="133"/>
      <c r="W217" s="134"/>
      <c r="AR217" s="133"/>
      <c r="AS217" s="133"/>
      <c r="BB217" s="134"/>
      <c r="BC217" s="134"/>
      <c r="BD217" s="134"/>
      <c r="BE217" s="134"/>
      <c r="BW217" s="72"/>
    </row>
    <row r="218" s="1" customFormat="true" ht="12.75" hidden="false" customHeight="true" outlineLevel="0" collapsed="false">
      <c r="N218" s="133"/>
      <c r="O218" s="133"/>
      <c r="P218" s="133"/>
      <c r="Q218" s="133"/>
      <c r="W218" s="134"/>
      <c r="AR218" s="133"/>
      <c r="AS218" s="133"/>
      <c r="BB218" s="134"/>
      <c r="BC218" s="134"/>
      <c r="BD218" s="134"/>
      <c r="BE218" s="134"/>
      <c r="BW218" s="72"/>
    </row>
    <row r="219" s="1" customFormat="true" ht="12.75" hidden="false" customHeight="true" outlineLevel="0" collapsed="false">
      <c r="N219" s="133"/>
      <c r="O219" s="133"/>
      <c r="P219" s="133"/>
      <c r="Q219" s="133"/>
      <c r="W219" s="134"/>
      <c r="AR219" s="133"/>
      <c r="AS219" s="133"/>
      <c r="BB219" s="134"/>
      <c r="BC219" s="134"/>
      <c r="BD219" s="134"/>
      <c r="BE219" s="134"/>
      <c r="BW219" s="72"/>
    </row>
    <row r="220" s="1" customFormat="true" ht="12.75" hidden="false" customHeight="true" outlineLevel="0" collapsed="false">
      <c r="N220" s="133"/>
      <c r="O220" s="133"/>
      <c r="P220" s="133"/>
      <c r="Q220" s="133"/>
      <c r="W220" s="134"/>
      <c r="AR220" s="133"/>
      <c r="AS220" s="133"/>
      <c r="BB220" s="134"/>
      <c r="BC220" s="134"/>
      <c r="BD220" s="134"/>
      <c r="BE220" s="134"/>
      <c r="BW220" s="72"/>
    </row>
    <row r="221" s="1" customFormat="true" ht="12.75" hidden="false" customHeight="true" outlineLevel="0" collapsed="false">
      <c r="N221" s="133"/>
      <c r="O221" s="133"/>
      <c r="P221" s="133"/>
      <c r="Q221" s="133"/>
      <c r="W221" s="134"/>
      <c r="AR221" s="133"/>
      <c r="AS221" s="133"/>
      <c r="BB221" s="134"/>
      <c r="BC221" s="134"/>
      <c r="BD221" s="134"/>
      <c r="BE221" s="134"/>
      <c r="BW221" s="72"/>
    </row>
    <row r="222" s="1" customFormat="true" ht="12.75" hidden="false" customHeight="true" outlineLevel="0" collapsed="false">
      <c r="N222" s="133"/>
      <c r="O222" s="133"/>
      <c r="P222" s="133"/>
      <c r="Q222" s="133"/>
      <c r="W222" s="134"/>
      <c r="AR222" s="133"/>
      <c r="AS222" s="133"/>
      <c r="BB222" s="134"/>
      <c r="BC222" s="134"/>
      <c r="BD222" s="134"/>
      <c r="BE222" s="134"/>
      <c r="BW222" s="72"/>
    </row>
    <row r="223" s="1" customFormat="true" ht="12.75" hidden="false" customHeight="true" outlineLevel="0" collapsed="false">
      <c r="N223" s="133"/>
      <c r="O223" s="133"/>
      <c r="P223" s="133"/>
      <c r="Q223" s="133"/>
      <c r="W223" s="134"/>
      <c r="AR223" s="133"/>
      <c r="AS223" s="133"/>
      <c r="BB223" s="134"/>
      <c r="BC223" s="134"/>
      <c r="BD223" s="134"/>
      <c r="BE223" s="134"/>
      <c r="BW223" s="72"/>
    </row>
    <row r="224" s="1" customFormat="true" ht="12.75" hidden="false" customHeight="true" outlineLevel="0" collapsed="false">
      <c r="N224" s="133"/>
      <c r="O224" s="133"/>
      <c r="P224" s="133"/>
      <c r="Q224" s="133"/>
      <c r="W224" s="134"/>
      <c r="AR224" s="133"/>
      <c r="AS224" s="133"/>
      <c r="BB224" s="134"/>
      <c r="BC224" s="134"/>
      <c r="BD224" s="134"/>
      <c r="BE224" s="134"/>
      <c r="BW224" s="72"/>
    </row>
    <row r="225" s="1" customFormat="true" ht="12.75" hidden="false" customHeight="true" outlineLevel="0" collapsed="false">
      <c r="N225" s="133"/>
      <c r="O225" s="133"/>
      <c r="P225" s="133"/>
      <c r="Q225" s="133"/>
      <c r="W225" s="134"/>
      <c r="AR225" s="133"/>
      <c r="AS225" s="133"/>
      <c r="BB225" s="134"/>
      <c r="BC225" s="134"/>
      <c r="BD225" s="134"/>
      <c r="BE225" s="134"/>
      <c r="BW225" s="72"/>
    </row>
    <row r="226" customFormat="false" ht="12.75" hidden="false" customHeight="true" outlineLevel="0" collapsed="false">
      <c r="A226" s="1"/>
      <c r="B226" s="1"/>
      <c r="C226" s="1"/>
      <c r="D226" s="1"/>
      <c r="E226" s="1"/>
      <c r="F226" s="1"/>
      <c r="G226" s="1"/>
      <c r="H226" s="1"/>
      <c r="I226" s="1"/>
      <c r="J226" s="1"/>
      <c r="K226" s="1"/>
      <c r="L226" s="1"/>
      <c r="M226" s="1"/>
      <c r="N226" s="133"/>
      <c r="O226" s="133"/>
      <c r="P226" s="133"/>
      <c r="Q226" s="133"/>
      <c r="R226" s="1"/>
      <c r="S226" s="1"/>
      <c r="T226" s="1"/>
      <c r="U226" s="1"/>
      <c r="V226" s="1"/>
      <c r="W226" s="134"/>
      <c r="X226" s="1"/>
      <c r="Y226" s="1"/>
      <c r="Z226" s="1"/>
      <c r="AA226" s="1"/>
      <c r="AB226" s="1"/>
      <c r="AC226" s="1"/>
      <c r="AD226" s="1"/>
      <c r="AE226" s="1"/>
      <c r="AF226" s="1"/>
      <c r="AG226" s="1"/>
      <c r="AH226" s="1"/>
      <c r="AI226" s="1"/>
      <c r="AJ226" s="1"/>
      <c r="AK226" s="1"/>
      <c r="AL226" s="1"/>
      <c r="AM226" s="1"/>
      <c r="AN226" s="1"/>
      <c r="AO226" s="1"/>
      <c r="AP226" s="1"/>
      <c r="AQ226" s="1"/>
      <c r="AR226" s="133"/>
      <c r="AS226" s="133"/>
      <c r="AT226" s="1"/>
      <c r="AU226" s="1"/>
      <c r="AV226" s="1"/>
      <c r="AW226" s="1"/>
      <c r="AX226" s="1"/>
      <c r="AY226" s="1"/>
      <c r="AZ226" s="1"/>
      <c r="BA226" s="1"/>
      <c r="BB226" s="134"/>
      <c r="BC226" s="134"/>
      <c r="BD226" s="134"/>
      <c r="BE226" s="134"/>
      <c r="BF226" s="1"/>
      <c r="BG226" s="1"/>
      <c r="BH226" s="1"/>
      <c r="BI226" s="1"/>
      <c r="BJ226" s="1"/>
      <c r="BK226" s="1"/>
      <c r="BL226" s="1"/>
      <c r="BM226" s="1"/>
      <c r="BN226" s="1"/>
      <c r="BO226" s="1"/>
      <c r="BP226" s="1"/>
      <c r="BQ226" s="1"/>
      <c r="BR226" s="1"/>
      <c r="BS226" s="1"/>
      <c r="BT226" s="1"/>
      <c r="BU226" s="1"/>
      <c r="BV226" s="1"/>
      <c r="BW226" s="72"/>
    </row>
  </sheetData>
  <mergeCells count="2">
    <mergeCell ref="H4:H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95" activePane="bottomLeft" state="frozen"/>
      <selection pane="topLeft" activeCell="A1" activeCellId="0" sqref="A1"/>
      <selection pane="bottomLeft" activeCell="J304" activeCellId="0" sqref="J304"/>
    </sheetView>
  </sheetViews>
  <sheetFormatPr defaultColWidth="9.85546875" defaultRowHeight="12.75" zeroHeight="false" outlineLevelRow="0" outlineLevelCol="0"/>
  <cols>
    <col collapsed="false" customWidth="true" hidden="false" outlineLevel="0" max="1" min="1" style="135" width="4.48"/>
    <col collapsed="false" customWidth="true" hidden="false" outlineLevel="0" max="2" min="2" style="135" width="4.35"/>
    <col collapsed="false" customWidth="true" hidden="false" outlineLevel="0" max="3" min="3" style="135" width="8.24"/>
    <col collapsed="false" customWidth="true" hidden="false" outlineLevel="0" max="4" min="4" style="135" width="34.75"/>
    <col collapsed="false" customWidth="true" hidden="true" outlineLevel="0" max="5" min="5" style="135" width="9.97"/>
    <col collapsed="false" customWidth="false" hidden="false" outlineLevel="0" max="6" min="6" style="135" width="9.85"/>
    <col collapsed="false" customWidth="true" hidden="false" outlineLevel="0" max="7" min="7" style="135" width="15.98"/>
    <col collapsed="false" customWidth="true" hidden="false" outlineLevel="0" max="8" min="8" style="135" width="22.85"/>
    <col collapsed="false" customWidth="false" hidden="false" outlineLevel="0" max="11" min="9" style="135" width="9.85"/>
    <col collapsed="false" customWidth="false" hidden="false" outlineLevel="0" max="12" min="12" style="136" width="9.85"/>
    <col collapsed="false" customWidth="true" hidden="false" outlineLevel="0" max="13" min="13" style="137" width="15.98"/>
    <col collapsed="false" customWidth="false" hidden="false" outlineLevel="0" max="257" min="14" style="135" width="9.85"/>
  </cols>
  <sheetData>
    <row r="1" customFormat="false" ht="12.75" hidden="false" customHeight="false" outlineLevel="0" collapsed="false">
      <c r="M1" s="138"/>
    </row>
    <row r="2" customFormat="false" ht="12.75" hidden="false" customHeight="false" outlineLevel="0" collapsed="false">
      <c r="A2" s="139" t="s">
        <v>298</v>
      </c>
      <c r="B2" s="140"/>
      <c r="C2" s="140"/>
      <c r="D2" s="139"/>
      <c r="E2" s="139"/>
      <c r="F2" s="140"/>
      <c r="G2" s="139"/>
      <c r="H2" s="139"/>
      <c r="J2" s="141"/>
      <c r="K2" s="141"/>
      <c r="L2" s="142"/>
      <c r="M2" s="138"/>
    </row>
    <row r="3" customFormat="false" ht="12.75" hidden="false" customHeight="false" outlineLevel="0" collapsed="false">
      <c r="A3" s="141"/>
      <c r="B3" s="141"/>
      <c r="C3" s="141"/>
      <c r="F3" s="141"/>
      <c r="J3" s="141"/>
      <c r="K3" s="141"/>
      <c r="L3" s="142"/>
      <c r="M3" s="138"/>
    </row>
    <row r="4" customFormat="false" ht="12.75" hidden="false" customHeight="false" outlineLevel="0" collapsed="false">
      <c r="A4" s="143"/>
      <c r="B4" s="143"/>
      <c r="C4" s="144" t="s">
        <v>299</v>
      </c>
      <c r="D4" s="145"/>
      <c r="E4" s="145"/>
      <c r="F4" s="143"/>
      <c r="G4" s="145"/>
      <c r="H4" s="145"/>
      <c r="I4" s="145"/>
      <c r="J4" s="143"/>
      <c r="K4" s="143"/>
      <c r="L4" s="146"/>
      <c r="M4" s="147"/>
    </row>
    <row r="5" customFormat="false" ht="12.75" hidden="false" customHeight="false" outlineLevel="0" collapsed="false">
      <c r="A5" s="143"/>
      <c r="B5" s="143"/>
      <c r="C5" s="143"/>
      <c r="D5" s="145"/>
      <c r="E5" s="145"/>
      <c r="F5" s="143"/>
      <c r="G5" s="145"/>
      <c r="H5" s="145"/>
      <c r="I5" s="145"/>
      <c r="J5" s="143"/>
      <c r="K5" s="143"/>
      <c r="L5" s="146"/>
      <c r="M5" s="147"/>
    </row>
    <row r="6" customFormat="false" ht="23.25" hidden="false" customHeight="true" outlineLevel="0" collapsed="false">
      <c r="A6" s="148" t="s">
        <v>300</v>
      </c>
      <c r="B6" s="149" t="s">
        <v>301</v>
      </c>
      <c r="C6" s="149" t="s">
        <v>302</v>
      </c>
      <c r="D6" s="149" t="s">
        <v>303</v>
      </c>
      <c r="E6" s="149"/>
      <c r="F6" s="149" t="s">
        <v>304</v>
      </c>
      <c r="G6" s="150" t="s">
        <v>305</v>
      </c>
      <c r="H6" s="149" t="s">
        <v>306</v>
      </c>
      <c r="I6" s="149" t="s">
        <v>307</v>
      </c>
      <c r="J6" s="149" t="s">
        <v>73</v>
      </c>
      <c r="K6" s="149" t="s">
        <v>104</v>
      </c>
      <c r="L6" s="151" t="s">
        <v>115</v>
      </c>
      <c r="M6" s="152" t="s">
        <v>308</v>
      </c>
    </row>
    <row r="7" s="158" customFormat="true" ht="12.75" hidden="false" customHeight="true" outlineLevel="0" collapsed="false">
      <c r="A7" s="153" t="n">
        <v>17</v>
      </c>
      <c r="B7" s="153" t="n">
        <v>15</v>
      </c>
      <c r="C7" s="153" t="n">
        <v>2024</v>
      </c>
      <c r="D7" s="154" t="s">
        <v>309</v>
      </c>
      <c r="E7" s="154"/>
      <c r="F7" s="153" t="s">
        <v>310</v>
      </c>
      <c r="G7" s="154" t="s">
        <v>311</v>
      </c>
      <c r="H7" s="154" t="s">
        <v>312</v>
      </c>
      <c r="I7" s="153" t="s">
        <v>313</v>
      </c>
      <c r="J7" s="155" t="n">
        <v>1309</v>
      </c>
      <c r="K7" s="153" t="n">
        <v>8</v>
      </c>
      <c r="L7" s="156" t="n">
        <f aca="false">J7/K7</f>
        <v>163.625</v>
      </c>
      <c r="M7" s="157" t="s">
        <v>314</v>
      </c>
      <c r="O7" s="1"/>
    </row>
    <row r="8" s="158" customFormat="true" ht="12.75" hidden="false" customHeight="true" outlineLevel="0" collapsed="false">
      <c r="A8" s="153" t="n">
        <v>17</v>
      </c>
      <c r="B8" s="153" t="n">
        <v>15</v>
      </c>
      <c r="C8" s="153" t="n">
        <v>2024</v>
      </c>
      <c r="D8" s="154" t="s">
        <v>309</v>
      </c>
      <c r="E8" s="154"/>
      <c r="F8" s="153" t="s">
        <v>310</v>
      </c>
      <c r="G8" s="154" t="s">
        <v>311</v>
      </c>
      <c r="H8" s="154" t="s">
        <v>315</v>
      </c>
      <c r="I8" s="153" t="s">
        <v>313</v>
      </c>
      <c r="J8" s="155" t="n">
        <v>1318</v>
      </c>
      <c r="K8" s="153" t="n">
        <v>8</v>
      </c>
      <c r="L8" s="156" t="n">
        <f aca="false">J8/K8</f>
        <v>164.75</v>
      </c>
      <c r="M8" s="157" t="s">
        <v>314</v>
      </c>
      <c r="O8" s="1"/>
    </row>
    <row r="9" s="158" customFormat="true" ht="12.75" hidden="false" customHeight="true" outlineLevel="0" collapsed="false">
      <c r="A9" s="153" t="n">
        <v>17</v>
      </c>
      <c r="B9" s="153" t="n">
        <v>15</v>
      </c>
      <c r="C9" s="153" t="n">
        <v>2024</v>
      </c>
      <c r="D9" s="154" t="s">
        <v>309</v>
      </c>
      <c r="E9" s="154"/>
      <c r="F9" s="153" t="s">
        <v>310</v>
      </c>
      <c r="G9" s="154" t="s">
        <v>311</v>
      </c>
      <c r="H9" s="6" t="s">
        <v>316</v>
      </c>
      <c r="I9" s="153" t="s">
        <v>313</v>
      </c>
      <c r="J9" s="155" t="n">
        <v>1635</v>
      </c>
      <c r="K9" s="153" t="n">
        <v>8</v>
      </c>
      <c r="L9" s="159" t="n">
        <f aca="false">J9/K9</f>
        <v>204.375</v>
      </c>
      <c r="M9" s="157" t="s">
        <v>314</v>
      </c>
      <c r="O9" s="1"/>
    </row>
    <row r="10" s="158" customFormat="true" ht="12.75" hidden="false" customHeight="true" outlineLevel="0" collapsed="false">
      <c r="A10" s="153" t="n">
        <v>17</v>
      </c>
      <c r="B10" s="153" t="n">
        <v>15</v>
      </c>
      <c r="C10" s="153" t="n">
        <v>2024</v>
      </c>
      <c r="D10" s="154" t="s">
        <v>309</v>
      </c>
      <c r="E10" s="154"/>
      <c r="F10" s="153" t="s">
        <v>310</v>
      </c>
      <c r="G10" s="154" t="s">
        <v>311</v>
      </c>
      <c r="H10" s="154" t="s">
        <v>317</v>
      </c>
      <c r="I10" s="153" t="s">
        <v>318</v>
      </c>
      <c r="J10" s="155" t="n">
        <v>1389</v>
      </c>
      <c r="K10" s="153" t="n">
        <v>8</v>
      </c>
      <c r="L10" s="160" t="n">
        <f aca="false">J10/K10</f>
        <v>173.625</v>
      </c>
      <c r="M10" s="157" t="s">
        <v>319</v>
      </c>
      <c r="O10" s="1"/>
    </row>
    <row r="11" s="158" customFormat="true" ht="12.75" hidden="false" customHeight="true" outlineLevel="0" collapsed="false">
      <c r="A11" s="153" t="n">
        <v>17</v>
      </c>
      <c r="B11" s="153" t="n">
        <v>15</v>
      </c>
      <c r="C11" s="153" t="n">
        <v>2024</v>
      </c>
      <c r="D11" s="154" t="s">
        <v>309</v>
      </c>
      <c r="E11" s="154"/>
      <c r="F11" s="153" t="s">
        <v>310</v>
      </c>
      <c r="G11" s="154" t="s">
        <v>311</v>
      </c>
      <c r="H11" s="6" t="s">
        <v>320</v>
      </c>
      <c r="I11" s="153" t="s">
        <v>318</v>
      </c>
      <c r="J11" s="155" t="n">
        <v>1551</v>
      </c>
      <c r="K11" s="153" t="n">
        <v>8</v>
      </c>
      <c r="L11" s="160" t="n">
        <f aca="false">J11/K11</f>
        <v>193.875</v>
      </c>
      <c r="M11" s="157" t="s">
        <v>319</v>
      </c>
      <c r="O11" s="1"/>
    </row>
    <row r="12" s="158" customFormat="true" ht="12.75" hidden="false" customHeight="true" outlineLevel="0" collapsed="false">
      <c r="A12" s="153" t="n">
        <v>17</v>
      </c>
      <c r="B12" s="153" t="n">
        <v>15</v>
      </c>
      <c r="C12" s="153" t="n">
        <v>2024</v>
      </c>
      <c r="D12" s="154" t="s">
        <v>309</v>
      </c>
      <c r="E12" s="154"/>
      <c r="F12" s="153" t="s">
        <v>310</v>
      </c>
      <c r="G12" s="154" t="s">
        <v>311</v>
      </c>
      <c r="H12" s="6" t="s">
        <v>321</v>
      </c>
      <c r="I12" s="153" t="s">
        <v>318</v>
      </c>
      <c r="J12" s="155" t="n">
        <v>1231</v>
      </c>
      <c r="K12" s="153" t="n">
        <v>8</v>
      </c>
      <c r="L12" s="160" t="n">
        <f aca="false">J12/K12</f>
        <v>153.875</v>
      </c>
      <c r="M12" s="157" t="s">
        <v>319</v>
      </c>
      <c r="O12" s="1"/>
    </row>
    <row r="13" s="158" customFormat="true" ht="12.75" hidden="false" customHeight="true" outlineLevel="0" collapsed="false">
      <c r="A13" s="153" t="n">
        <v>17</v>
      </c>
      <c r="B13" s="153" t="n">
        <v>15</v>
      </c>
      <c r="C13" s="153" t="n">
        <v>2024</v>
      </c>
      <c r="D13" s="154" t="s">
        <v>309</v>
      </c>
      <c r="E13" s="154"/>
      <c r="F13" s="153" t="s">
        <v>310</v>
      </c>
      <c r="G13" s="154" t="s">
        <v>311</v>
      </c>
      <c r="H13" s="6" t="s">
        <v>322</v>
      </c>
      <c r="I13" s="153" t="s">
        <v>323</v>
      </c>
      <c r="J13" s="155" t="n">
        <v>1534</v>
      </c>
      <c r="K13" s="153" t="n">
        <v>8</v>
      </c>
      <c r="L13" s="160" t="n">
        <f aca="false">J13/K13</f>
        <v>191.75</v>
      </c>
      <c r="M13" s="157" t="s">
        <v>324</v>
      </c>
      <c r="O13" s="1"/>
    </row>
    <row r="14" s="158" customFormat="true" ht="12.75" hidden="false" customHeight="true" outlineLevel="0" collapsed="false">
      <c r="A14" s="153" t="n">
        <v>17</v>
      </c>
      <c r="B14" s="153" t="n">
        <v>15</v>
      </c>
      <c r="C14" s="153" t="n">
        <v>2024</v>
      </c>
      <c r="D14" s="154" t="s">
        <v>309</v>
      </c>
      <c r="E14" s="154"/>
      <c r="F14" s="153" t="s">
        <v>310</v>
      </c>
      <c r="G14" s="154" t="s">
        <v>311</v>
      </c>
      <c r="H14" s="6" t="s">
        <v>325</v>
      </c>
      <c r="I14" s="153" t="s">
        <v>323</v>
      </c>
      <c r="J14" s="155" t="n">
        <v>1560</v>
      </c>
      <c r="K14" s="153" t="n">
        <v>8</v>
      </c>
      <c r="L14" s="160" t="n">
        <f aca="false">J14/K14</f>
        <v>195</v>
      </c>
      <c r="M14" s="157" t="s">
        <v>324</v>
      </c>
      <c r="O14" s="1"/>
    </row>
    <row r="15" s="158" customFormat="true" ht="12.75" hidden="false" customHeight="true" outlineLevel="0" collapsed="false">
      <c r="A15" s="153" t="n">
        <v>17</v>
      </c>
      <c r="B15" s="153" t="n">
        <v>15</v>
      </c>
      <c r="C15" s="153" t="n">
        <v>2024</v>
      </c>
      <c r="D15" s="154" t="s">
        <v>309</v>
      </c>
      <c r="E15" s="154"/>
      <c r="F15" s="153" t="s">
        <v>310</v>
      </c>
      <c r="G15" s="154" t="s">
        <v>311</v>
      </c>
      <c r="H15" s="6" t="s">
        <v>326</v>
      </c>
      <c r="I15" s="153" t="s">
        <v>323</v>
      </c>
      <c r="J15" s="155" t="n">
        <v>1152</v>
      </c>
      <c r="K15" s="153" t="n">
        <v>8</v>
      </c>
      <c r="L15" s="160" t="n">
        <f aca="false">J15/K15</f>
        <v>144</v>
      </c>
      <c r="M15" s="157" t="s">
        <v>324</v>
      </c>
      <c r="O15" s="1"/>
    </row>
    <row r="16" s="158" customFormat="true" ht="12.75" hidden="false" customHeight="true" outlineLevel="0" collapsed="false">
      <c r="A16" s="153" t="n">
        <v>17</v>
      </c>
      <c r="B16" s="153" t="n">
        <v>15</v>
      </c>
      <c r="C16" s="153" t="n">
        <v>2024</v>
      </c>
      <c r="D16" s="154" t="s">
        <v>309</v>
      </c>
      <c r="E16" s="154"/>
      <c r="F16" s="153" t="s">
        <v>310</v>
      </c>
      <c r="G16" s="154" t="s">
        <v>311</v>
      </c>
      <c r="H16" s="6" t="s">
        <v>327</v>
      </c>
      <c r="I16" s="153" t="s">
        <v>328</v>
      </c>
      <c r="J16" s="155" t="n">
        <v>1498</v>
      </c>
      <c r="K16" s="153" t="n">
        <v>8</v>
      </c>
      <c r="L16" s="160" t="n">
        <f aca="false">J16/K16</f>
        <v>187.25</v>
      </c>
      <c r="M16" s="157" t="s">
        <v>329</v>
      </c>
      <c r="O16" s="1"/>
    </row>
    <row r="17" s="158" customFormat="true" ht="12.75" hidden="false" customHeight="true" outlineLevel="0" collapsed="false">
      <c r="A17" s="153" t="n">
        <v>17</v>
      </c>
      <c r="B17" s="153" t="n">
        <v>15</v>
      </c>
      <c r="C17" s="153" t="n">
        <v>2024</v>
      </c>
      <c r="D17" s="154" t="s">
        <v>309</v>
      </c>
      <c r="E17" s="154"/>
      <c r="F17" s="153" t="s">
        <v>310</v>
      </c>
      <c r="G17" s="154" t="s">
        <v>311</v>
      </c>
      <c r="H17" s="6" t="s">
        <v>330</v>
      </c>
      <c r="I17" s="153" t="s">
        <v>328</v>
      </c>
      <c r="J17" s="155" t="n">
        <v>1343</v>
      </c>
      <c r="K17" s="153" t="n">
        <v>8</v>
      </c>
      <c r="L17" s="160" t="n">
        <f aca="false">J17/K17</f>
        <v>167.875</v>
      </c>
      <c r="M17" s="157" t="s">
        <v>329</v>
      </c>
      <c r="O17" s="1"/>
    </row>
    <row r="18" s="158" customFormat="true" ht="12.75" hidden="false" customHeight="true" outlineLevel="0" collapsed="false">
      <c r="A18" s="153" t="n">
        <v>17</v>
      </c>
      <c r="B18" s="153" t="n">
        <v>15</v>
      </c>
      <c r="C18" s="153" t="n">
        <v>2024</v>
      </c>
      <c r="D18" s="154" t="s">
        <v>309</v>
      </c>
      <c r="E18" s="154"/>
      <c r="F18" s="153" t="s">
        <v>310</v>
      </c>
      <c r="G18" s="154" t="s">
        <v>311</v>
      </c>
      <c r="H18" s="6" t="s">
        <v>331</v>
      </c>
      <c r="I18" s="153" t="s">
        <v>328</v>
      </c>
      <c r="J18" s="155" t="n">
        <v>1530</v>
      </c>
      <c r="K18" s="153" t="n">
        <v>8</v>
      </c>
      <c r="L18" s="160" t="n">
        <f aca="false">J18/K18</f>
        <v>191.25</v>
      </c>
      <c r="M18" s="157" t="s">
        <v>329</v>
      </c>
      <c r="O18" s="1"/>
    </row>
    <row r="19" s="158" customFormat="true" ht="12.75" hidden="false" customHeight="true" outlineLevel="0" collapsed="false">
      <c r="A19" s="153" t="n">
        <v>17</v>
      </c>
      <c r="B19" s="153" t="n">
        <v>15</v>
      </c>
      <c r="C19" s="153" t="n">
        <v>2024</v>
      </c>
      <c r="D19" s="154" t="s">
        <v>309</v>
      </c>
      <c r="E19" s="154"/>
      <c r="F19" s="153" t="s">
        <v>310</v>
      </c>
      <c r="G19" s="154" t="s">
        <v>311</v>
      </c>
      <c r="H19" s="6" t="s">
        <v>332</v>
      </c>
      <c r="I19" s="153" t="s">
        <v>333</v>
      </c>
      <c r="J19" s="155" t="n">
        <v>1344</v>
      </c>
      <c r="K19" s="153" t="n">
        <v>8</v>
      </c>
      <c r="L19" s="160" t="n">
        <f aca="false">J19/K19</f>
        <v>168</v>
      </c>
      <c r="M19" s="161" t="s">
        <v>334</v>
      </c>
      <c r="O19" s="1"/>
    </row>
    <row r="20" s="158" customFormat="true" ht="12.75" hidden="false" customHeight="true" outlineLevel="0" collapsed="false">
      <c r="A20" s="153" t="n">
        <v>17</v>
      </c>
      <c r="B20" s="153" t="n">
        <v>15</v>
      </c>
      <c r="C20" s="153" t="n">
        <v>2024</v>
      </c>
      <c r="D20" s="154" t="s">
        <v>309</v>
      </c>
      <c r="E20" s="154"/>
      <c r="F20" s="153" t="s">
        <v>310</v>
      </c>
      <c r="G20" s="154" t="s">
        <v>311</v>
      </c>
      <c r="H20" s="6" t="s">
        <v>335</v>
      </c>
      <c r="I20" s="153" t="s">
        <v>336</v>
      </c>
      <c r="J20" s="155" t="n">
        <v>1146</v>
      </c>
      <c r="K20" s="153" t="n">
        <v>8</v>
      </c>
      <c r="L20" s="160" t="n">
        <f aca="false">J20/K20</f>
        <v>143.25</v>
      </c>
      <c r="M20" s="157" t="s">
        <v>337</v>
      </c>
    </row>
    <row r="21" s="158" customFormat="true" ht="12.75" hidden="false" customHeight="true" outlineLevel="0" collapsed="false">
      <c r="A21" s="153" t="n">
        <v>17</v>
      </c>
      <c r="B21" s="153" t="n">
        <v>15</v>
      </c>
      <c r="C21" s="153" t="n">
        <v>2024</v>
      </c>
      <c r="D21" s="154" t="s">
        <v>309</v>
      </c>
      <c r="E21" s="154"/>
      <c r="F21" s="153" t="s">
        <v>310</v>
      </c>
      <c r="G21" s="154" t="s">
        <v>311</v>
      </c>
      <c r="H21" s="6" t="s">
        <v>338</v>
      </c>
      <c r="I21" s="153" t="s">
        <v>336</v>
      </c>
      <c r="J21" s="155" t="n">
        <v>970</v>
      </c>
      <c r="K21" s="153" t="n">
        <v>8</v>
      </c>
      <c r="L21" s="160" t="n">
        <f aca="false">J21/K21</f>
        <v>121.25</v>
      </c>
      <c r="M21" s="157" t="s">
        <v>337</v>
      </c>
    </row>
    <row r="22" s="168" customFormat="true" ht="12.75" hidden="false" customHeight="true" outlineLevel="0" collapsed="false">
      <c r="A22" s="162" t="n">
        <v>22</v>
      </c>
      <c r="B22" s="163" t="n">
        <v>9</v>
      </c>
      <c r="C22" s="163" t="n">
        <v>2024</v>
      </c>
      <c r="D22" s="164" t="s">
        <v>339</v>
      </c>
      <c r="E22" s="164"/>
      <c r="F22" s="162" t="s">
        <v>118</v>
      </c>
      <c r="G22" s="164" t="s">
        <v>34</v>
      </c>
      <c r="H22" s="165" t="s">
        <v>332</v>
      </c>
      <c r="I22" s="166" t="s">
        <v>313</v>
      </c>
      <c r="J22" s="167" t="n">
        <v>2680</v>
      </c>
      <c r="K22" s="166" t="n">
        <v>15</v>
      </c>
      <c r="L22" s="160" t="n">
        <f aca="false">J22/K22</f>
        <v>178.666666666667</v>
      </c>
      <c r="M22" s="161" t="s">
        <v>340</v>
      </c>
      <c r="O22" s="158"/>
    </row>
    <row r="23" s="168" customFormat="true" ht="12.75" hidden="false" customHeight="true" outlineLevel="0" collapsed="false">
      <c r="A23" s="162" t="n">
        <v>22</v>
      </c>
      <c r="B23" s="163" t="n">
        <v>9</v>
      </c>
      <c r="C23" s="163" t="n">
        <v>2024</v>
      </c>
      <c r="D23" s="164" t="s">
        <v>339</v>
      </c>
      <c r="E23" s="164"/>
      <c r="F23" s="162" t="s">
        <v>118</v>
      </c>
      <c r="G23" s="164" t="s">
        <v>34</v>
      </c>
      <c r="H23" s="169" t="s">
        <v>327</v>
      </c>
      <c r="I23" s="166" t="s">
        <v>313</v>
      </c>
      <c r="J23" s="167" t="n">
        <v>2986</v>
      </c>
      <c r="K23" s="166" t="n">
        <v>15</v>
      </c>
      <c r="L23" s="160" t="n">
        <f aca="false">J23/K23</f>
        <v>199.066666666667</v>
      </c>
      <c r="M23" s="161" t="s">
        <v>340</v>
      </c>
      <c r="O23" s="158"/>
    </row>
    <row r="24" s="168" customFormat="true" ht="12.75" hidden="false" customHeight="true" outlineLevel="0" collapsed="false">
      <c r="A24" s="162" t="n">
        <v>22</v>
      </c>
      <c r="B24" s="163" t="n">
        <v>9</v>
      </c>
      <c r="C24" s="163" t="n">
        <v>2024</v>
      </c>
      <c r="D24" s="164" t="s">
        <v>339</v>
      </c>
      <c r="E24" s="164"/>
      <c r="F24" s="162" t="s">
        <v>118</v>
      </c>
      <c r="G24" s="164" t="s">
        <v>34</v>
      </c>
      <c r="H24" s="165" t="s">
        <v>341</v>
      </c>
      <c r="I24" s="166" t="s">
        <v>318</v>
      </c>
      <c r="J24" s="167" t="n">
        <v>2551</v>
      </c>
      <c r="K24" s="166" t="n">
        <v>15</v>
      </c>
      <c r="L24" s="160" t="n">
        <f aca="false">J24/K24</f>
        <v>170.066666666667</v>
      </c>
      <c r="M24" s="161" t="s">
        <v>319</v>
      </c>
      <c r="O24" s="158"/>
    </row>
    <row r="25" s="168" customFormat="true" ht="12.75" hidden="false" customHeight="true" outlineLevel="0" collapsed="false">
      <c r="A25" s="162" t="n">
        <v>22</v>
      </c>
      <c r="B25" s="163" t="n">
        <v>9</v>
      </c>
      <c r="C25" s="163" t="n">
        <v>2024</v>
      </c>
      <c r="D25" s="164" t="s">
        <v>339</v>
      </c>
      <c r="E25" s="164"/>
      <c r="F25" s="162" t="s">
        <v>118</v>
      </c>
      <c r="G25" s="164" t="s">
        <v>34</v>
      </c>
      <c r="H25" s="169" t="s">
        <v>342</v>
      </c>
      <c r="I25" s="166" t="s">
        <v>323</v>
      </c>
      <c r="J25" s="167" t="n">
        <v>2668</v>
      </c>
      <c r="K25" s="166" t="n">
        <v>15</v>
      </c>
      <c r="L25" s="160" t="n">
        <f aca="false">J25/K25</f>
        <v>177.866666666667</v>
      </c>
      <c r="M25" s="161" t="s">
        <v>343</v>
      </c>
      <c r="O25" s="1"/>
    </row>
    <row r="26" s="168" customFormat="true" ht="12.75" hidden="false" customHeight="true" outlineLevel="0" collapsed="false">
      <c r="A26" s="162" t="n">
        <v>22</v>
      </c>
      <c r="B26" s="163" t="n">
        <v>9</v>
      </c>
      <c r="C26" s="163" t="n">
        <v>2024</v>
      </c>
      <c r="D26" s="164" t="s">
        <v>339</v>
      </c>
      <c r="E26" s="164"/>
      <c r="F26" s="162" t="s">
        <v>118</v>
      </c>
      <c r="G26" s="164" t="s">
        <v>34</v>
      </c>
      <c r="H26" s="165" t="s">
        <v>322</v>
      </c>
      <c r="I26" s="166" t="s">
        <v>323</v>
      </c>
      <c r="J26" s="167" t="n">
        <v>2912</v>
      </c>
      <c r="K26" s="166" t="n">
        <v>15</v>
      </c>
      <c r="L26" s="160" t="n">
        <f aca="false">J26/K26</f>
        <v>194.133333333333</v>
      </c>
      <c r="M26" s="157" t="s">
        <v>343</v>
      </c>
      <c r="O26" s="1"/>
    </row>
    <row r="27" s="168" customFormat="true" ht="12.75" hidden="false" customHeight="true" outlineLevel="0" collapsed="false">
      <c r="A27" s="162" t="n">
        <v>22</v>
      </c>
      <c r="B27" s="163" t="n">
        <v>9</v>
      </c>
      <c r="C27" s="163" t="n">
        <v>2024</v>
      </c>
      <c r="D27" s="164" t="s">
        <v>339</v>
      </c>
      <c r="E27" s="164"/>
      <c r="F27" s="162" t="s">
        <v>118</v>
      </c>
      <c r="G27" s="164" t="s">
        <v>34</v>
      </c>
      <c r="H27" s="165" t="s">
        <v>325</v>
      </c>
      <c r="I27" s="166" t="s">
        <v>323</v>
      </c>
      <c r="J27" s="167" t="n">
        <v>2529</v>
      </c>
      <c r="K27" s="166" t="n">
        <v>15</v>
      </c>
      <c r="L27" s="160" t="n">
        <f aca="false">J27/K27</f>
        <v>168.6</v>
      </c>
      <c r="M27" s="157" t="s">
        <v>343</v>
      </c>
      <c r="O27" s="1"/>
    </row>
    <row r="28" s="168" customFormat="true" ht="12.75" hidden="false" customHeight="true" outlineLevel="0" collapsed="false">
      <c r="A28" s="162" t="n">
        <v>22</v>
      </c>
      <c r="B28" s="163" t="n">
        <v>9</v>
      </c>
      <c r="C28" s="163" t="n">
        <v>2024</v>
      </c>
      <c r="D28" s="164" t="s">
        <v>339</v>
      </c>
      <c r="E28" s="164"/>
      <c r="F28" s="162" t="s">
        <v>118</v>
      </c>
      <c r="G28" s="164" t="s">
        <v>34</v>
      </c>
      <c r="H28" s="165" t="s">
        <v>344</v>
      </c>
      <c r="I28" s="166" t="s">
        <v>328</v>
      </c>
      <c r="J28" s="167" t="n">
        <v>2529</v>
      </c>
      <c r="K28" s="166" t="n">
        <v>15</v>
      </c>
      <c r="L28" s="160" t="n">
        <f aca="false">J28/K28</f>
        <v>168.6</v>
      </c>
      <c r="M28" s="157" t="s">
        <v>345</v>
      </c>
      <c r="O28" s="1"/>
    </row>
    <row r="29" s="168" customFormat="true" ht="12.75" hidden="false" customHeight="true" outlineLevel="0" collapsed="false">
      <c r="A29" s="162" t="n">
        <v>22</v>
      </c>
      <c r="B29" s="163" t="n">
        <v>9</v>
      </c>
      <c r="C29" s="163" t="n">
        <v>2024</v>
      </c>
      <c r="D29" s="164" t="s">
        <v>339</v>
      </c>
      <c r="E29" s="164"/>
      <c r="F29" s="162" t="s">
        <v>118</v>
      </c>
      <c r="G29" s="164" t="s">
        <v>34</v>
      </c>
      <c r="H29" s="165" t="s">
        <v>326</v>
      </c>
      <c r="I29" s="166" t="s">
        <v>328</v>
      </c>
      <c r="J29" s="167" t="n">
        <v>1991</v>
      </c>
      <c r="K29" s="166" t="n">
        <v>15</v>
      </c>
      <c r="L29" s="160" t="n">
        <f aca="false">J29/K29</f>
        <v>132.733333333333</v>
      </c>
      <c r="M29" s="157" t="s">
        <v>345</v>
      </c>
      <c r="O29" s="1"/>
    </row>
    <row r="30" s="168" customFormat="true" ht="12.75" hidden="false" customHeight="true" outlineLevel="0" collapsed="false">
      <c r="A30" s="162" t="n">
        <v>22</v>
      </c>
      <c r="B30" s="163" t="n">
        <v>9</v>
      </c>
      <c r="C30" s="163" t="n">
        <v>2024</v>
      </c>
      <c r="D30" s="164" t="s">
        <v>339</v>
      </c>
      <c r="E30" s="164"/>
      <c r="F30" s="162" t="s">
        <v>118</v>
      </c>
      <c r="G30" s="164" t="s">
        <v>34</v>
      </c>
      <c r="H30" s="165" t="s">
        <v>346</v>
      </c>
      <c r="I30" s="166" t="s">
        <v>328</v>
      </c>
      <c r="J30" s="167" t="n">
        <v>2023</v>
      </c>
      <c r="K30" s="166" t="n">
        <v>15</v>
      </c>
      <c r="L30" s="160" t="n">
        <f aca="false">J30/K30</f>
        <v>134.866666666667</v>
      </c>
      <c r="M30" s="157" t="s">
        <v>345</v>
      </c>
      <c r="O30" s="1"/>
    </row>
    <row r="31" s="168" customFormat="true" ht="12.75" hidden="false" customHeight="true" outlineLevel="0" collapsed="false">
      <c r="A31" s="162" t="n">
        <v>29</v>
      </c>
      <c r="B31" s="163" t="n">
        <v>9</v>
      </c>
      <c r="C31" s="163" t="n">
        <v>2024</v>
      </c>
      <c r="D31" s="164" t="s">
        <v>347</v>
      </c>
      <c r="E31" s="164"/>
      <c r="F31" s="162" t="s">
        <v>119</v>
      </c>
      <c r="G31" s="164" t="s">
        <v>348</v>
      </c>
      <c r="H31" s="165" t="s">
        <v>332</v>
      </c>
      <c r="I31" s="166" t="s">
        <v>313</v>
      </c>
      <c r="J31" s="167" t="n">
        <v>2018</v>
      </c>
      <c r="K31" s="166" t="n">
        <v>11</v>
      </c>
      <c r="L31" s="160" t="n">
        <f aca="false">J31/K31</f>
        <v>183.454545454545</v>
      </c>
      <c r="M31" s="170" t="s">
        <v>314</v>
      </c>
      <c r="O31" s="1"/>
    </row>
    <row r="32" s="168" customFormat="true" ht="12.75" hidden="false" customHeight="true" outlineLevel="0" collapsed="false">
      <c r="A32" s="162" t="n">
        <v>29</v>
      </c>
      <c r="B32" s="163" t="n">
        <v>9</v>
      </c>
      <c r="C32" s="163" t="n">
        <v>2024</v>
      </c>
      <c r="D32" s="164" t="s">
        <v>347</v>
      </c>
      <c r="E32" s="164"/>
      <c r="F32" s="162" t="s">
        <v>119</v>
      </c>
      <c r="G32" s="164" t="s">
        <v>348</v>
      </c>
      <c r="H32" s="165" t="s">
        <v>349</v>
      </c>
      <c r="I32" s="166" t="s">
        <v>313</v>
      </c>
      <c r="J32" s="167" t="n">
        <v>1782</v>
      </c>
      <c r="K32" s="166" t="n">
        <v>11</v>
      </c>
      <c r="L32" s="160" t="n">
        <f aca="false">J32/K32</f>
        <v>162</v>
      </c>
      <c r="M32" s="170" t="s">
        <v>314</v>
      </c>
      <c r="O32" s="1"/>
    </row>
    <row r="33" s="168" customFormat="true" ht="12.75" hidden="false" customHeight="true" outlineLevel="0" collapsed="false">
      <c r="A33" s="162" t="n">
        <v>6</v>
      </c>
      <c r="B33" s="163" t="n">
        <v>10</v>
      </c>
      <c r="C33" s="163" t="n">
        <v>2024</v>
      </c>
      <c r="D33" s="164" t="s">
        <v>350</v>
      </c>
      <c r="E33" s="164"/>
      <c r="F33" s="162" t="s">
        <v>119</v>
      </c>
      <c r="G33" s="164" t="s">
        <v>34</v>
      </c>
      <c r="H33" s="165" t="s">
        <v>332</v>
      </c>
      <c r="I33" s="166" t="s">
        <v>313</v>
      </c>
      <c r="J33" s="167" t="n">
        <v>2666</v>
      </c>
      <c r="K33" s="166" t="n">
        <v>15</v>
      </c>
      <c r="L33" s="160" t="n">
        <f aca="false">J33/K33</f>
        <v>177.733333333333</v>
      </c>
      <c r="M33" s="157" t="s">
        <v>351</v>
      </c>
      <c r="O33" s="1"/>
    </row>
    <row r="34" s="168" customFormat="true" ht="12.75" hidden="false" customHeight="true" outlineLevel="0" collapsed="false">
      <c r="A34" s="162" t="n">
        <v>6</v>
      </c>
      <c r="B34" s="163" t="n">
        <v>10</v>
      </c>
      <c r="C34" s="163" t="n">
        <v>2024</v>
      </c>
      <c r="D34" s="164" t="s">
        <v>350</v>
      </c>
      <c r="E34" s="164"/>
      <c r="F34" s="162" t="s">
        <v>119</v>
      </c>
      <c r="G34" s="164" t="s">
        <v>34</v>
      </c>
      <c r="H34" s="165" t="s">
        <v>344</v>
      </c>
      <c r="I34" s="166" t="s">
        <v>323</v>
      </c>
      <c r="J34" s="167" t="n">
        <v>3134</v>
      </c>
      <c r="K34" s="166" t="n">
        <v>18</v>
      </c>
      <c r="L34" s="160" t="n">
        <f aca="false">J34/K34</f>
        <v>174.111111111111</v>
      </c>
      <c r="M34" s="157" t="s">
        <v>340</v>
      </c>
      <c r="O34" s="1"/>
    </row>
    <row r="35" s="168" customFormat="true" ht="12.75" hidden="false" customHeight="true" outlineLevel="0" collapsed="false">
      <c r="A35" s="162" t="n">
        <v>6</v>
      </c>
      <c r="B35" s="163" t="n">
        <v>10</v>
      </c>
      <c r="C35" s="163" t="n">
        <v>2024</v>
      </c>
      <c r="D35" s="164" t="s">
        <v>350</v>
      </c>
      <c r="E35" s="164"/>
      <c r="F35" s="162" t="s">
        <v>119</v>
      </c>
      <c r="G35" s="164" t="s">
        <v>34</v>
      </c>
      <c r="H35" s="165" t="s">
        <v>352</v>
      </c>
      <c r="I35" s="166" t="s">
        <v>328</v>
      </c>
      <c r="J35" s="167" t="n">
        <v>1485</v>
      </c>
      <c r="K35" s="166" t="n">
        <v>9</v>
      </c>
      <c r="L35" s="160" t="n">
        <f aca="false">J35/K35</f>
        <v>165</v>
      </c>
      <c r="M35" s="157" t="s">
        <v>353</v>
      </c>
      <c r="O35" s="1"/>
    </row>
    <row r="36" s="168" customFormat="true" ht="12.75" hidden="false" customHeight="true" outlineLevel="0" collapsed="false">
      <c r="A36" s="162" t="n">
        <v>6</v>
      </c>
      <c r="B36" s="163" t="n">
        <v>10</v>
      </c>
      <c r="C36" s="163" t="n">
        <v>2024</v>
      </c>
      <c r="D36" s="164" t="s">
        <v>350</v>
      </c>
      <c r="E36" s="164"/>
      <c r="F36" s="162" t="s">
        <v>119</v>
      </c>
      <c r="G36" s="164" t="s">
        <v>34</v>
      </c>
      <c r="H36" s="165" t="s">
        <v>354</v>
      </c>
      <c r="I36" s="166" t="s">
        <v>318</v>
      </c>
      <c r="J36" s="167" t="n">
        <v>1568</v>
      </c>
      <c r="K36" s="166" t="n">
        <v>9</v>
      </c>
      <c r="L36" s="160" t="n">
        <f aca="false">J36/K36</f>
        <v>174.222222222222</v>
      </c>
      <c r="M36" s="157" t="s">
        <v>355</v>
      </c>
      <c r="O36" s="1"/>
    </row>
    <row r="37" s="168" customFormat="true" ht="12.75" hidden="false" customHeight="true" outlineLevel="0" collapsed="false">
      <c r="A37" s="162" t="n">
        <v>6</v>
      </c>
      <c r="B37" s="163" t="n">
        <v>10</v>
      </c>
      <c r="C37" s="163" t="n">
        <v>2024</v>
      </c>
      <c r="D37" s="164" t="s">
        <v>350</v>
      </c>
      <c r="E37" s="164"/>
      <c r="F37" s="162" t="s">
        <v>119</v>
      </c>
      <c r="G37" s="164" t="s">
        <v>34</v>
      </c>
      <c r="H37" s="165" t="s">
        <v>342</v>
      </c>
      <c r="I37" s="166" t="s">
        <v>318</v>
      </c>
      <c r="J37" s="167" t="n">
        <v>1557</v>
      </c>
      <c r="K37" s="166" t="n">
        <v>9</v>
      </c>
      <c r="L37" s="160" t="n">
        <f aca="false">J37/K37</f>
        <v>173</v>
      </c>
      <c r="M37" s="157" t="s">
        <v>355</v>
      </c>
      <c r="O37" s="1"/>
    </row>
    <row r="38" s="168" customFormat="true" ht="12.75" hidden="false" customHeight="true" outlineLevel="0" collapsed="false">
      <c r="A38" s="162" t="n">
        <v>6</v>
      </c>
      <c r="B38" s="163" t="n">
        <v>10</v>
      </c>
      <c r="C38" s="163" t="n">
        <v>2024</v>
      </c>
      <c r="D38" s="164" t="s">
        <v>350</v>
      </c>
      <c r="E38" s="164"/>
      <c r="F38" s="162" t="s">
        <v>119</v>
      </c>
      <c r="G38" s="164" t="s">
        <v>34</v>
      </c>
      <c r="H38" s="165" t="s">
        <v>327</v>
      </c>
      <c r="I38" s="166" t="s">
        <v>313</v>
      </c>
      <c r="J38" s="167" t="n">
        <v>2811</v>
      </c>
      <c r="K38" s="166" t="n">
        <v>15</v>
      </c>
      <c r="L38" s="160" t="n">
        <f aca="false">J38/K38</f>
        <v>187.4</v>
      </c>
      <c r="M38" s="157" t="s">
        <v>351</v>
      </c>
      <c r="O38" s="1"/>
    </row>
    <row r="39" s="168" customFormat="true" ht="12.75" hidden="false" customHeight="true" outlineLevel="0" collapsed="false">
      <c r="A39" s="162" t="n">
        <v>6</v>
      </c>
      <c r="B39" s="163" t="n">
        <v>10</v>
      </c>
      <c r="C39" s="163" t="n">
        <v>2024</v>
      </c>
      <c r="D39" s="164" t="s">
        <v>350</v>
      </c>
      <c r="E39" s="164"/>
      <c r="F39" s="162" t="s">
        <v>119</v>
      </c>
      <c r="G39" s="164" t="s">
        <v>34</v>
      </c>
      <c r="H39" s="165" t="s">
        <v>326</v>
      </c>
      <c r="I39" s="166" t="s">
        <v>333</v>
      </c>
      <c r="J39" s="167" t="n">
        <v>1994</v>
      </c>
      <c r="K39" s="166" t="n">
        <v>15</v>
      </c>
      <c r="L39" s="160" t="n">
        <f aca="false">J39/K39</f>
        <v>132.933333333333</v>
      </c>
      <c r="M39" s="157" t="s">
        <v>356</v>
      </c>
      <c r="O39" s="1"/>
    </row>
    <row r="40" s="158" customFormat="true" ht="12.75" hidden="false" customHeight="true" outlineLevel="0" collapsed="false">
      <c r="A40" s="162" t="n">
        <v>6</v>
      </c>
      <c r="B40" s="163" t="n">
        <v>10</v>
      </c>
      <c r="C40" s="163" t="n">
        <v>2024</v>
      </c>
      <c r="D40" s="164" t="s">
        <v>350</v>
      </c>
      <c r="E40" s="164"/>
      <c r="F40" s="162" t="s">
        <v>119</v>
      </c>
      <c r="G40" s="164" t="s">
        <v>34</v>
      </c>
      <c r="H40" s="6" t="s">
        <v>341</v>
      </c>
      <c r="I40" s="8" t="s">
        <v>336</v>
      </c>
      <c r="J40" s="7" t="n">
        <v>1415</v>
      </c>
      <c r="K40" s="8" t="n">
        <v>9</v>
      </c>
      <c r="L40" s="160" t="n">
        <f aca="false">J40/K40</f>
        <v>157.222222222222</v>
      </c>
      <c r="M40" s="157" t="s">
        <v>357</v>
      </c>
      <c r="O40" s="1"/>
    </row>
    <row r="41" s="158" customFormat="true" ht="12.75" hidden="false" customHeight="true" outlineLevel="0" collapsed="false">
      <c r="A41" s="171" t="n">
        <v>13</v>
      </c>
      <c r="B41" s="171" t="n">
        <v>10</v>
      </c>
      <c r="C41" s="171" t="n">
        <v>2024</v>
      </c>
      <c r="D41" s="154" t="s">
        <v>358</v>
      </c>
      <c r="E41" s="154"/>
      <c r="F41" s="171" t="s">
        <v>359</v>
      </c>
      <c r="G41" s="154" t="s">
        <v>360</v>
      </c>
      <c r="H41" s="6" t="s">
        <v>332</v>
      </c>
      <c r="I41" s="8" t="s">
        <v>313</v>
      </c>
      <c r="J41" s="7" t="n">
        <v>1808</v>
      </c>
      <c r="K41" s="8" t="n">
        <v>11</v>
      </c>
      <c r="L41" s="160" t="n">
        <f aca="false">J41/K41</f>
        <v>164.363636363636</v>
      </c>
      <c r="M41" s="157" t="s">
        <v>319</v>
      </c>
    </row>
    <row r="42" s="158" customFormat="true" ht="12.75" hidden="false" customHeight="true" outlineLevel="0" collapsed="false">
      <c r="A42" s="171" t="n">
        <v>13</v>
      </c>
      <c r="B42" s="171" t="n">
        <v>10</v>
      </c>
      <c r="C42" s="171" t="n">
        <v>2024</v>
      </c>
      <c r="D42" s="154" t="s">
        <v>358</v>
      </c>
      <c r="E42" s="154"/>
      <c r="F42" s="171" t="s">
        <v>359</v>
      </c>
      <c r="G42" s="154" t="s">
        <v>360</v>
      </c>
      <c r="H42" s="6" t="s">
        <v>361</v>
      </c>
      <c r="I42" s="8" t="s">
        <v>313</v>
      </c>
      <c r="J42" s="8" t="n">
        <v>1758</v>
      </c>
      <c r="K42" s="7" t="n">
        <v>11</v>
      </c>
      <c r="L42" s="160" t="n">
        <f aca="false">J42/K42</f>
        <v>159.818181818182</v>
      </c>
      <c r="M42" s="157" t="s">
        <v>319</v>
      </c>
    </row>
    <row r="43" s="158" customFormat="true" ht="12.75" hidden="false" customHeight="true" outlineLevel="0" collapsed="false">
      <c r="A43" s="171" t="n">
        <v>13</v>
      </c>
      <c r="B43" s="171" t="n">
        <v>10</v>
      </c>
      <c r="C43" s="171" t="n">
        <v>2024</v>
      </c>
      <c r="D43" s="154" t="s">
        <v>358</v>
      </c>
      <c r="E43" s="154"/>
      <c r="F43" s="171" t="s">
        <v>359</v>
      </c>
      <c r="G43" s="154" t="s">
        <v>360</v>
      </c>
      <c r="H43" s="6" t="s">
        <v>320</v>
      </c>
      <c r="I43" s="8" t="s">
        <v>313</v>
      </c>
      <c r="J43" s="7" t="n">
        <v>1993</v>
      </c>
      <c r="K43" s="8" t="n">
        <v>11</v>
      </c>
      <c r="L43" s="160" t="n">
        <f aca="false">J43/K43</f>
        <v>181.181818181818</v>
      </c>
      <c r="M43" s="157" t="s">
        <v>319</v>
      </c>
    </row>
    <row r="44" s="158" customFormat="true" ht="12.75" hidden="false" customHeight="true" outlineLevel="0" collapsed="false">
      <c r="A44" s="171" t="n">
        <v>13</v>
      </c>
      <c r="B44" s="171" t="n">
        <v>10</v>
      </c>
      <c r="C44" s="171" t="n">
        <v>2024</v>
      </c>
      <c r="D44" s="154" t="s">
        <v>358</v>
      </c>
      <c r="E44" s="154"/>
      <c r="F44" s="171" t="s">
        <v>359</v>
      </c>
      <c r="G44" s="154" t="s">
        <v>360</v>
      </c>
      <c r="H44" s="6" t="s">
        <v>330</v>
      </c>
      <c r="I44" s="8" t="s">
        <v>313</v>
      </c>
      <c r="J44" s="7" t="n">
        <v>1814</v>
      </c>
      <c r="K44" s="8" t="n">
        <v>11</v>
      </c>
      <c r="L44" s="160" t="n">
        <f aca="false">J44/K44</f>
        <v>164.909090909091</v>
      </c>
      <c r="M44" s="172" t="s">
        <v>319</v>
      </c>
    </row>
    <row r="45" s="158" customFormat="true" ht="12.75" hidden="false" customHeight="true" outlineLevel="0" collapsed="false">
      <c r="A45" s="171" t="n">
        <v>13</v>
      </c>
      <c r="B45" s="171" t="n">
        <v>10</v>
      </c>
      <c r="C45" s="171" t="n">
        <v>2024</v>
      </c>
      <c r="D45" s="154" t="s">
        <v>362</v>
      </c>
      <c r="E45" s="154"/>
      <c r="F45" s="171" t="s">
        <v>359</v>
      </c>
      <c r="G45" s="154" t="s">
        <v>348</v>
      </c>
      <c r="H45" s="6" t="s">
        <v>344</v>
      </c>
      <c r="I45" s="8" t="s">
        <v>318</v>
      </c>
      <c r="J45" s="7" t="n">
        <v>729</v>
      </c>
      <c r="K45" s="8" t="n">
        <v>5</v>
      </c>
      <c r="L45" s="160" t="n">
        <f aca="false">J45/K45</f>
        <v>145.8</v>
      </c>
      <c r="M45" s="157" t="s">
        <v>334</v>
      </c>
    </row>
    <row r="46" s="158" customFormat="true" ht="12.75" hidden="false" customHeight="true" outlineLevel="0" collapsed="false">
      <c r="A46" s="171" t="n">
        <v>13</v>
      </c>
      <c r="B46" s="171" t="n">
        <v>10</v>
      </c>
      <c r="C46" s="171" t="n">
        <v>2024</v>
      </c>
      <c r="D46" s="154" t="s">
        <v>362</v>
      </c>
      <c r="E46" s="154"/>
      <c r="F46" s="171" t="s">
        <v>359</v>
      </c>
      <c r="G46" s="154" t="s">
        <v>348</v>
      </c>
      <c r="H46" s="6" t="s">
        <v>363</v>
      </c>
      <c r="I46" s="8" t="s">
        <v>318</v>
      </c>
      <c r="J46" s="7" t="n">
        <v>743</v>
      </c>
      <c r="K46" s="8" t="n">
        <v>5</v>
      </c>
      <c r="L46" s="160" t="n">
        <f aca="false">J46/K46</f>
        <v>148.6</v>
      </c>
      <c r="M46" s="157" t="s">
        <v>334</v>
      </c>
    </row>
    <row r="47" s="158" customFormat="true" ht="12.75" hidden="false" customHeight="true" outlineLevel="0" collapsed="false">
      <c r="A47" s="171" t="n">
        <v>13</v>
      </c>
      <c r="B47" s="171" t="n">
        <v>10</v>
      </c>
      <c r="C47" s="171" t="n">
        <v>2024</v>
      </c>
      <c r="D47" s="154" t="s">
        <v>362</v>
      </c>
      <c r="E47" s="154"/>
      <c r="F47" s="171" t="s">
        <v>359</v>
      </c>
      <c r="G47" s="154" t="s">
        <v>348</v>
      </c>
      <c r="H47" s="6" t="s">
        <v>364</v>
      </c>
      <c r="I47" s="8" t="s">
        <v>318</v>
      </c>
      <c r="J47" s="7" t="n">
        <v>1051</v>
      </c>
      <c r="K47" s="8" t="n">
        <v>7</v>
      </c>
      <c r="L47" s="160" t="n">
        <f aca="false">J47/K47</f>
        <v>150.142857142857</v>
      </c>
      <c r="M47" s="157" t="s">
        <v>334</v>
      </c>
    </row>
    <row r="48" s="158" customFormat="true" ht="12.75" hidden="false" customHeight="true" outlineLevel="0" collapsed="false">
      <c r="A48" s="171" t="n">
        <v>13</v>
      </c>
      <c r="B48" s="171" t="n">
        <v>10</v>
      </c>
      <c r="C48" s="171" t="n">
        <v>2024</v>
      </c>
      <c r="D48" s="154" t="s">
        <v>362</v>
      </c>
      <c r="E48" s="154"/>
      <c r="F48" s="171" t="s">
        <v>359</v>
      </c>
      <c r="G48" s="154" t="s">
        <v>348</v>
      </c>
      <c r="H48" s="6" t="s">
        <v>326</v>
      </c>
      <c r="I48" s="8" t="s">
        <v>318</v>
      </c>
      <c r="J48" s="7" t="n">
        <v>535</v>
      </c>
      <c r="K48" s="8" t="n">
        <v>4</v>
      </c>
      <c r="L48" s="160" t="n">
        <f aca="false">J48/K48</f>
        <v>133.75</v>
      </c>
      <c r="M48" s="157" t="s">
        <v>334</v>
      </c>
    </row>
    <row r="49" s="158" customFormat="true" ht="12.75" hidden="false" customHeight="true" outlineLevel="0" collapsed="false">
      <c r="A49" s="171" t="n">
        <v>13</v>
      </c>
      <c r="B49" s="171" t="n">
        <v>10</v>
      </c>
      <c r="C49" s="171" t="n">
        <v>2024</v>
      </c>
      <c r="D49" s="154" t="s">
        <v>362</v>
      </c>
      <c r="E49" s="154"/>
      <c r="F49" s="171" t="s">
        <v>359</v>
      </c>
      <c r="G49" s="154" t="s">
        <v>348</v>
      </c>
      <c r="H49" s="6" t="s">
        <v>349</v>
      </c>
      <c r="I49" s="8" t="s">
        <v>318</v>
      </c>
      <c r="J49" s="7" t="n">
        <v>1132</v>
      </c>
      <c r="K49" s="8" t="n">
        <v>7</v>
      </c>
      <c r="L49" s="160" t="n">
        <f aca="false">J49/K49</f>
        <v>161.714285714286</v>
      </c>
      <c r="M49" s="157" t="s">
        <v>334</v>
      </c>
    </row>
    <row r="50" s="158" customFormat="true" ht="12.75" hidden="false" customHeight="true" outlineLevel="0" collapsed="false">
      <c r="A50" s="171" t="n">
        <v>13</v>
      </c>
      <c r="B50" s="171" t="n">
        <v>10</v>
      </c>
      <c r="C50" s="171" t="n">
        <v>2024</v>
      </c>
      <c r="D50" s="154" t="s">
        <v>365</v>
      </c>
      <c r="E50" s="154"/>
      <c r="F50" s="171" t="s">
        <v>366</v>
      </c>
      <c r="G50" s="154" t="s">
        <v>367</v>
      </c>
      <c r="H50" s="6" t="s">
        <v>354</v>
      </c>
      <c r="I50" s="8" t="s">
        <v>323</v>
      </c>
      <c r="J50" s="7" t="n">
        <v>1682</v>
      </c>
      <c r="K50" s="8" t="n">
        <v>9</v>
      </c>
      <c r="L50" s="160" t="n">
        <f aca="false">J50/K50</f>
        <v>186.888888888889</v>
      </c>
      <c r="M50" s="157" t="s">
        <v>334</v>
      </c>
    </row>
    <row r="51" s="158" customFormat="true" ht="12.75" hidden="false" customHeight="true" outlineLevel="0" collapsed="false">
      <c r="A51" s="171" t="n">
        <v>13</v>
      </c>
      <c r="B51" s="171" t="n">
        <v>10</v>
      </c>
      <c r="C51" s="171" t="n">
        <v>2024</v>
      </c>
      <c r="D51" s="154" t="s">
        <v>365</v>
      </c>
      <c r="E51" s="154"/>
      <c r="F51" s="171" t="s">
        <v>366</v>
      </c>
      <c r="G51" s="154" t="s">
        <v>367</v>
      </c>
      <c r="H51" s="6" t="s">
        <v>368</v>
      </c>
      <c r="I51" s="8" t="s">
        <v>323</v>
      </c>
      <c r="J51" s="7" t="n">
        <v>1645</v>
      </c>
      <c r="K51" s="8" t="n">
        <v>9</v>
      </c>
      <c r="L51" s="160" t="n">
        <f aca="false">J51/K51</f>
        <v>182.777777777778</v>
      </c>
      <c r="M51" s="157" t="s">
        <v>334</v>
      </c>
    </row>
    <row r="52" s="158" customFormat="true" ht="12.75" hidden="false" customHeight="true" outlineLevel="0" collapsed="false">
      <c r="A52" s="171" t="n">
        <v>13</v>
      </c>
      <c r="B52" s="171" t="n">
        <v>10</v>
      </c>
      <c r="C52" s="171" t="n">
        <v>2024</v>
      </c>
      <c r="D52" s="154" t="s">
        <v>365</v>
      </c>
      <c r="E52" s="154"/>
      <c r="F52" s="171" t="s">
        <v>366</v>
      </c>
      <c r="G52" s="154" t="s">
        <v>367</v>
      </c>
      <c r="H52" s="6" t="s">
        <v>327</v>
      </c>
      <c r="I52" s="8" t="s">
        <v>323</v>
      </c>
      <c r="J52" s="7" t="n">
        <v>1484</v>
      </c>
      <c r="K52" s="8" t="n">
        <v>9</v>
      </c>
      <c r="L52" s="160" t="n">
        <f aca="false">J52/K52</f>
        <v>164.888888888889</v>
      </c>
      <c r="M52" s="157" t="s">
        <v>334</v>
      </c>
    </row>
    <row r="53" s="158" customFormat="true" ht="12.75" hidden="false" customHeight="true" outlineLevel="0" collapsed="false">
      <c r="A53" s="171" t="n">
        <v>13</v>
      </c>
      <c r="B53" s="171" t="n">
        <v>10</v>
      </c>
      <c r="C53" s="171" t="n">
        <v>2024</v>
      </c>
      <c r="D53" s="154" t="s">
        <v>365</v>
      </c>
      <c r="E53" s="154"/>
      <c r="F53" s="171" t="s">
        <v>366</v>
      </c>
      <c r="G53" s="154" t="s">
        <v>367</v>
      </c>
      <c r="H53" s="6" t="s">
        <v>331</v>
      </c>
      <c r="I53" s="8" t="s">
        <v>323</v>
      </c>
      <c r="J53" s="7" t="n">
        <v>1637</v>
      </c>
      <c r="K53" s="8" t="n">
        <v>9</v>
      </c>
      <c r="L53" s="160" t="n">
        <f aca="false">J53/K53</f>
        <v>181.888888888889</v>
      </c>
      <c r="M53" s="157" t="s">
        <v>334</v>
      </c>
    </row>
    <row r="54" s="158" customFormat="true" ht="12.75" hidden="false" customHeight="true" outlineLevel="0" collapsed="false">
      <c r="A54" s="171" t="n">
        <v>13</v>
      </c>
      <c r="B54" s="171" t="n">
        <v>10</v>
      </c>
      <c r="C54" s="171" t="n">
        <v>2024</v>
      </c>
      <c r="D54" s="154" t="s">
        <v>365</v>
      </c>
      <c r="E54" s="154"/>
      <c r="F54" s="171" t="s">
        <v>366</v>
      </c>
      <c r="G54" s="154" t="s">
        <v>367</v>
      </c>
      <c r="H54" s="6" t="s">
        <v>316</v>
      </c>
      <c r="I54" s="8" t="s">
        <v>323</v>
      </c>
      <c r="J54" s="7" t="n">
        <v>1714</v>
      </c>
      <c r="K54" s="8" t="n">
        <v>9</v>
      </c>
      <c r="L54" s="160" t="n">
        <f aca="false">J54/K54</f>
        <v>190.444444444444</v>
      </c>
      <c r="M54" s="157" t="s">
        <v>334</v>
      </c>
    </row>
    <row r="55" s="158" customFormat="true" ht="12.75" hidden="false" customHeight="true" outlineLevel="0" collapsed="false">
      <c r="A55" s="171" t="n">
        <v>27</v>
      </c>
      <c r="B55" s="171" t="n">
        <v>10</v>
      </c>
      <c r="C55" s="171" t="n">
        <v>2024</v>
      </c>
      <c r="D55" s="154" t="s">
        <v>369</v>
      </c>
      <c r="E55" s="154"/>
      <c r="F55" s="171" t="s">
        <v>129</v>
      </c>
      <c r="G55" s="154" t="s">
        <v>34</v>
      </c>
      <c r="H55" s="6" t="s">
        <v>325</v>
      </c>
      <c r="I55" s="8" t="s">
        <v>313</v>
      </c>
      <c r="J55" s="7" t="n">
        <v>1443</v>
      </c>
      <c r="K55" s="8" t="n">
        <v>8</v>
      </c>
      <c r="L55" s="160" t="n">
        <f aca="false">J55/K55</f>
        <v>180.375</v>
      </c>
      <c r="M55" s="173" t="s">
        <v>314</v>
      </c>
    </row>
    <row r="56" s="158" customFormat="true" ht="12.75" hidden="false" customHeight="true" outlineLevel="0" collapsed="false">
      <c r="A56" s="171" t="n">
        <v>27</v>
      </c>
      <c r="B56" s="171" t="n">
        <v>10</v>
      </c>
      <c r="C56" s="171" t="n">
        <v>2024</v>
      </c>
      <c r="D56" s="154" t="s">
        <v>369</v>
      </c>
      <c r="E56" s="154"/>
      <c r="F56" s="171" t="s">
        <v>129</v>
      </c>
      <c r="G56" s="154" t="s">
        <v>34</v>
      </c>
      <c r="H56" s="6" t="s">
        <v>327</v>
      </c>
      <c r="I56" s="8" t="s">
        <v>313</v>
      </c>
      <c r="J56" s="7" t="n">
        <v>1469</v>
      </c>
      <c r="K56" s="8" t="n">
        <v>8</v>
      </c>
      <c r="L56" s="160" t="n">
        <f aca="false">J56/K56</f>
        <v>183.625</v>
      </c>
      <c r="M56" s="173" t="s">
        <v>314</v>
      </c>
    </row>
    <row r="57" s="158" customFormat="true" ht="12.75" hidden="false" customHeight="true" outlineLevel="0" collapsed="false">
      <c r="A57" s="171" t="n">
        <v>27</v>
      </c>
      <c r="B57" s="171" t="n">
        <v>10</v>
      </c>
      <c r="C57" s="171" t="n">
        <v>2024</v>
      </c>
      <c r="D57" s="154" t="s">
        <v>369</v>
      </c>
      <c r="E57" s="154"/>
      <c r="F57" s="171" t="s">
        <v>129</v>
      </c>
      <c r="G57" s="154" t="s">
        <v>34</v>
      </c>
      <c r="H57" s="6" t="s">
        <v>349</v>
      </c>
      <c r="I57" s="8" t="s">
        <v>318</v>
      </c>
      <c r="J57" s="7" t="n">
        <v>1327</v>
      </c>
      <c r="K57" s="8" t="n">
        <v>8</v>
      </c>
      <c r="L57" s="160" t="n">
        <f aca="false">J57/K57</f>
        <v>165.875</v>
      </c>
      <c r="M57" s="157" t="s">
        <v>329</v>
      </c>
    </row>
    <row r="58" s="158" customFormat="true" ht="12.75" hidden="false" customHeight="true" outlineLevel="0" collapsed="false">
      <c r="A58" s="171" t="n">
        <v>27</v>
      </c>
      <c r="B58" s="171" t="n">
        <v>10</v>
      </c>
      <c r="C58" s="171" t="n">
        <v>2024</v>
      </c>
      <c r="D58" s="154" t="s">
        <v>369</v>
      </c>
      <c r="E58" s="154"/>
      <c r="F58" s="171" t="s">
        <v>129</v>
      </c>
      <c r="G58" s="154" t="s">
        <v>34</v>
      </c>
      <c r="H58" s="6" t="s">
        <v>342</v>
      </c>
      <c r="I58" s="8" t="s">
        <v>318</v>
      </c>
      <c r="J58" s="7" t="n">
        <v>1303</v>
      </c>
      <c r="K58" s="8" t="n">
        <v>8</v>
      </c>
      <c r="L58" s="160" t="n">
        <f aca="false">J58/K58</f>
        <v>162.875</v>
      </c>
      <c r="M58" s="157" t="s">
        <v>329</v>
      </c>
    </row>
    <row r="59" s="158" customFormat="true" ht="12.75" hidden="false" customHeight="true" outlineLevel="0" collapsed="false">
      <c r="A59" s="171" t="n">
        <v>27</v>
      </c>
      <c r="B59" s="171" t="n">
        <v>10</v>
      </c>
      <c r="C59" s="171" t="n">
        <v>2024</v>
      </c>
      <c r="D59" s="154" t="s">
        <v>369</v>
      </c>
      <c r="E59" s="154"/>
      <c r="F59" s="171" t="s">
        <v>129</v>
      </c>
      <c r="G59" s="154" t="s">
        <v>34</v>
      </c>
      <c r="H59" s="6" t="s">
        <v>332</v>
      </c>
      <c r="I59" s="8" t="s">
        <v>323</v>
      </c>
      <c r="J59" s="7" t="n">
        <v>1425</v>
      </c>
      <c r="K59" s="8" t="n">
        <v>8</v>
      </c>
      <c r="L59" s="160" t="n">
        <f aca="false">J59/K59</f>
        <v>178.125</v>
      </c>
      <c r="M59" s="174" t="s">
        <v>370</v>
      </c>
    </row>
    <row r="60" s="158" customFormat="true" ht="12.75" hidden="false" customHeight="true" outlineLevel="0" collapsed="false">
      <c r="A60" s="171" t="n">
        <v>27</v>
      </c>
      <c r="B60" s="171" t="n">
        <v>10</v>
      </c>
      <c r="C60" s="171" t="n">
        <v>2024</v>
      </c>
      <c r="D60" s="154" t="s">
        <v>369</v>
      </c>
      <c r="E60" s="154"/>
      <c r="F60" s="171" t="s">
        <v>129</v>
      </c>
      <c r="G60" s="154" t="s">
        <v>34</v>
      </c>
      <c r="H60" s="6" t="s">
        <v>354</v>
      </c>
      <c r="I60" s="8" t="s">
        <v>323</v>
      </c>
      <c r="J60" s="7" t="n">
        <v>1557</v>
      </c>
      <c r="K60" s="8" t="n">
        <v>8</v>
      </c>
      <c r="L60" s="160" t="n">
        <f aca="false">J60/K60</f>
        <v>194.625</v>
      </c>
      <c r="M60" s="174" t="s">
        <v>370</v>
      </c>
    </row>
    <row r="61" s="175" customFormat="true" ht="12.75" hidden="false" customHeight="true" outlineLevel="0" collapsed="false">
      <c r="A61" s="171" t="n">
        <v>27</v>
      </c>
      <c r="B61" s="171" t="n">
        <v>10</v>
      </c>
      <c r="C61" s="171" t="n">
        <v>2024</v>
      </c>
      <c r="D61" s="154" t="s">
        <v>371</v>
      </c>
      <c r="E61" s="154"/>
      <c r="F61" s="171" t="s">
        <v>129</v>
      </c>
      <c r="G61" s="154" t="s">
        <v>34</v>
      </c>
      <c r="H61" s="6" t="s">
        <v>372</v>
      </c>
      <c r="I61" s="8" t="s">
        <v>328</v>
      </c>
      <c r="J61" s="7" t="n">
        <v>994</v>
      </c>
      <c r="K61" s="8" t="n">
        <v>8</v>
      </c>
      <c r="L61" s="160" t="n">
        <f aca="false">J61/K61</f>
        <v>124.25</v>
      </c>
      <c r="M61" s="157" t="s">
        <v>351</v>
      </c>
    </row>
    <row r="62" s="175" customFormat="true" ht="12.75" hidden="false" customHeight="true" outlineLevel="0" collapsed="false">
      <c r="A62" s="171" t="n">
        <v>27</v>
      </c>
      <c r="B62" s="171" t="n">
        <v>10</v>
      </c>
      <c r="C62" s="171" t="n">
        <v>2024</v>
      </c>
      <c r="D62" s="154" t="s">
        <v>371</v>
      </c>
      <c r="E62" s="154"/>
      <c r="F62" s="171" t="s">
        <v>129</v>
      </c>
      <c r="G62" s="154" t="s">
        <v>34</v>
      </c>
      <c r="H62" s="6" t="s">
        <v>373</v>
      </c>
      <c r="I62" s="8" t="s">
        <v>328</v>
      </c>
      <c r="J62" s="7" t="n">
        <v>1242</v>
      </c>
      <c r="K62" s="8" t="n">
        <v>8</v>
      </c>
      <c r="L62" s="160" t="n">
        <f aca="false">J62/K62</f>
        <v>155.25</v>
      </c>
      <c r="M62" s="157" t="s">
        <v>351</v>
      </c>
    </row>
    <row r="63" s="176" customFormat="true" ht="12.75" hidden="false" customHeight="true" outlineLevel="0" collapsed="false">
      <c r="A63" s="171" t="n">
        <v>27</v>
      </c>
      <c r="B63" s="171" t="n">
        <v>10</v>
      </c>
      <c r="C63" s="171" t="n">
        <v>2024</v>
      </c>
      <c r="D63" s="154" t="s">
        <v>371</v>
      </c>
      <c r="E63" s="154"/>
      <c r="F63" s="171" t="s">
        <v>129</v>
      </c>
      <c r="G63" s="154" t="s">
        <v>34</v>
      </c>
      <c r="H63" s="6" t="s">
        <v>326</v>
      </c>
      <c r="I63" s="8" t="s">
        <v>333</v>
      </c>
      <c r="J63" s="7" t="n">
        <v>1039</v>
      </c>
      <c r="K63" s="8" t="n">
        <v>8</v>
      </c>
      <c r="L63" s="160" t="n">
        <f aca="false">J63/K63</f>
        <v>129.875</v>
      </c>
      <c r="M63" s="157" t="s">
        <v>374</v>
      </c>
    </row>
    <row r="64" s="176" customFormat="true" ht="12.75" hidden="false" customHeight="true" outlineLevel="0" collapsed="false">
      <c r="A64" s="171" t="n">
        <v>27</v>
      </c>
      <c r="B64" s="171" t="n">
        <v>10</v>
      </c>
      <c r="C64" s="171" t="n">
        <v>2024</v>
      </c>
      <c r="D64" s="154" t="s">
        <v>371</v>
      </c>
      <c r="E64" s="154"/>
      <c r="F64" s="171" t="s">
        <v>129</v>
      </c>
      <c r="G64" s="154" t="s">
        <v>34</v>
      </c>
      <c r="H64" s="6" t="s">
        <v>322</v>
      </c>
      <c r="I64" s="8" t="s">
        <v>333</v>
      </c>
      <c r="J64" s="7" t="n">
        <v>1455</v>
      </c>
      <c r="K64" s="8" t="n">
        <v>8</v>
      </c>
      <c r="L64" s="160" t="n">
        <f aca="false">J64/K64</f>
        <v>181.875</v>
      </c>
      <c r="M64" s="157" t="s">
        <v>374</v>
      </c>
    </row>
    <row r="65" s="176" customFormat="true" ht="12.75" hidden="false" customHeight="true" outlineLevel="0" collapsed="false">
      <c r="A65" s="171" t="n">
        <v>27</v>
      </c>
      <c r="B65" s="171" t="n">
        <v>10</v>
      </c>
      <c r="C65" s="171" t="n">
        <v>2024</v>
      </c>
      <c r="D65" s="154" t="s">
        <v>371</v>
      </c>
      <c r="E65" s="154"/>
      <c r="F65" s="171" t="s">
        <v>129</v>
      </c>
      <c r="G65" s="154" t="s">
        <v>34</v>
      </c>
      <c r="H65" s="6" t="s">
        <v>352</v>
      </c>
      <c r="I65" s="8" t="s">
        <v>336</v>
      </c>
      <c r="J65" s="7" t="n">
        <v>1396</v>
      </c>
      <c r="K65" s="8" t="n">
        <v>8</v>
      </c>
      <c r="L65" s="160" t="n">
        <f aca="false">J65/K65</f>
        <v>174.5</v>
      </c>
      <c r="M65" s="172" t="s">
        <v>375</v>
      </c>
    </row>
    <row r="66" s="176" customFormat="true" ht="12.75" hidden="false" customHeight="true" outlineLevel="0" collapsed="false">
      <c r="A66" s="171" t="n">
        <v>27</v>
      </c>
      <c r="B66" s="171" t="n">
        <v>10</v>
      </c>
      <c r="C66" s="171" t="n">
        <v>2024</v>
      </c>
      <c r="D66" s="154" t="s">
        <v>371</v>
      </c>
      <c r="E66" s="154"/>
      <c r="F66" s="171" t="s">
        <v>129</v>
      </c>
      <c r="G66" s="154" t="s">
        <v>34</v>
      </c>
      <c r="H66" s="6" t="s">
        <v>344</v>
      </c>
      <c r="I66" s="8" t="s">
        <v>336</v>
      </c>
      <c r="J66" s="7" t="n">
        <v>1272</v>
      </c>
      <c r="K66" s="8" t="n">
        <v>8</v>
      </c>
      <c r="L66" s="160" t="n">
        <f aca="false">J66/K66</f>
        <v>159</v>
      </c>
      <c r="M66" s="172" t="s">
        <v>375</v>
      </c>
    </row>
    <row r="67" s="158" customFormat="true" ht="12.75" hidden="false" customHeight="true" outlineLevel="0" collapsed="false">
      <c r="A67" s="153" t="n">
        <v>3</v>
      </c>
      <c r="B67" s="171" t="n">
        <v>11</v>
      </c>
      <c r="C67" s="171" t="n">
        <v>2024</v>
      </c>
      <c r="D67" s="154" t="s">
        <v>376</v>
      </c>
      <c r="E67" s="154"/>
      <c r="F67" s="171" t="s">
        <v>128</v>
      </c>
      <c r="G67" s="154" t="s">
        <v>34</v>
      </c>
      <c r="H67" s="6" t="s">
        <v>377</v>
      </c>
      <c r="I67" s="8" t="s">
        <v>378</v>
      </c>
      <c r="J67" s="7" t="n">
        <v>1196</v>
      </c>
      <c r="K67" s="8" t="n">
        <v>8</v>
      </c>
      <c r="L67" s="160" t="n">
        <f aca="false">J67/K67</f>
        <v>149.5</v>
      </c>
      <c r="M67" s="157" t="s">
        <v>379</v>
      </c>
    </row>
    <row r="68" s="158" customFormat="true" ht="12.75" hidden="false" customHeight="true" outlineLevel="0" collapsed="false">
      <c r="A68" s="153" t="n">
        <v>3</v>
      </c>
      <c r="B68" s="171" t="n">
        <v>11</v>
      </c>
      <c r="C68" s="171" t="n">
        <v>2024</v>
      </c>
      <c r="D68" s="154" t="s">
        <v>376</v>
      </c>
      <c r="E68" s="154"/>
      <c r="F68" s="171" t="s">
        <v>128</v>
      </c>
      <c r="G68" s="154" t="s">
        <v>34</v>
      </c>
      <c r="H68" s="6" t="s">
        <v>312</v>
      </c>
      <c r="I68" s="8" t="s">
        <v>378</v>
      </c>
      <c r="J68" s="7" t="n">
        <v>1083</v>
      </c>
      <c r="K68" s="8" t="n">
        <v>8</v>
      </c>
      <c r="L68" s="160" t="n">
        <f aca="false">J68/K68</f>
        <v>135.375</v>
      </c>
      <c r="M68" s="157" t="s">
        <v>380</v>
      </c>
    </row>
    <row r="69" s="158" customFormat="true" ht="12.75" hidden="false" customHeight="true" outlineLevel="0" collapsed="false">
      <c r="A69" s="171" t="n">
        <v>10</v>
      </c>
      <c r="B69" s="171" t="n">
        <v>11</v>
      </c>
      <c r="C69" s="171" t="n">
        <v>2024</v>
      </c>
      <c r="D69" s="154" t="s">
        <v>381</v>
      </c>
      <c r="E69" s="154"/>
      <c r="F69" s="171" t="s">
        <v>123</v>
      </c>
      <c r="G69" s="154" t="s">
        <v>34</v>
      </c>
      <c r="H69" s="6" t="s">
        <v>382</v>
      </c>
      <c r="I69" s="8" t="s">
        <v>313</v>
      </c>
      <c r="J69" s="7" t="n">
        <v>936</v>
      </c>
      <c r="K69" s="8" t="n">
        <v>7</v>
      </c>
      <c r="L69" s="160" t="n">
        <f aca="false">J69/K69</f>
        <v>133.714285714286</v>
      </c>
      <c r="M69" s="157" t="s">
        <v>319</v>
      </c>
    </row>
    <row r="70" s="158" customFormat="true" ht="12.75" hidden="false" customHeight="true" outlineLevel="0" collapsed="false">
      <c r="A70" s="171" t="n">
        <v>10</v>
      </c>
      <c r="B70" s="171" t="n">
        <v>11</v>
      </c>
      <c r="C70" s="171" t="n">
        <v>2024</v>
      </c>
      <c r="D70" s="154" t="s">
        <v>381</v>
      </c>
      <c r="E70" s="154"/>
      <c r="F70" s="171" t="s">
        <v>123</v>
      </c>
      <c r="G70" s="154" t="s">
        <v>34</v>
      </c>
      <c r="H70" s="6" t="s">
        <v>372</v>
      </c>
      <c r="I70" s="8" t="s">
        <v>313</v>
      </c>
      <c r="J70" s="7" t="n">
        <v>935</v>
      </c>
      <c r="K70" s="8" t="n">
        <v>7</v>
      </c>
      <c r="L70" s="160" t="n">
        <f aca="false">J70/K70</f>
        <v>133.571428571429</v>
      </c>
      <c r="M70" s="157" t="s">
        <v>319</v>
      </c>
    </row>
    <row r="71" s="158" customFormat="true" ht="12.75" hidden="false" customHeight="true" outlineLevel="0" collapsed="false">
      <c r="A71" s="171" t="n">
        <v>10</v>
      </c>
      <c r="B71" s="171" t="n">
        <v>11</v>
      </c>
      <c r="C71" s="171" t="n">
        <v>2024</v>
      </c>
      <c r="D71" s="154" t="s">
        <v>381</v>
      </c>
      <c r="E71" s="154"/>
      <c r="F71" s="171" t="s">
        <v>123</v>
      </c>
      <c r="G71" s="154" t="s">
        <v>34</v>
      </c>
      <c r="H71" s="6" t="s">
        <v>315</v>
      </c>
      <c r="I71" s="8" t="s">
        <v>313</v>
      </c>
      <c r="J71" s="7" t="n">
        <v>1008</v>
      </c>
      <c r="K71" s="8" t="n">
        <v>7</v>
      </c>
      <c r="L71" s="160" t="n">
        <f aca="false">J71/K71</f>
        <v>144</v>
      </c>
      <c r="M71" s="157" t="s">
        <v>319</v>
      </c>
    </row>
    <row r="72" s="158" customFormat="true" ht="12.75" hidden="false" customHeight="true" outlineLevel="0" collapsed="false">
      <c r="A72" s="171" t="n">
        <v>10</v>
      </c>
      <c r="B72" s="171" t="n">
        <v>11</v>
      </c>
      <c r="C72" s="171" t="n">
        <v>2024</v>
      </c>
      <c r="D72" s="154" t="s">
        <v>383</v>
      </c>
      <c r="E72" s="154"/>
      <c r="F72" s="171" t="s">
        <v>122</v>
      </c>
      <c r="G72" s="154" t="s">
        <v>348</v>
      </c>
      <c r="H72" s="6" t="s">
        <v>384</v>
      </c>
      <c r="I72" s="8" t="s">
        <v>318</v>
      </c>
      <c r="J72" s="7" t="n">
        <v>1195</v>
      </c>
      <c r="K72" s="8" t="n">
        <v>7</v>
      </c>
      <c r="L72" s="160" t="n">
        <f aca="false">J72/K72</f>
        <v>170.714285714286</v>
      </c>
      <c r="M72" s="157" t="s">
        <v>334</v>
      </c>
    </row>
    <row r="73" s="158" customFormat="true" ht="12.75" hidden="false" customHeight="true" outlineLevel="0" collapsed="false">
      <c r="A73" s="171" t="n">
        <v>10</v>
      </c>
      <c r="B73" s="171" t="n">
        <v>11</v>
      </c>
      <c r="C73" s="171" t="n">
        <v>2024</v>
      </c>
      <c r="D73" s="154" t="s">
        <v>383</v>
      </c>
      <c r="E73" s="154"/>
      <c r="F73" s="171" t="s">
        <v>122</v>
      </c>
      <c r="G73" s="154" t="s">
        <v>348</v>
      </c>
      <c r="H73" s="6" t="s">
        <v>352</v>
      </c>
      <c r="I73" s="8" t="s">
        <v>318</v>
      </c>
      <c r="J73" s="7" t="n">
        <v>1109</v>
      </c>
      <c r="K73" s="8" t="n">
        <v>7</v>
      </c>
      <c r="L73" s="160" t="n">
        <f aca="false">J73/K73</f>
        <v>158.428571428571</v>
      </c>
      <c r="M73" s="157" t="s">
        <v>334</v>
      </c>
    </row>
    <row r="74" s="158" customFormat="true" ht="12.75" hidden="false" customHeight="true" outlineLevel="0" collapsed="false">
      <c r="A74" s="171" t="n">
        <v>10</v>
      </c>
      <c r="B74" s="171" t="n">
        <v>11</v>
      </c>
      <c r="C74" s="171" t="n">
        <v>2024</v>
      </c>
      <c r="D74" s="154" t="s">
        <v>383</v>
      </c>
      <c r="E74" s="154"/>
      <c r="F74" s="171" t="s">
        <v>122</v>
      </c>
      <c r="G74" s="154" t="s">
        <v>348</v>
      </c>
      <c r="H74" s="6" t="s">
        <v>385</v>
      </c>
      <c r="I74" s="8" t="s">
        <v>318</v>
      </c>
      <c r="J74" s="7" t="n">
        <v>1167</v>
      </c>
      <c r="K74" s="8" t="n">
        <v>7</v>
      </c>
      <c r="L74" s="160" t="n">
        <f aca="false">J74/K74</f>
        <v>166.714285714286</v>
      </c>
      <c r="M74" s="157" t="s">
        <v>334</v>
      </c>
    </row>
    <row r="75" s="158" customFormat="true" ht="12.75" hidden="false" customHeight="true" outlineLevel="0" collapsed="false">
      <c r="A75" s="171" t="n">
        <v>10</v>
      </c>
      <c r="B75" s="171" t="n">
        <v>11</v>
      </c>
      <c r="C75" s="171" t="n">
        <v>2024</v>
      </c>
      <c r="D75" s="154" t="s">
        <v>383</v>
      </c>
      <c r="E75" s="154"/>
      <c r="F75" s="171" t="s">
        <v>122</v>
      </c>
      <c r="G75" s="154" t="s">
        <v>348</v>
      </c>
      <c r="H75" s="6" t="s">
        <v>342</v>
      </c>
      <c r="I75" s="8" t="s">
        <v>318</v>
      </c>
      <c r="J75" s="7" t="n">
        <v>1147</v>
      </c>
      <c r="K75" s="8" t="n">
        <v>7</v>
      </c>
      <c r="L75" s="160" t="n">
        <f aca="false">J75/K75</f>
        <v>163.857142857143</v>
      </c>
      <c r="M75" s="157" t="s">
        <v>334</v>
      </c>
    </row>
    <row r="76" s="158" customFormat="true" ht="12.75" hidden="false" customHeight="true" outlineLevel="0" collapsed="false">
      <c r="A76" s="171" t="n">
        <v>10</v>
      </c>
      <c r="B76" s="171" t="n">
        <v>11</v>
      </c>
      <c r="C76" s="171" t="n">
        <v>2024</v>
      </c>
      <c r="D76" s="154" t="s">
        <v>383</v>
      </c>
      <c r="E76" s="154"/>
      <c r="F76" s="171" t="s">
        <v>122</v>
      </c>
      <c r="G76" s="154" t="s">
        <v>348</v>
      </c>
      <c r="H76" s="6" t="s">
        <v>386</v>
      </c>
      <c r="I76" s="8" t="s">
        <v>318</v>
      </c>
      <c r="J76" s="7" t="n">
        <v>1193</v>
      </c>
      <c r="K76" s="8" t="n">
        <v>7</v>
      </c>
      <c r="L76" s="160" t="n">
        <f aca="false">J76/K76</f>
        <v>170.428571428571</v>
      </c>
      <c r="M76" s="157" t="s">
        <v>334</v>
      </c>
    </row>
    <row r="77" s="158" customFormat="true" ht="12.75" hidden="false" customHeight="true" outlineLevel="0" collapsed="false">
      <c r="A77" s="171" t="n">
        <v>10</v>
      </c>
      <c r="B77" s="171" t="n">
        <v>11</v>
      </c>
      <c r="C77" s="171" t="n">
        <v>2024</v>
      </c>
      <c r="D77" s="154" t="s">
        <v>387</v>
      </c>
      <c r="E77" s="154"/>
      <c r="F77" s="171" t="s">
        <v>121</v>
      </c>
      <c r="G77" s="154" t="s">
        <v>388</v>
      </c>
      <c r="H77" s="6" t="s">
        <v>321</v>
      </c>
      <c r="I77" s="8" t="s">
        <v>323</v>
      </c>
      <c r="J77" s="7" t="n">
        <v>1329</v>
      </c>
      <c r="K77" s="8" t="n">
        <v>9</v>
      </c>
      <c r="L77" s="160" t="n">
        <f aca="false">J77/K77</f>
        <v>147.666666666667</v>
      </c>
      <c r="M77" s="157" t="s">
        <v>334</v>
      </c>
    </row>
    <row r="78" s="158" customFormat="true" ht="12.75" hidden="false" customHeight="true" outlineLevel="0" collapsed="false">
      <c r="A78" s="171" t="n">
        <v>10</v>
      </c>
      <c r="B78" s="171" t="n">
        <v>11</v>
      </c>
      <c r="C78" s="171" t="n">
        <v>2024</v>
      </c>
      <c r="D78" s="154" t="s">
        <v>387</v>
      </c>
      <c r="E78" s="154"/>
      <c r="F78" s="171" t="s">
        <v>121</v>
      </c>
      <c r="G78" s="154" t="s">
        <v>388</v>
      </c>
      <c r="H78" s="6" t="s">
        <v>389</v>
      </c>
      <c r="I78" s="8" t="s">
        <v>323</v>
      </c>
      <c r="J78" s="7" t="n">
        <v>1171</v>
      </c>
      <c r="K78" s="8" t="n">
        <v>9</v>
      </c>
      <c r="L78" s="160" t="n">
        <f aca="false">J78/K78</f>
        <v>130.111111111111</v>
      </c>
      <c r="M78" s="157" t="s">
        <v>334</v>
      </c>
    </row>
    <row r="79" s="158" customFormat="true" ht="12.75" hidden="false" customHeight="true" outlineLevel="0" collapsed="false">
      <c r="A79" s="171" t="n">
        <v>10</v>
      </c>
      <c r="B79" s="171" t="n">
        <v>11</v>
      </c>
      <c r="C79" s="171" t="n">
        <v>2024</v>
      </c>
      <c r="D79" s="154" t="s">
        <v>387</v>
      </c>
      <c r="E79" s="154"/>
      <c r="F79" s="171" t="s">
        <v>121</v>
      </c>
      <c r="G79" s="154" t="s">
        <v>388</v>
      </c>
      <c r="H79" s="6" t="s">
        <v>317</v>
      </c>
      <c r="I79" s="8" t="s">
        <v>323</v>
      </c>
      <c r="J79" s="7" t="n">
        <v>1208</v>
      </c>
      <c r="K79" s="8" t="n">
        <v>9</v>
      </c>
      <c r="L79" s="160" t="n">
        <f aca="false">J79/K79</f>
        <v>134.222222222222</v>
      </c>
      <c r="M79" s="157" t="s">
        <v>334</v>
      </c>
    </row>
    <row r="80" s="158" customFormat="true" ht="12.75" hidden="false" customHeight="true" outlineLevel="0" collapsed="false">
      <c r="A80" s="171" t="n">
        <v>10</v>
      </c>
      <c r="B80" s="171" t="n">
        <v>11</v>
      </c>
      <c r="C80" s="171" t="n">
        <v>2024</v>
      </c>
      <c r="D80" s="154" t="s">
        <v>387</v>
      </c>
      <c r="E80" s="154"/>
      <c r="F80" s="171" t="s">
        <v>121</v>
      </c>
      <c r="G80" s="154" t="s">
        <v>388</v>
      </c>
      <c r="H80" s="6" t="s">
        <v>335</v>
      </c>
      <c r="I80" s="8" t="s">
        <v>323</v>
      </c>
      <c r="J80" s="7" t="n">
        <v>1202</v>
      </c>
      <c r="K80" s="8" t="n">
        <v>9</v>
      </c>
      <c r="L80" s="160" t="n">
        <f aca="false">J80/K80</f>
        <v>133.555555555556</v>
      </c>
      <c r="M80" s="157" t="s">
        <v>334</v>
      </c>
    </row>
    <row r="81" s="158" customFormat="true" ht="12.75" hidden="false" customHeight="true" outlineLevel="0" collapsed="false">
      <c r="A81" s="171" t="n">
        <v>10</v>
      </c>
      <c r="B81" s="171" t="n">
        <v>11</v>
      </c>
      <c r="C81" s="171" t="n">
        <v>2024</v>
      </c>
      <c r="D81" s="154" t="s">
        <v>390</v>
      </c>
      <c r="E81" s="154"/>
      <c r="F81" s="171" t="s">
        <v>121</v>
      </c>
      <c r="G81" s="154" t="s">
        <v>311</v>
      </c>
      <c r="H81" s="6" t="s">
        <v>391</v>
      </c>
      <c r="I81" s="8" t="s">
        <v>328</v>
      </c>
      <c r="J81" s="7" t="n">
        <v>734</v>
      </c>
      <c r="K81" s="8" t="n">
        <v>5</v>
      </c>
      <c r="L81" s="160" t="n">
        <f aca="false">J81/K81</f>
        <v>146.8</v>
      </c>
      <c r="M81" s="174" t="s">
        <v>370</v>
      </c>
    </row>
    <row r="82" s="158" customFormat="true" ht="12.75" hidden="false" customHeight="true" outlineLevel="0" collapsed="false">
      <c r="A82" s="171" t="n">
        <v>10</v>
      </c>
      <c r="B82" s="171" t="n">
        <v>11</v>
      </c>
      <c r="C82" s="171" t="n">
        <v>2024</v>
      </c>
      <c r="D82" s="154" t="s">
        <v>390</v>
      </c>
      <c r="E82" s="154"/>
      <c r="F82" s="171" t="s">
        <v>121</v>
      </c>
      <c r="G82" s="154" t="s">
        <v>311</v>
      </c>
      <c r="H82" s="6" t="s">
        <v>392</v>
      </c>
      <c r="I82" s="8" t="s">
        <v>328</v>
      </c>
      <c r="J82" s="7" t="n">
        <v>716</v>
      </c>
      <c r="K82" s="8" t="n">
        <v>5</v>
      </c>
      <c r="L82" s="160" t="n">
        <f aca="false">J82/K82</f>
        <v>143.2</v>
      </c>
      <c r="M82" s="174" t="s">
        <v>370</v>
      </c>
    </row>
    <row r="83" s="158" customFormat="true" ht="12.75" hidden="false" customHeight="true" outlineLevel="0" collapsed="false">
      <c r="A83" s="171" t="n">
        <v>10</v>
      </c>
      <c r="B83" s="171" t="n">
        <v>11</v>
      </c>
      <c r="C83" s="171" t="n">
        <v>2024</v>
      </c>
      <c r="D83" s="154" t="s">
        <v>390</v>
      </c>
      <c r="E83" s="154"/>
      <c r="F83" s="171" t="s">
        <v>121</v>
      </c>
      <c r="G83" s="154" t="s">
        <v>311</v>
      </c>
      <c r="H83" s="6" t="s">
        <v>393</v>
      </c>
      <c r="I83" s="8" t="s">
        <v>328</v>
      </c>
      <c r="J83" s="7" t="n">
        <v>706</v>
      </c>
      <c r="K83" s="8" t="n">
        <v>5</v>
      </c>
      <c r="L83" s="160" t="n">
        <f aca="false">J83/K83</f>
        <v>141.2</v>
      </c>
      <c r="M83" s="174" t="s">
        <v>370</v>
      </c>
    </row>
    <row r="84" s="158" customFormat="true" ht="12.75" hidden="false" customHeight="true" outlineLevel="0" collapsed="false">
      <c r="A84" s="171" t="n">
        <v>10</v>
      </c>
      <c r="B84" s="171" t="n">
        <v>11</v>
      </c>
      <c r="C84" s="171" t="n">
        <v>2024</v>
      </c>
      <c r="D84" s="154" t="s">
        <v>390</v>
      </c>
      <c r="E84" s="154"/>
      <c r="F84" s="171" t="s">
        <v>121</v>
      </c>
      <c r="G84" s="154" t="s">
        <v>311</v>
      </c>
      <c r="H84" s="6" t="s">
        <v>346</v>
      </c>
      <c r="I84" s="8" t="s">
        <v>328</v>
      </c>
      <c r="J84" s="7" t="n">
        <v>671</v>
      </c>
      <c r="K84" s="8" t="n">
        <v>5</v>
      </c>
      <c r="L84" s="160" t="n">
        <f aca="false">J84/K84</f>
        <v>134.2</v>
      </c>
      <c r="M84" s="174" t="s">
        <v>370</v>
      </c>
    </row>
    <row r="85" s="158" customFormat="true" ht="12.75" hidden="false" customHeight="true" outlineLevel="0" collapsed="false">
      <c r="A85" s="153" t="n">
        <v>17</v>
      </c>
      <c r="B85" s="171" t="n">
        <v>11</v>
      </c>
      <c r="C85" s="171" t="n">
        <v>2024</v>
      </c>
      <c r="D85" s="154" t="s">
        <v>394</v>
      </c>
      <c r="E85" s="154"/>
      <c r="F85" s="171" t="s">
        <v>128</v>
      </c>
      <c r="G85" s="154" t="s">
        <v>388</v>
      </c>
      <c r="H85" s="6" t="s">
        <v>377</v>
      </c>
      <c r="I85" s="8" t="s">
        <v>313</v>
      </c>
      <c r="J85" s="7" t="n">
        <v>1090</v>
      </c>
      <c r="K85" s="8" t="n">
        <v>8</v>
      </c>
      <c r="L85" s="160" t="n">
        <f aca="false">J85/K85</f>
        <v>136.25</v>
      </c>
      <c r="M85" s="157" t="s">
        <v>395</v>
      </c>
    </row>
    <row r="86" s="158" customFormat="true" ht="12.75" hidden="false" customHeight="true" outlineLevel="0" collapsed="false">
      <c r="A86" s="153" t="n">
        <v>17</v>
      </c>
      <c r="B86" s="171" t="n">
        <v>11</v>
      </c>
      <c r="C86" s="171" t="n">
        <v>2024</v>
      </c>
      <c r="D86" s="154" t="s">
        <v>394</v>
      </c>
      <c r="E86" s="154"/>
      <c r="F86" s="171" t="s">
        <v>128</v>
      </c>
      <c r="G86" s="154" t="s">
        <v>388</v>
      </c>
      <c r="H86" s="6" t="s">
        <v>312</v>
      </c>
      <c r="I86" s="8" t="s">
        <v>318</v>
      </c>
      <c r="J86" s="7" t="n">
        <v>1209</v>
      </c>
      <c r="K86" s="8" t="n">
        <v>8</v>
      </c>
      <c r="L86" s="160" t="n">
        <f aca="false">J86/K86</f>
        <v>151.125</v>
      </c>
      <c r="M86" s="172" t="s">
        <v>396</v>
      </c>
    </row>
    <row r="87" s="158" customFormat="true" ht="12.75" hidden="false" customHeight="true" outlineLevel="0" collapsed="false">
      <c r="A87" s="171" t="n">
        <v>23</v>
      </c>
      <c r="B87" s="171" t="n">
        <v>11</v>
      </c>
      <c r="C87" s="171" t="n">
        <v>2024</v>
      </c>
      <c r="D87" s="154" t="s">
        <v>397</v>
      </c>
      <c r="E87" s="154"/>
      <c r="F87" s="171" t="s">
        <v>129</v>
      </c>
      <c r="G87" s="154" t="s">
        <v>311</v>
      </c>
      <c r="H87" s="6" t="s">
        <v>330</v>
      </c>
      <c r="I87" s="8" t="s">
        <v>313</v>
      </c>
      <c r="J87" s="7" t="n">
        <v>1049</v>
      </c>
      <c r="K87" s="8" t="n">
        <v>6</v>
      </c>
      <c r="L87" s="160" t="n">
        <f aca="false">J87/K87</f>
        <v>174.833333333333</v>
      </c>
      <c r="M87" s="157" t="s">
        <v>340</v>
      </c>
    </row>
    <row r="88" s="158" customFormat="true" ht="12.75" hidden="false" customHeight="true" outlineLevel="0" collapsed="false">
      <c r="A88" s="171" t="n">
        <v>23</v>
      </c>
      <c r="B88" s="171" t="n">
        <v>11</v>
      </c>
      <c r="C88" s="171" t="n">
        <v>2024</v>
      </c>
      <c r="D88" s="154" t="s">
        <v>397</v>
      </c>
      <c r="E88" s="154"/>
      <c r="F88" s="171" t="s">
        <v>129</v>
      </c>
      <c r="G88" s="154" t="s">
        <v>311</v>
      </c>
      <c r="H88" s="6" t="s">
        <v>331</v>
      </c>
      <c r="I88" s="8" t="s">
        <v>313</v>
      </c>
      <c r="J88" s="7" t="n">
        <v>455</v>
      </c>
      <c r="K88" s="8" t="n">
        <v>3</v>
      </c>
      <c r="L88" s="160" t="n">
        <f aca="false">J88/K88</f>
        <v>151.666666666667</v>
      </c>
      <c r="M88" s="157" t="s">
        <v>340</v>
      </c>
    </row>
    <row r="89" s="158" customFormat="true" ht="12.75" hidden="false" customHeight="true" outlineLevel="0" collapsed="false">
      <c r="A89" s="171" t="n">
        <v>23</v>
      </c>
      <c r="B89" s="171" t="n">
        <v>11</v>
      </c>
      <c r="C89" s="171" t="n">
        <v>2024</v>
      </c>
      <c r="D89" s="154" t="s">
        <v>397</v>
      </c>
      <c r="E89" s="154"/>
      <c r="F89" s="171" t="s">
        <v>129</v>
      </c>
      <c r="G89" s="154" t="s">
        <v>311</v>
      </c>
      <c r="H89" s="6" t="s">
        <v>326</v>
      </c>
      <c r="I89" s="8" t="s">
        <v>318</v>
      </c>
      <c r="J89" s="7" t="n">
        <v>889</v>
      </c>
      <c r="K89" s="8" t="n">
        <v>6</v>
      </c>
      <c r="L89" s="160" t="n">
        <f aca="false">J89/K89</f>
        <v>148.166666666667</v>
      </c>
      <c r="M89" s="157" t="s">
        <v>324</v>
      </c>
    </row>
    <row r="90" s="158" customFormat="true" ht="12.75" hidden="false" customHeight="true" outlineLevel="0" collapsed="false">
      <c r="A90" s="171" t="n">
        <v>23</v>
      </c>
      <c r="B90" s="171" t="n">
        <v>11</v>
      </c>
      <c r="C90" s="171" t="n">
        <v>2024</v>
      </c>
      <c r="D90" s="154" t="s">
        <v>397</v>
      </c>
      <c r="E90" s="154"/>
      <c r="F90" s="171" t="s">
        <v>129</v>
      </c>
      <c r="G90" s="154" t="s">
        <v>311</v>
      </c>
      <c r="H90" s="6" t="s">
        <v>342</v>
      </c>
      <c r="I90" s="8" t="s">
        <v>323</v>
      </c>
      <c r="J90" s="7" t="n">
        <v>1085</v>
      </c>
      <c r="K90" s="8" t="n">
        <v>6</v>
      </c>
      <c r="L90" s="160" t="n">
        <f aca="false">J90/K90</f>
        <v>180.833333333333</v>
      </c>
      <c r="M90" s="174" t="s">
        <v>370</v>
      </c>
    </row>
    <row r="91" s="158" customFormat="true" ht="12.75" hidden="false" customHeight="true" outlineLevel="0" collapsed="false">
      <c r="A91" s="171" t="n">
        <v>24</v>
      </c>
      <c r="B91" s="171" t="n">
        <v>11</v>
      </c>
      <c r="C91" s="171" t="n">
        <v>2024</v>
      </c>
      <c r="D91" s="154" t="s">
        <v>398</v>
      </c>
      <c r="E91" s="154"/>
      <c r="F91" s="171" t="s">
        <v>121</v>
      </c>
      <c r="G91" s="154" t="s">
        <v>311</v>
      </c>
      <c r="H91" s="6" t="s">
        <v>316</v>
      </c>
      <c r="I91" s="8" t="s">
        <v>313</v>
      </c>
      <c r="J91" s="7" t="n">
        <v>1287</v>
      </c>
      <c r="K91" s="8" t="n">
        <v>6</v>
      </c>
      <c r="L91" s="177" t="n">
        <f aca="false">J91/K91</f>
        <v>214.5</v>
      </c>
      <c r="M91" s="157" t="s">
        <v>314</v>
      </c>
    </row>
    <row r="92" s="158" customFormat="true" ht="12.75" hidden="false" customHeight="true" outlineLevel="0" collapsed="false">
      <c r="A92" s="171" t="n">
        <v>24</v>
      </c>
      <c r="B92" s="171" t="n">
        <v>11</v>
      </c>
      <c r="C92" s="171" t="n">
        <v>2024</v>
      </c>
      <c r="D92" s="154" t="s">
        <v>398</v>
      </c>
      <c r="E92" s="154"/>
      <c r="F92" s="171" t="s">
        <v>121</v>
      </c>
      <c r="G92" s="154" t="s">
        <v>311</v>
      </c>
      <c r="H92" s="6" t="s">
        <v>312</v>
      </c>
      <c r="I92" s="8" t="s">
        <v>313</v>
      </c>
      <c r="J92" s="7" t="n">
        <v>771</v>
      </c>
      <c r="K92" s="8" t="n">
        <v>6</v>
      </c>
      <c r="L92" s="160" t="n">
        <f aca="false">J92/K92</f>
        <v>128.5</v>
      </c>
      <c r="M92" s="157" t="s">
        <v>314</v>
      </c>
    </row>
    <row r="93" s="158" customFormat="true" ht="12.75" hidden="false" customHeight="true" outlineLevel="0" collapsed="false">
      <c r="A93" s="171" t="n">
        <v>24</v>
      </c>
      <c r="B93" s="171" t="n">
        <v>11</v>
      </c>
      <c r="C93" s="171" t="n">
        <v>2024</v>
      </c>
      <c r="D93" s="154" t="s">
        <v>398</v>
      </c>
      <c r="E93" s="154"/>
      <c r="F93" s="171" t="s">
        <v>121</v>
      </c>
      <c r="G93" s="154" t="s">
        <v>311</v>
      </c>
      <c r="H93" s="6" t="s">
        <v>330</v>
      </c>
      <c r="I93" s="8" t="s">
        <v>313</v>
      </c>
      <c r="J93" s="7" t="n">
        <v>962</v>
      </c>
      <c r="K93" s="8" t="n">
        <v>6</v>
      </c>
      <c r="L93" s="160" t="n">
        <f aca="false">J93/K93</f>
        <v>160.333333333333</v>
      </c>
      <c r="M93" s="157" t="s">
        <v>314</v>
      </c>
    </row>
    <row r="94" s="158" customFormat="true" ht="12.75" hidden="false" customHeight="true" outlineLevel="0" collapsed="false">
      <c r="A94" s="171" t="n">
        <v>24</v>
      </c>
      <c r="B94" s="171" t="n">
        <v>11</v>
      </c>
      <c r="C94" s="171" t="n">
        <v>2024</v>
      </c>
      <c r="D94" s="154" t="s">
        <v>398</v>
      </c>
      <c r="E94" s="154"/>
      <c r="F94" s="171" t="s">
        <v>121</v>
      </c>
      <c r="G94" s="154" t="s">
        <v>311</v>
      </c>
      <c r="H94" s="6" t="s">
        <v>331</v>
      </c>
      <c r="I94" s="8" t="s">
        <v>313</v>
      </c>
      <c r="J94" s="7" t="n">
        <v>986</v>
      </c>
      <c r="K94" s="8" t="n">
        <v>6</v>
      </c>
      <c r="L94" s="160" t="n">
        <f aca="false">J94/K94</f>
        <v>164.333333333333</v>
      </c>
      <c r="M94" s="157" t="s">
        <v>314</v>
      </c>
    </row>
    <row r="95" s="158" customFormat="true" ht="12.75" hidden="false" customHeight="true" outlineLevel="0" collapsed="false">
      <c r="A95" s="171" t="n">
        <v>24</v>
      </c>
      <c r="B95" s="171" t="n">
        <v>11</v>
      </c>
      <c r="C95" s="171" t="n">
        <v>2024</v>
      </c>
      <c r="D95" s="154" t="s">
        <v>398</v>
      </c>
      <c r="E95" s="154"/>
      <c r="F95" s="171" t="s">
        <v>121</v>
      </c>
      <c r="G95" s="154" t="s">
        <v>311</v>
      </c>
      <c r="H95" s="6" t="s">
        <v>342</v>
      </c>
      <c r="I95" s="8" t="s">
        <v>318</v>
      </c>
      <c r="J95" s="7" t="n">
        <v>976</v>
      </c>
      <c r="K95" s="8" t="n">
        <v>6</v>
      </c>
      <c r="L95" s="160" t="n">
        <f aca="false">J95/K95</f>
        <v>162.666666666667</v>
      </c>
      <c r="M95" s="157" t="s">
        <v>319</v>
      </c>
    </row>
    <row r="96" s="158" customFormat="true" ht="12.75" hidden="false" customHeight="true" outlineLevel="0" collapsed="false">
      <c r="A96" s="171" t="n">
        <v>24</v>
      </c>
      <c r="B96" s="171" t="n">
        <v>11</v>
      </c>
      <c r="C96" s="171" t="n">
        <v>2024</v>
      </c>
      <c r="D96" s="154" t="s">
        <v>398</v>
      </c>
      <c r="E96" s="154"/>
      <c r="F96" s="171" t="s">
        <v>121</v>
      </c>
      <c r="G96" s="154" t="s">
        <v>311</v>
      </c>
      <c r="H96" s="6" t="s">
        <v>385</v>
      </c>
      <c r="I96" s="8" t="s">
        <v>318</v>
      </c>
      <c r="J96" s="7" t="n">
        <v>978</v>
      </c>
      <c r="K96" s="8" t="n">
        <v>6</v>
      </c>
      <c r="L96" s="160" t="n">
        <f aca="false">J96/K96</f>
        <v>163</v>
      </c>
      <c r="M96" s="157" t="s">
        <v>319</v>
      </c>
    </row>
    <row r="97" s="158" customFormat="true" ht="12.75" hidden="false" customHeight="true" outlineLevel="0" collapsed="false">
      <c r="A97" s="171" t="n">
        <v>24</v>
      </c>
      <c r="B97" s="171" t="n">
        <v>11</v>
      </c>
      <c r="C97" s="171" t="n">
        <v>2024</v>
      </c>
      <c r="D97" s="154" t="s">
        <v>398</v>
      </c>
      <c r="E97" s="154"/>
      <c r="F97" s="171" t="s">
        <v>121</v>
      </c>
      <c r="G97" s="154" t="s">
        <v>311</v>
      </c>
      <c r="H97" s="6" t="s">
        <v>346</v>
      </c>
      <c r="I97" s="8" t="s">
        <v>323</v>
      </c>
      <c r="J97" s="7" t="n">
        <v>867</v>
      </c>
      <c r="K97" s="8" t="n">
        <v>6</v>
      </c>
      <c r="L97" s="160" t="n">
        <f aca="false">J97/K97</f>
        <v>144.5</v>
      </c>
      <c r="M97" s="157" t="s">
        <v>334</v>
      </c>
    </row>
    <row r="98" s="158" customFormat="true" ht="12.75" hidden="false" customHeight="true" outlineLevel="0" collapsed="false">
      <c r="A98" s="171" t="n">
        <v>24</v>
      </c>
      <c r="B98" s="171" t="n">
        <v>11</v>
      </c>
      <c r="C98" s="171" t="n">
        <v>2024</v>
      </c>
      <c r="D98" s="154" t="s">
        <v>398</v>
      </c>
      <c r="E98" s="154"/>
      <c r="F98" s="171" t="s">
        <v>121</v>
      </c>
      <c r="G98" s="154" t="s">
        <v>311</v>
      </c>
      <c r="H98" s="6" t="s">
        <v>326</v>
      </c>
      <c r="I98" s="8" t="s">
        <v>323</v>
      </c>
      <c r="J98" s="7" t="n">
        <v>797</v>
      </c>
      <c r="K98" s="8" t="n">
        <v>6</v>
      </c>
      <c r="L98" s="160" t="n">
        <f aca="false">J98/K98</f>
        <v>132.833333333333</v>
      </c>
      <c r="M98" s="157" t="s">
        <v>334</v>
      </c>
    </row>
    <row r="99" s="158" customFormat="true" ht="12.75" hidden="false" customHeight="true" outlineLevel="0" collapsed="false">
      <c r="A99" s="171" t="n">
        <v>1</v>
      </c>
      <c r="B99" s="171" t="n">
        <v>12</v>
      </c>
      <c r="C99" s="171" t="n">
        <v>2024</v>
      </c>
      <c r="D99" s="154" t="s">
        <v>399</v>
      </c>
      <c r="E99" s="154"/>
      <c r="F99" s="171" t="s">
        <v>129</v>
      </c>
      <c r="G99" s="154" t="s">
        <v>348</v>
      </c>
      <c r="H99" s="6" t="s">
        <v>352</v>
      </c>
      <c r="I99" s="8" t="s">
        <v>313</v>
      </c>
      <c r="J99" s="7" t="n">
        <v>1400</v>
      </c>
      <c r="K99" s="8" t="n">
        <v>8</v>
      </c>
      <c r="L99" s="160" t="n">
        <f aca="false">J99/K99</f>
        <v>175</v>
      </c>
      <c r="M99" s="157" t="s">
        <v>337</v>
      </c>
    </row>
    <row r="100" s="158" customFormat="true" ht="12.75" hidden="false" customHeight="true" outlineLevel="0" collapsed="false">
      <c r="A100" s="171" t="n">
        <v>1</v>
      </c>
      <c r="B100" s="171" t="n">
        <v>12</v>
      </c>
      <c r="C100" s="171" t="n">
        <v>2024</v>
      </c>
      <c r="D100" s="154" t="s">
        <v>399</v>
      </c>
      <c r="E100" s="154"/>
      <c r="F100" s="171" t="s">
        <v>129</v>
      </c>
      <c r="G100" s="154" t="s">
        <v>348</v>
      </c>
      <c r="H100" s="6" t="s">
        <v>342</v>
      </c>
      <c r="I100" s="8" t="s">
        <v>313</v>
      </c>
      <c r="J100" s="7" t="n">
        <v>1097</v>
      </c>
      <c r="K100" s="8" t="n">
        <v>8</v>
      </c>
      <c r="L100" s="160" t="n">
        <f aca="false">J100/K100</f>
        <v>137.125</v>
      </c>
      <c r="M100" s="157" t="s">
        <v>337</v>
      </c>
    </row>
    <row r="101" s="158" customFormat="true" ht="12.75" hidden="false" customHeight="true" outlineLevel="0" collapsed="false">
      <c r="A101" s="171" t="n">
        <v>1</v>
      </c>
      <c r="B101" s="171" t="n">
        <v>12</v>
      </c>
      <c r="C101" s="171" t="n">
        <v>2024</v>
      </c>
      <c r="D101" s="154" t="s">
        <v>399</v>
      </c>
      <c r="E101" s="154"/>
      <c r="F101" s="171" t="s">
        <v>129</v>
      </c>
      <c r="G101" s="154" t="s">
        <v>348</v>
      </c>
      <c r="H101" s="6" t="s">
        <v>354</v>
      </c>
      <c r="I101" s="8" t="s">
        <v>318</v>
      </c>
      <c r="J101" s="7" t="n">
        <v>1373</v>
      </c>
      <c r="K101" s="8" t="n">
        <v>8</v>
      </c>
      <c r="L101" s="160" t="n">
        <f aca="false">J101/K101</f>
        <v>171.625</v>
      </c>
      <c r="M101" s="157" t="s">
        <v>374</v>
      </c>
    </row>
    <row r="102" s="158" customFormat="true" ht="12.75" hidden="false" customHeight="true" outlineLevel="0" collapsed="false">
      <c r="A102" s="171" t="n">
        <v>1</v>
      </c>
      <c r="B102" s="171" t="n">
        <v>12</v>
      </c>
      <c r="C102" s="171" t="n">
        <v>2024</v>
      </c>
      <c r="D102" s="154" t="s">
        <v>399</v>
      </c>
      <c r="E102" s="154"/>
      <c r="F102" s="171" t="s">
        <v>129</v>
      </c>
      <c r="G102" s="154" t="s">
        <v>348</v>
      </c>
      <c r="H102" s="6" t="s">
        <v>322</v>
      </c>
      <c r="I102" s="8" t="s">
        <v>318</v>
      </c>
      <c r="J102" s="7" t="n">
        <v>1156</v>
      </c>
      <c r="K102" s="8" t="n">
        <v>8</v>
      </c>
      <c r="L102" s="160" t="n">
        <f aca="false">J102/K102</f>
        <v>144.5</v>
      </c>
      <c r="M102" s="157" t="s">
        <v>374</v>
      </c>
    </row>
    <row r="103" s="158" customFormat="true" ht="12.75" hidden="false" customHeight="true" outlineLevel="0" collapsed="false">
      <c r="A103" s="171" t="n">
        <v>1</v>
      </c>
      <c r="B103" s="171" t="n">
        <v>12</v>
      </c>
      <c r="C103" s="171" t="n">
        <v>2024</v>
      </c>
      <c r="D103" s="154" t="s">
        <v>399</v>
      </c>
      <c r="E103" s="154"/>
      <c r="F103" s="171" t="s">
        <v>129</v>
      </c>
      <c r="G103" s="154" t="s">
        <v>348</v>
      </c>
      <c r="H103" s="6" t="s">
        <v>327</v>
      </c>
      <c r="I103" s="8" t="s">
        <v>323</v>
      </c>
      <c r="J103" s="7" t="n">
        <v>1218</v>
      </c>
      <c r="K103" s="8" t="n">
        <v>8</v>
      </c>
      <c r="L103" s="160" t="n">
        <f aca="false">J103/K103</f>
        <v>152.25</v>
      </c>
      <c r="M103" s="157" t="s">
        <v>400</v>
      </c>
    </row>
    <row r="104" s="158" customFormat="true" ht="12.75" hidden="false" customHeight="true" outlineLevel="0" collapsed="false">
      <c r="A104" s="171" t="n">
        <v>1</v>
      </c>
      <c r="B104" s="171" t="n">
        <v>12</v>
      </c>
      <c r="C104" s="171" t="n">
        <v>2024</v>
      </c>
      <c r="D104" s="154" t="s">
        <v>399</v>
      </c>
      <c r="E104" s="154"/>
      <c r="F104" s="171" t="s">
        <v>129</v>
      </c>
      <c r="G104" s="154" t="s">
        <v>348</v>
      </c>
      <c r="H104" s="6" t="s">
        <v>316</v>
      </c>
      <c r="I104" s="8" t="s">
        <v>323</v>
      </c>
      <c r="J104" s="7" t="n">
        <v>1401</v>
      </c>
      <c r="K104" s="8" t="n">
        <v>8</v>
      </c>
      <c r="L104" s="160" t="n">
        <f aca="false">J104/K104</f>
        <v>175.125</v>
      </c>
      <c r="M104" s="157" t="s">
        <v>400</v>
      </c>
    </row>
    <row r="105" s="158" customFormat="true" ht="12.75" hidden="false" customHeight="true" outlineLevel="0" collapsed="false">
      <c r="A105" s="171" t="n">
        <v>1</v>
      </c>
      <c r="B105" s="171" t="n">
        <v>12</v>
      </c>
      <c r="C105" s="171" t="n">
        <v>2024</v>
      </c>
      <c r="D105" s="154" t="s">
        <v>401</v>
      </c>
      <c r="E105" s="154"/>
      <c r="F105" s="171" t="s">
        <v>129</v>
      </c>
      <c r="G105" s="154" t="s">
        <v>348</v>
      </c>
      <c r="H105" s="6" t="s">
        <v>344</v>
      </c>
      <c r="I105" s="8" t="s">
        <v>328</v>
      </c>
      <c r="J105" s="7" t="n">
        <v>1358</v>
      </c>
      <c r="K105" s="8" t="n">
        <v>8</v>
      </c>
      <c r="L105" s="160" t="n">
        <f aca="false">J105/K105</f>
        <v>169.75</v>
      </c>
      <c r="M105" s="174" t="s">
        <v>402</v>
      </c>
    </row>
    <row r="106" s="158" customFormat="true" ht="12.75" hidden="false" customHeight="true" outlineLevel="0" collapsed="false">
      <c r="A106" s="171" t="n">
        <v>1</v>
      </c>
      <c r="B106" s="171" t="n">
        <v>12</v>
      </c>
      <c r="C106" s="171" t="n">
        <v>2024</v>
      </c>
      <c r="D106" s="154" t="s">
        <v>401</v>
      </c>
      <c r="E106" s="154"/>
      <c r="F106" s="171" t="s">
        <v>129</v>
      </c>
      <c r="G106" s="154" t="s">
        <v>348</v>
      </c>
      <c r="H106" s="6" t="s">
        <v>349</v>
      </c>
      <c r="I106" s="8" t="s">
        <v>328</v>
      </c>
      <c r="J106" s="7" t="n">
        <v>1356</v>
      </c>
      <c r="K106" s="8" t="n">
        <v>8</v>
      </c>
      <c r="L106" s="160" t="n">
        <f aca="false">J106/K106</f>
        <v>169.5</v>
      </c>
      <c r="M106" s="174" t="s">
        <v>402</v>
      </c>
    </row>
    <row r="107" s="158" customFormat="true" ht="12.75" hidden="false" customHeight="true" outlineLevel="0" collapsed="false">
      <c r="A107" s="171" t="n">
        <v>1</v>
      </c>
      <c r="B107" s="171" t="n">
        <v>12</v>
      </c>
      <c r="C107" s="171" t="n">
        <v>2024</v>
      </c>
      <c r="D107" s="154" t="s">
        <v>401</v>
      </c>
      <c r="E107" s="154"/>
      <c r="F107" s="171" t="s">
        <v>129</v>
      </c>
      <c r="G107" s="154" t="s">
        <v>348</v>
      </c>
      <c r="H107" s="6" t="s">
        <v>320</v>
      </c>
      <c r="I107" s="8" t="s">
        <v>333</v>
      </c>
      <c r="J107" s="7" t="n">
        <v>1367</v>
      </c>
      <c r="K107" s="8" t="n">
        <v>8</v>
      </c>
      <c r="L107" s="160" t="n">
        <f aca="false">J107/K107</f>
        <v>170.875</v>
      </c>
      <c r="M107" s="157" t="s">
        <v>314</v>
      </c>
    </row>
    <row r="108" s="158" customFormat="true" ht="12.75" hidden="false" customHeight="true" outlineLevel="0" collapsed="false">
      <c r="A108" s="171" t="n">
        <v>1</v>
      </c>
      <c r="B108" s="171" t="n">
        <v>12</v>
      </c>
      <c r="C108" s="171" t="n">
        <v>2024</v>
      </c>
      <c r="D108" s="154" t="s">
        <v>401</v>
      </c>
      <c r="E108" s="154"/>
      <c r="F108" s="171" t="s">
        <v>129</v>
      </c>
      <c r="G108" s="154" t="s">
        <v>348</v>
      </c>
      <c r="H108" s="6" t="s">
        <v>361</v>
      </c>
      <c r="I108" s="8" t="s">
        <v>333</v>
      </c>
      <c r="J108" s="7" t="n">
        <v>1321</v>
      </c>
      <c r="K108" s="8" t="n">
        <v>8</v>
      </c>
      <c r="L108" s="160" t="n">
        <f aca="false">J108/K108</f>
        <v>165.125</v>
      </c>
      <c r="M108" s="157" t="s">
        <v>314</v>
      </c>
    </row>
    <row r="109" s="158" customFormat="true" ht="12.75" hidden="false" customHeight="true" outlineLevel="0" collapsed="false">
      <c r="A109" s="171" t="n">
        <v>1</v>
      </c>
      <c r="B109" s="171" t="n">
        <v>12</v>
      </c>
      <c r="C109" s="171" t="n">
        <v>2024</v>
      </c>
      <c r="D109" s="154" t="s">
        <v>403</v>
      </c>
      <c r="E109" s="154"/>
      <c r="F109" s="171" t="s">
        <v>129</v>
      </c>
      <c r="G109" s="154" t="s">
        <v>311</v>
      </c>
      <c r="H109" s="6" t="s">
        <v>404</v>
      </c>
      <c r="I109" s="8" t="s">
        <v>336</v>
      </c>
      <c r="J109" s="7" t="n">
        <v>975</v>
      </c>
      <c r="K109" s="8" t="n">
        <v>8</v>
      </c>
      <c r="L109" s="160" t="n">
        <f aca="false">J109/K109</f>
        <v>121.875</v>
      </c>
      <c r="M109" s="157" t="s">
        <v>334</v>
      </c>
    </row>
    <row r="110" s="158" customFormat="true" ht="12.75" hidden="false" customHeight="true" outlineLevel="0" collapsed="false">
      <c r="A110" s="171" t="n">
        <v>1</v>
      </c>
      <c r="B110" s="171" t="n">
        <v>12</v>
      </c>
      <c r="C110" s="171" t="n">
        <v>2024</v>
      </c>
      <c r="D110" s="154" t="s">
        <v>403</v>
      </c>
      <c r="E110" s="154"/>
      <c r="F110" s="171" t="s">
        <v>119</v>
      </c>
      <c r="G110" s="154" t="s">
        <v>311</v>
      </c>
      <c r="H110" s="6" t="s">
        <v>372</v>
      </c>
      <c r="I110" s="8" t="s">
        <v>336</v>
      </c>
      <c r="J110" s="7" t="n">
        <v>951</v>
      </c>
      <c r="K110" s="8" t="n">
        <v>8</v>
      </c>
      <c r="L110" s="160" t="n">
        <f aca="false">J110/K110</f>
        <v>118.875</v>
      </c>
      <c r="M110" s="157" t="s">
        <v>334</v>
      </c>
    </row>
    <row r="111" s="158" customFormat="true" ht="12.75" hidden="false" customHeight="true" outlineLevel="0" collapsed="false">
      <c r="A111" s="171" t="n">
        <v>1</v>
      </c>
      <c r="B111" s="171" t="n">
        <v>12</v>
      </c>
      <c r="C111" s="171" t="n">
        <v>2024</v>
      </c>
      <c r="D111" s="154" t="s">
        <v>405</v>
      </c>
      <c r="E111" s="154"/>
      <c r="F111" s="171" t="s">
        <v>119</v>
      </c>
      <c r="G111" s="154" t="s">
        <v>311</v>
      </c>
      <c r="H111" s="6" t="s">
        <v>373</v>
      </c>
      <c r="I111" s="8" t="s">
        <v>406</v>
      </c>
      <c r="J111" s="7" t="n">
        <v>1103</v>
      </c>
      <c r="K111" s="8" t="n">
        <v>8</v>
      </c>
      <c r="L111" s="160" t="n">
        <f aca="false">J111/K111</f>
        <v>137.875</v>
      </c>
      <c r="M111" s="157" t="s">
        <v>337</v>
      </c>
    </row>
    <row r="112" s="158" customFormat="true" ht="12.75" hidden="false" customHeight="true" outlineLevel="0" collapsed="false">
      <c r="A112" s="171" t="n">
        <v>1</v>
      </c>
      <c r="B112" s="171" t="n">
        <v>12</v>
      </c>
      <c r="C112" s="171" t="n">
        <v>2024</v>
      </c>
      <c r="D112" s="154" t="s">
        <v>405</v>
      </c>
      <c r="E112" s="154"/>
      <c r="F112" s="171" t="s">
        <v>119</v>
      </c>
      <c r="G112" s="154" t="s">
        <v>311</v>
      </c>
      <c r="H112" s="6" t="s">
        <v>335</v>
      </c>
      <c r="I112" s="8" t="s">
        <v>406</v>
      </c>
      <c r="J112" s="7" t="n">
        <v>419</v>
      </c>
      <c r="K112" s="8" t="n">
        <v>3</v>
      </c>
      <c r="L112" s="160" t="n">
        <f aca="false">J112/K112</f>
        <v>139.666666666667</v>
      </c>
      <c r="M112" s="157" t="s">
        <v>337</v>
      </c>
    </row>
    <row r="113" s="158" customFormat="true" ht="12.75" hidden="false" customHeight="true" outlineLevel="0" collapsed="false">
      <c r="A113" s="171" t="n">
        <v>8</v>
      </c>
      <c r="B113" s="171" t="n">
        <v>12</v>
      </c>
      <c r="C113" s="171" t="n">
        <v>2024</v>
      </c>
      <c r="D113" s="154" t="s">
        <v>407</v>
      </c>
      <c r="E113" s="154"/>
      <c r="F113" s="171" t="s">
        <v>118</v>
      </c>
      <c r="G113" s="154" t="s">
        <v>34</v>
      </c>
      <c r="H113" s="6" t="s">
        <v>312</v>
      </c>
      <c r="I113" s="8" t="s">
        <v>313</v>
      </c>
      <c r="J113" s="7" t="n">
        <v>908</v>
      </c>
      <c r="K113" s="8" t="n">
        <v>6</v>
      </c>
      <c r="L113" s="160" t="n">
        <f aca="false">J113/K113</f>
        <v>151.333333333333</v>
      </c>
      <c r="M113" s="174" t="s">
        <v>370</v>
      </c>
    </row>
    <row r="114" s="158" customFormat="true" ht="12.75" hidden="false" customHeight="true" outlineLevel="0" collapsed="false">
      <c r="A114" s="171" t="n">
        <v>8</v>
      </c>
      <c r="B114" s="171" t="n">
        <v>12</v>
      </c>
      <c r="C114" s="171" t="n">
        <v>2024</v>
      </c>
      <c r="D114" s="154" t="s">
        <v>407</v>
      </c>
      <c r="E114" s="154"/>
      <c r="F114" s="171" t="s">
        <v>118</v>
      </c>
      <c r="G114" s="154" t="s">
        <v>34</v>
      </c>
      <c r="H114" s="6" t="s">
        <v>315</v>
      </c>
      <c r="I114" s="8" t="s">
        <v>313</v>
      </c>
      <c r="J114" s="7" t="n">
        <v>855</v>
      </c>
      <c r="K114" s="8" t="n">
        <v>6</v>
      </c>
      <c r="L114" s="160" t="n">
        <f aca="false">J114/K114</f>
        <v>142.5</v>
      </c>
      <c r="M114" s="174" t="s">
        <v>370</v>
      </c>
    </row>
    <row r="115" s="158" customFormat="true" ht="12.75" hidden="false" customHeight="true" outlineLevel="0" collapsed="false">
      <c r="A115" s="171" t="n">
        <v>8</v>
      </c>
      <c r="B115" s="171" t="n">
        <v>12</v>
      </c>
      <c r="C115" s="171" t="n">
        <v>2024</v>
      </c>
      <c r="D115" s="154" t="s">
        <v>407</v>
      </c>
      <c r="E115" s="154"/>
      <c r="F115" s="171" t="s">
        <v>118</v>
      </c>
      <c r="G115" s="154" t="s">
        <v>34</v>
      </c>
      <c r="H115" s="6" t="s">
        <v>316</v>
      </c>
      <c r="I115" s="8" t="s">
        <v>313</v>
      </c>
      <c r="J115" s="7" t="n">
        <v>1455</v>
      </c>
      <c r="K115" s="8" t="n">
        <v>6</v>
      </c>
      <c r="L115" s="177" t="n">
        <f aca="false">J115/K115</f>
        <v>242.5</v>
      </c>
      <c r="M115" s="174" t="s">
        <v>370</v>
      </c>
    </row>
    <row r="116" s="158" customFormat="true" ht="12.75" hidden="false" customHeight="true" outlineLevel="0" collapsed="false">
      <c r="A116" s="171" t="n">
        <v>8</v>
      </c>
      <c r="B116" s="171" t="n">
        <v>12</v>
      </c>
      <c r="C116" s="171" t="n">
        <v>2024</v>
      </c>
      <c r="D116" s="154" t="s">
        <v>407</v>
      </c>
      <c r="E116" s="154"/>
      <c r="F116" s="171" t="s">
        <v>118</v>
      </c>
      <c r="G116" s="154" t="s">
        <v>34</v>
      </c>
      <c r="H116" s="6" t="s">
        <v>332</v>
      </c>
      <c r="I116" s="8" t="s">
        <v>318</v>
      </c>
      <c r="J116" s="7" t="n">
        <v>1011</v>
      </c>
      <c r="K116" s="8" t="n">
        <v>6</v>
      </c>
      <c r="L116" s="160" t="n">
        <f aca="false">J116/K116</f>
        <v>168.5</v>
      </c>
      <c r="M116" s="157" t="s">
        <v>334</v>
      </c>
    </row>
    <row r="117" s="158" customFormat="true" ht="12.75" hidden="false" customHeight="true" outlineLevel="0" collapsed="false">
      <c r="A117" s="171" t="n">
        <v>8</v>
      </c>
      <c r="B117" s="171" t="n">
        <v>12</v>
      </c>
      <c r="C117" s="171" t="n">
        <v>2024</v>
      </c>
      <c r="D117" s="154" t="s">
        <v>407</v>
      </c>
      <c r="E117" s="154"/>
      <c r="F117" s="171" t="s">
        <v>118</v>
      </c>
      <c r="G117" s="154" t="s">
        <v>34</v>
      </c>
      <c r="H117" s="6" t="s">
        <v>384</v>
      </c>
      <c r="I117" s="8" t="s">
        <v>318</v>
      </c>
      <c r="J117" s="7" t="n">
        <v>1225</v>
      </c>
      <c r="K117" s="8" t="n">
        <v>6</v>
      </c>
      <c r="L117" s="177" t="n">
        <f aca="false">J117/K117</f>
        <v>204.166666666667</v>
      </c>
      <c r="M117" s="157" t="s">
        <v>334</v>
      </c>
    </row>
    <row r="118" s="158" customFormat="true" ht="12.75" hidden="false" customHeight="true" outlineLevel="0" collapsed="false">
      <c r="A118" s="171" t="n">
        <v>8</v>
      </c>
      <c r="B118" s="171" t="n">
        <v>12</v>
      </c>
      <c r="C118" s="171" t="n">
        <v>2024</v>
      </c>
      <c r="D118" s="154" t="s">
        <v>407</v>
      </c>
      <c r="E118" s="154"/>
      <c r="F118" s="171" t="s">
        <v>118</v>
      </c>
      <c r="G118" s="154" t="s">
        <v>34</v>
      </c>
      <c r="H118" s="6" t="s">
        <v>327</v>
      </c>
      <c r="I118" s="8" t="s">
        <v>318</v>
      </c>
      <c r="J118" s="7" t="n">
        <v>1096</v>
      </c>
      <c r="K118" s="8" t="n">
        <v>6</v>
      </c>
      <c r="L118" s="160" t="n">
        <f aca="false">J118/K118</f>
        <v>182.666666666667</v>
      </c>
      <c r="M118" s="157" t="s">
        <v>334</v>
      </c>
    </row>
    <row r="119" s="158" customFormat="true" ht="12.75" hidden="false" customHeight="true" outlineLevel="0" collapsed="false">
      <c r="A119" s="171" t="n">
        <v>8</v>
      </c>
      <c r="B119" s="171" t="n">
        <v>12</v>
      </c>
      <c r="C119" s="171" t="n">
        <v>2024</v>
      </c>
      <c r="D119" s="154" t="s">
        <v>407</v>
      </c>
      <c r="E119" s="154"/>
      <c r="F119" s="171" t="s">
        <v>118</v>
      </c>
      <c r="G119" s="154" t="s">
        <v>34</v>
      </c>
      <c r="H119" s="6" t="s">
        <v>341</v>
      </c>
      <c r="I119" s="8" t="s">
        <v>323</v>
      </c>
      <c r="J119" s="7" t="n">
        <v>879</v>
      </c>
      <c r="K119" s="8" t="n">
        <v>6</v>
      </c>
      <c r="L119" s="160" t="n">
        <f aca="false">J119/K119</f>
        <v>146.5</v>
      </c>
      <c r="M119" s="157" t="s">
        <v>408</v>
      </c>
    </row>
    <row r="120" s="158" customFormat="true" ht="12.75" hidden="false" customHeight="true" outlineLevel="0" collapsed="false">
      <c r="A120" s="171" t="n">
        <v>8</v>
      </c>
      <c r="B120" s="171" t="n">
        <v>12</v>
      </c>
      <c r="C120" s="171" t="n">
        <v>2024</v>
      </c>
      <c r="D120" s="154" t="s">
        <v>407</v>
      </c>
      <c r="E120" s="154"/>
      <c r="F120" s="171" t="s">
        <v>118</v>
      </c>
      <c r="G120" s="154" t="s">
        <v>34</v>
      </c>
      <c r="H120" s="6" t="s">
        <v>346</v>
      </c>
      <c r="I120" s="8" t="s">
        <v>323</v>
      </c>
      <c r="J120" s="7" t="n">
        <v>795</v>
      </c>
      <c r="K120" s="8" t="n">
        <v>6</v>
      </c>
      <c r="L120" s="160" t="n">
        <f aca="false">J120/K120</f>
        <v>132.5</v>
      </c>
      <c r="M120" s="157" t="s">
        <v>408</v>
      </c>
    </row>
    <row r="121" s="158" customFormat="true" ht="12.75" hidden="false" customHeight="true" outlineLevel="0" collapsed="false">
      <c r="A121" s="171" t="n">
        <v>8</v>
      </c>
      <c r="B121" s="171" t="n">
        <v>12</v>
      </c>
      <c r="C121" s="171" t="n">
        <v>2024</v>
      </c>
      <c r="D121" s="154" t="s">
        <v>407</v>
      </c>
      <c r="E121" s="154"/>
      <c r="F121" s="171" t="s">
        <v>118</v>
      </c>
      <c r="G121" s="154" t="s">
        <v>34</v>
      </c>
      <c r="H121" s="6" t="s">
        <v>326</v>
      </c>
      <c r="I121" s="8" t="s">
        <v>323</v>
      </c>
      <c r="J121" s="7" t="n">
        <v>752</v>
      </c>
      <c r="K121" s="8" t="n">
        <v>6</v>
      </c>
      <c r="L121" s="160" t="n">
        <f aca="false">J121/K121</f>
        <v>125.333333333333</v>
      </c>
      <c r="M121" s="157" t="s">
        <v>408</v>
      </c>
    </row>
    <row r="122" s="158" customFormat="true" ht="12.75" hidden="false" customHeight="true" outlineLevel="0" collapsed="false">
      <c r="A122" s="171" t="n">
        <v>8</v>
      </c>
      <c r="B122" s="171" t="n">
        <v>12</v>
      </c>
      <c r="C122" s="171" t="n">
        <v>2024</v>
      </c>
      <c r="D122" s="154" t="s">
        <v>407</v>
      </c>
      <c r="E122" s="154"/>
      <c r="F122" s="171" t="s">
        <v>118</v>
      </c>
      <c r="G122" s="154" t="s">
        <v>34</v>
      </c>
      <c r="H122" s="6" t="s">
        <v>368</v>
      </c>
      <c r="I122" s="8" t="s">
        <v>328</v>
      </c>
      <c r="J122" s="7" t="n">
        <v>1109</v>
      </c>
      <c r="K122" s="8" t="n">
        <v>6</v>
      </c>
      <c r="L122" s="160" t="n">
        <f aca="false">J122/K122</f>
        <v>184.833333333333</v>
      </c>
      <c r="M122" s="157" t="s">
        <v>314</v>
      </c>
    </row>
    <row r="123" s="158" customFormat="true" ht="12.75" hidden="false" customHeight="true" outlineLevel="0" collapsed="false">
      <c r="A123" s="171" t="n">
        <v>8</v>
      </c>
      <c r="B123" s="171" t="n">
        <v>12</v>
      </c>
      <c r="C123" s="171" t="n">
        <v>2024</v>
      </c>
      <c r="D123" s="154" t="s">
        <v>407</v>
      </c>
      <c r="E123" s="154"/>
      <c r="F123" s="171" t="s">
        <v>118</v>
      </c>
      <c r="G123" s="154" t="s">
        <v>34</v>
      </c>
      <c r="H123" s="6" t="s">
        <v>331</v>
      </c>
      <c r="I123" s="8" t="s">
        <v>328</v>
      </c>
      <c r="J123" s="7" t="n">
        <v>1294</v>
      </c>
      <c r="K123" s="8" t="n">
        <v>6</v>
      </c>
      <c r="L123" s="177" t="n">
        <f aca="false">J123/K123</f>
        <v>215.666666666667</v>
      </c>
      <c r="M123" s="157" t="s">
        <v>314</v>
      </c>
    </row>
    <row r="124" s="158" customFormat="true" ht="12.75" hidden="false" customHeight="true" outlineLevel="0" collapsed="false">
      <c r="A124" s="171" t="n">
        <v>8</v>
      </c>
      <c r="B124" s="171" t="n">
        <v>12</v>
      </c>
      <c r="C124" s="171" t="n">
        <v>2024</v>
      </c>
      <c r="D124" s="154" t="s">
        <v>407</v>
      </c>
      <c r="E124" s="154"/>
      <c r="F124" s="171" t="s">
        <v>118</v>
      </c>
      <c r="G124" s="154" t="s">
        <v>34</v>
      </c>
      <c r="H124" s="6" t="s">
        <v>330</v>
      </c>
      <c r="I124" s="8" t="s">
        <v>328</v>
      </c>
      <c r="J124" s="7" t="n">
        <v>1053</v>
      </c>
      <c r="K124" s="8" t="n">
        <v>6</v>
      </c>
      <c r="L124" s="160" t="n">
        <f aca="false">J124/K124</f>
        <v>175.5</v>
      </c>
      <c r="M124" s="157" t="s">
        <v>314</v>
      </c>
    </row>
    <row r="125" s="158" customFormat="true" ht="12.75" hidden="false" customHeight="true" outlineLevel="0" collapsed="false">
      <c r="A125" s="171" t="n">
        <v>8</v>
      </c>
      <c r="B125" s="171" t="n">
        <v>12</v>
      </c>
      <c r="C125" s="171" t="n">
        <v>2024</v>
      </c>
      <c r="D125" s="154" t="s">
        <v>407</v>
      </c>
      <c r="E125" s="154"/>
      <c r="F125" s="171" t="s">
        <v>118</v>
      </c>
      <c r="G125" s="154" t="s">
        <v>34</v>
      </c>
      <c r="H125" s="6" t="s">
        <v>385</v>
      </c>
      <c r="I125" s="8" t="s">
        <v>333</v>
      </c>
      <c r="J125" s="7" t="n">
        <v>1162</v>
      </c>
      <c r="K125" s="8" t="n">
        <v>6</v>
      </c>
      <c r="L125" s="160" t="n">
        <f aca="false">J125/K125</f>
        <v>193.666666666667</v>
      </c>
      <c r="M125" s="157" t="s">
        <v>340</v>
      </c>
    </row>
    <row r="126" s="158" customFormat="true" ht="12.75" hidden="false" customHeight="true" outlineLevel="0" collapsed="false">
      <c r="A126" s="171" t="n">
        <v>8</v>
      </c>
      <c r="B126" s="171" t="n">
        <v>12</v>
      </c>
      <c r="C126" s="171" t="n">
        <v>2024</v>
      </c>
      <c r="D126" s="154" t="s">
        <v>407</v>
      </c>
      <c r="E126" s="154"/>
      <c r="F126" s="171" t="s">
        <v>118</v>
      </c>
      <c r="G126" s="154" t="s">
        <v>34</v>
      </c>
      <c r="H126" s="6" t="s">
        <v>342</v>
      </c>
      <c r="I126" s="8" t="s">
        <v>333</v>
      </c>
      <c r="J126" s="7" t="n">
        <v>1022</v>
      </c>
      <c r="K126" s="8" t="n">
        <v>6</v>
      </c>
      <c r="L126" s="160" t="n">
        <f aca="false">J126/K126</f>
        <v>170.333333333333</v>
      </c>
      <c r="M126" s="157" t="s">
        <v>340</v>
      </c>
    </row>
    <row r="127" s="158" customFormat="true" ht="12.75" hidden="false" customHeight="true" outlineLevel="0" collapsed="false">
      <c r="A127" s="171" t="n">
        <v>8</v>
      </c>
      <c r="B127" s="171" t="n">
        <v>12</v>
      </c>
      <c r="C127" s="171" t="n">
        <v>2024</v>
      </c>
      <c r="D127" s="154" t="s">
        <v>407</v>
      </c>
      <c r="E127" s="154"/>
      <c r="F127" s="171" t="s">
        <v>118</v>
      </c>
      <c r="G127" s="154" t="s">
        <v>34</v>
      </c>
      <c r="H127" s="6" t="s">
        <v>386</v>
      </c>
      <c r="I127" s="8" t="s">
        <v>333</v>
      </c>
      <c r="J127" s="7" t="n">
        <v>1051</v>
      </c>
      <c r="K127" s="8" t="n">
        <v>6</v>
      </c>
      <c r="L127" s="160" t="n">
        <f aca="false">J127/K127</f>
        <v>175.166666666667</v>
      </c>
      <c r="M127" s="157" t="s">
        <v>340</v>
      </c>
    </row>
    <row r="128" s="158" customFormat="true" ht="12.75" hidden="false" customHeight="true" outlineLevel="0" collapsed="false">
      <c r="A128" s="171" t="n">
        <v>15</v>
      </c>
      <c r="B128" s="171" t="n">
        <v>12</v>
      </c>
      <c r="C128" s="171" t="n">
        <v>2024</v>
      </c>
      <c r="D128" s="154" t="s">
        <v>409</v>
      </c>
      <c r="E128" s="154"/>
      <c r="F128" s="171" t="s">
        <v>129</v>
      </c>
      <c r="G128" s="154" t="s">
        <v>34</v>
      </c>
      <c r="H128" s="6" t="s">
        <v>332</v>
      </c>
      <c r="I128" s="8" t="s">
        <v>313</v>
      </c>
      <c r="J128" s="7" t="n">
        <v>1401</v>
      </c>
      <c r="K128" s="8" t="n">
        <v>8</v>
      </c>
      <c r="L128" s="160" t="n">
        <f aca="false">J128/K128</f>
        <v>175.125</v>
      </c>
      <c r="M128" s="157" t="s">
        <v>314</v>
      </c>
    </row>
    <row r="129" s="158" customFormat="true" ht="12.75" hidden="false" customHeight="true" outlineLevel="0" collapsed="false">
      <c r="A129" s="171" t="n">
        <v>15</v>
      </c>
      <c r="B129" s="171" t="n">
        <v>12</v>
      </c>
      <c r="C129" s="171" t="n">
        <v>2024</v>
      </c>
      <c r="D129" s="154" t="s">
        <v>409</v>
      </c>
      <c r="E129" s="154"/>
      <c r="F129" s="171" t="s">
        <v>129</v>
      </c>
      <c r="G129" s="154" t="s">
        <v>34</v>
      </c>
      <c r="H129" s="6" t="s">
        <v>354</v>
      </c>
      <c r="I129" s="8" t="s">
        <v>313</v>
      </c>
      <c r="J129" s="7" t="n">
        <v>1463</v>
      </c>
      <c r="K129" s="8" t="n">
        <v>8</v>
      </c>
      <c r="L129" s="160" t="n">
        <f aca="false">J129/K129</f>
        <v>182.875</v>
      </c>
      <c r="M129" s="157" t="s">
        <v>314</v>
      </c>
    </row>
    <row r="130" s="158" customFormat="true" ht="12.75" hidden="false" customHeight="true" outlineLevel="0" collapsed="false">
      <c r="A130" s="171" t="n">
        <v>15</v>
      </c>
      <c r="B130" s="171" t="n">
        <v>12</v>
      </c>
      <c r="C130" s="171" t="n">
        <v>2024</v>
      </c>
      <c r="D130" s="154" t="s">
        <v>409</v>
      </c>
      <c r="E130" s="154"/>
      <c r="F130" s="171" t="s">
        <v>129</v>
      </c>
      <c r="G130" s="154" t="s">
        <v>34</v>
      </c>
      <c r="H130" s="6" t="s">
        <v>327</v>
      </c>
      <c r="I130" s="8" t="s">
        <v>318</v>
      </c>
      <c r="J130" s="7" t="n">
        <v>1385</v>
      </c>
      <c r="K130" s="8" t="n">
        <v>8</v>
      </c>
      <c r="L130" s="160" t="n">
        <f aca="false">J130/K130</f>
        <v>173.125</v>
      </c>
      <c r="M130" s="157" t="s">
        <v>329</v>
      </c>
    </row>
    <row r="131" s="158" customFormat="true" ht="12.75" hidden="false" customHeight="true" outlineLevel="0" collapsed="false">
      <c r="A131" s="171" t="n">
        <v>15</v>
      </c>
      <c r="B131" s="171" t="n">
        <v>12</v>
      </c>
      <c r="C131" s="171" t="n">
        <v>2024</v>
      </c>
      <c r="D131" s="154" t="s">
        <v>409</v>
      </c>
      <c r="E131" s="154"/>
      <c r="F131" s="171" t="s">
        <v>129</v>
      </c>
      <c r="G131" s="154" t="s">
        <v>34</v>
      </c>
      <c r="H131" s="6" t="s">
        <v>325</v>
      </c>
      <c r="I131" s="8" t="s">
        <v>318</v>
      </c>
      <c r="J131" s="7" t="n">
        <v>1301</v>
      </c>
      <c r="K131" s="8" t="n">
        <v>8</v>
      </c>
      <c r="L131" s="160" t="n">
        <f aca="false">J131/K131</f>
        <v>162.625</v>
      </c>
      <c r="M131" s="157" t="s">
        <v>329</v>
      </c>
    </row>
    <row r="132" s="158" customFormat="true" ht="12.75" hidden="false" customHeight="true" outlineLevel="0" collapsed="false">
      <c r="A132" s="171" t="n">
        <v>15</v>
      </c>
      <c r="B132" s="171" t="n">
        <v>12</v>
      </c>
      <c r="C132" s="171" t="n">
        <v>2024</v>
      </c>
      <c r="D132" s="154" t="s">
        <v>410</v>
      </c>
      <c r="E132" s="154"/>
      <c r="F132" s="171" t="s">
        <v>129</v>
      </c>
      <c r="G132" s="154" t="s">
        <v>34</v>
      </c>
      <c r="H132" s="6" t="s">
        <v>352</v>
      </c>
      <c r="I132" s="8" t="s">
        <v>323</v>
      </c>
      <c r="J132" s="7" t="n">
        <v>1316</v>
      </c>
      <c r="K132" s="8" t="n">
        <v>8</v>
      </c>
      <c r="L132" s="160" t="n">
        <f aca="false">J132/K132</f>
        <v>164.5</v>
      </c>
      <c r="M132" s="157" t="s">
        <v>314</v>
      </c>
    </row>
    <row r="133" s="158" customFormat="true" ht="12.75" hidden="false" customHeight="true" outlineLevel="0" collapsed="false">
      <c r="A133" s="171" t="n">
        <v>15</v>
      </c>
      <c r="B133" s="171" t="n">
        <v>12</v>
      </c>
      <c r="C133" s="171" t="n">
        <v>2024</v>
      </c>
      <c r="D133" s="154" t="s">
        <v>410</v>
      </c>
      <c r="E133" s="154"/>
      <c r="F133" s="171" t="s">
        <v>129</v>
      </c>
      <c r="G133" s="154" t="s">
        <v>34</v>
      </c>
      <c r="H133" s="6" t="s">
        <v>344</v>
      </c>
      <c r="I133" s="8" t="s">
        <v>323</v>
      </c>
      <c r="J133" s="7" t="n">
        <v>1233</v>
      </c>
      <c r="K133" s="8" t="n">
        <v>8</v>
      </c>
      <c r="L133" s="160" t="n">
        <f aca="false">J133/K133</f>
        <v>154.125</v>
      </c>
      <c r="M133" s="157" t="s">
        <v>314</v>
      </c>
    </row>
    <row r="134" s="158" customFormat="true" ht="12.75" hidden="false" customHeight="true" outlineLevel="0" collapsed="false">
      <c r="A134" s="171" t="n">
        <v>12</v>
      </c>
      <c r="B134" s="171" t="n">
        <v>1</v>
      </c>
      <c r="C134" s="171" t="n">
        <v>2025</v>
      </c>
      <c r="D134" s="154" t="s">
        <v>411</v>
      </c>
      <c r="E134" s="154"/>
      <c r="F134" s="171" t="s">
        <v>131</v>
      </c>
      <c r="G134" s="154" t="s">
        <v>412</v>
      </c>
      <c r="H134" s="6" t="s">
        <v>332</v>
      </c>
      <c r="I134" s="8" t="s">
        <v>313</v>
      </c>
      <c r="J134" s="7" t="n">
        <v>3016</v>
      </c>
      <c r="K134" s="8" t="n">
        <v>18</v>
      </c>
      <c r="L134" s="160" t="n">
        <f aca="false">J134/K134</f>
        <v>167.555555555556</v>
      </c>
      <c r="M134" s="157" t="s">
        <v>413</v>
      </c>
      <c r="O134" s="0"/>
    </row>
    <row r="135" s="158" customFormat="true" ht="12.75" hidden="false" customHeight="true" outlineLevel="0" collapsed="false">
      <c r="A135" s="171" t="n">
        <v>12</v>
      </c>
      <c r="B135" s="171" t="n">
        <v>1</v>
      </c>
      <c r="C135" s="171" t="n">
        <v>2025</v>
      </c>
      <c r="D135" s="154" t="s">
        <v>411</v>
      </c>
      <c r="E135" s="154"/>
      <c r="F135" s="171" t="s">
        <v>131</v>
      </c>
      <c r="G135" s="154" t="s">
        <v>412</v>
      </c>
      <c r="H135" s="6" t="s">
        <v>327</v>
      </c>
      <c r="I135" s="8" t="s">
        <v>313</v>
      </c>
      <c r="J135" s="7" t="n">
        <v>3378</v>
      </c>
      <c r="K135" s="8" t="n">
        <v>18</v>
      </c>
      <c r="L135" s="160" t="n">
        <f aca="false">J135/K135</f>
        <v>187.666666666667</v>
      </c>
      <c r="M135" s="157" t="s">
        <v>413</v>
      </c>
      <c r="O135" s="0"/>
    </row>
    <row r="136" s="158" customFormat="true" ht="12.75" hidden="false" customHeight="true" outlineLevel="0" collapsed="false">
      <c r="A136" s="171" t="n">
        <v>12</v>
      </c>
      <c r="B136" s="171" t="n">
        <v>1</v>
      </c>
      <c r="C136" s="171" t="n">
        <v>2025</v>
      </c>
      <c r="D136" s="154" t="s">
        <v>411</v>
      </c>
      <c r="E136" s="154"/>
      <c r="F136" s="171" t="s">
        <v>131</v>
      </c>
      <c r="G136" s="154" t="s">
        <v>412</v>
      </c>
      <c r="H136" s="6" t="s">
        <v>322</v>
      </c>
      <c r="I136" s="8" t="s">
        <v>313</v>
      </c>
      <c r="J136" s="7" t="n">
        <v>3195</v>
      </c>
      <c r="K136" s="8" t="n">
        <v>18</v>
      </c>
      <c r="L136" s="160" t="n">
        <f aca="false">J136/K136</f>
        <v>177.5</v>
      </c>
      <c r="M136" s="157" t="s">
        <v>413</v>
      </c>
      <c r="O136" s="0"/>
    </row>
    <row r="137" s="158" customFormat="true" ht="12.75" hidden="false" customHeight="true" outlineLevel="0" collapsed="false">
      <c r="A137" s="171" t="n">
        <v>12</v>
      </c>
      <c r="B137" s="171" t="n">
        <v>1</v>
      </c>
      <c r="C137" s="171" t="n">
        <v>2025</v>
      </c>
      <c r="D137" s="154" t="s">
        <v>411</v>
      </c>
      <c r="E137" s="154"/>
      <c r="F137" s="171" t="s">
        <v>131</v>
      </c>
      <c r="G137" s="154" t="s">
        <v>412</v>
      </c>
      <c r="H137" s="6" t="s">
        <v>325</v>
      </c>
      <c r="I137" s="8" t="s">
        <v>313</v>
      </c>
      <c r="J137" s="7" t="n">
        <v>3197</v>
      </c>
      <c r="K137" s="8" t="n">
        <v>18</v>
      </c>
      <c r="L137" s="160" t="n">
        <f aca="false">J137/K137</f>
        <v>177.611111111111</v>
      </c>
      <c r="M137" s="157" t="s">
        <v>413</v>
      </c>
      <c r="O137" s="0"/>
    </row>
    <row r="138" s="158" customFormat="true" ht="12.75" hidden="false" customHeight="true" outlineLevel="0" collapsed="false">
      <c r="A138" s="171" t="n">
        <v>12</v>
      </c>
      <c r="B138" s="171" t="n">
        <v>1</v>
      </c>
      <c r="C138" s="171" t="n">
        <v>2025</v>
      </c>
      <c r="D138" s="154" t="s">
        <v>414</v>
      </c>
      <c r="E138" s="154"/>
      <c r="F138" s="171" t="s">
        <v>121</v>
      </c>
      <c r="G138" s="154" t="s">
        <v>415</v>
      </c>
      <c r="H138" s="6" t="s">
        <v>312</v>
      </c>
      <c r="I138" s="8" t="s">
        <v>318</v>
      </c>
      <c r="J138" s="7" t="n">
        <v>2287</v>
      </c>
      <c r="K138" s="8" t="n">
        <v>12</v>
      </c>
      <c r="L138" s="160" t="n">
        <f aca="false">J138/K138</f>
        <v>190.583333333333</v>
      </c>
      <c r="M138" s="157" t="s">
        <v>329</v>
      </c>
      <c r="O138" s="0"/>
    </row>
    <row r="139" s="158" customFormat="true" ht="12.75" hidden="false" customHeight="true" outlineLevel="0" collapsed="false">
      <c r="A139" s="171" t="n">
        <v>12</v>
      </c>
      <c r="B139" s="171" t="n">
        <v>1</v>
      </c>
      <c r="C139" s="171" t="n">
        <v>2025</v>
      </c>
      <c r="D139" s="154" t="s">
        <v>414</v>
      </c>
      <c r="E139" s="154"/>
      <c r="F139" s="171" t="s">
        <v>121</v>
      </c>
      <c r="G139" s="154" t="s">
        <v>415</v>
      </c>
      <c r="H139" s="6" t="s">
        <v>331</v>
      </c>
      <c r="I139" s="8" t="s">
        <v>318</v>
      </c>
      <c r="J139" s="7" t="n">
        <v>2373</v>
      </c>
      <c r="K139" s="8" t="n">
        <v>12</v>
      </c>
      <c r="L139" s="160" t="n">
        <f aca="false">J139/K139</f>
        <v>197.75</v>
      </c>
      <c r="M139" s="157" t="s">
        <v>329</v>
      </c>
      <c r="O139" s="0"/>
    </row>
    <row r="140" s="158" customFormat="true" ht="12.75" hidden="false" customHeight="true" outlineLevel="0" collapsed="false">
      <c r="A140" s="171" t="n">
        <v>12</v>
      </c>
      <c r="B140" s="171" t="n">
        <v>1</v>
      </c>
      <c r="C140" s="171" t="n">
        <v>2025</v>
      </c>
      <c r="D140" s="154" t="s">
        <v>414</v>
      </c>
      <c r="E140" s="154"/>
      <c r="F140" s="171" t="s">
        <v>121</v>
      </c>
      <c r="G140" s="154" t="s">
        <v>415</v>
      </c>
      <c r="H140" s="6" t="s">
        <v>330</v>
      </c>
      <c r="I140" s="8" t="s">
        <v>318</v>
      </c>
      <c r="J140" s="7" t="n">
        <v>2057</v>
      </c>
      <c r="K140" s="8" t="n">
        <v>12</v>
      </c>
      <c r="L140" s="160" t="n">
        <f aca="false">J140/K140</f>
        <v>171.416666666667</v>
      </c>
      <c r="M140" s="157" t="s">
        <v>329</v>
      </c>
      <c r="O140" s="0"/>
    </row>
    <row r="141" s="158" customFormat="true" ht="12.75" hidden="false" customHeight="true" outlineLevel="0" collapsed="false">
      <c r="A141" s="171" t="n">
        <v>12</v>
      </c>
      <c r="B141" s="171" t="n">
        <v>1</v>
      </c>
      <c r="C141" s="171" t="n">
        <v>2025</v>
      </c>
      <c r="D141" s="154" t="s">
        <v>414</v>
      </c>
      <c r="E141" s="154"/>
      <c r="F141" s="171" t="s">
        <v>121</v>
      </c>
      <c r="G141" s="154" t="s">
        <v>415</v>
      </c>
      <c r="H141" s="6" t="s">
        <v>316</v>
      </c>
      <c r="I141" s="8" t="s">
        <v>318</v>
      </c>
      <c r="J141" s="7" t="n">
        <v>2537</v>
      </c>
      <c r="K141" s="8" t="n">
        <v>12</v>
      </c>
      <c r="L141" s="177" t="n">
        <f aca="false">J141/K141</f>
        <v>211.416666666667</v>
      </c>
      <c r="M141" s="157" t="s">
        <v>329</v>
      </c>
      <c r="O141" s="0"/>
    </row>
    <row r="142" s="158" customFormat="true" ht="12.75" hidden="false" customHeight="true" outlineLevel="0" collapsed="false">
      <c r="A142" s="171" t="n">
        <v>12</v>
      </c>
      <c r="B142" s="171" t="n">
        <v>1</v>
      </c>
      <c r="C142" s="171" t="n">
        <v>2025</v>
      </c>
      <c r="D142" s="154" t="s">
        <v>414</v>
      </c>
      <c r="E142" s="154"/>
      <c r="F142" s="171" t="s">
        <v>121</v>
      </c>
      <c r="G142" s="154" t="s">
        <v>415</v>
      </c>
      <c r="H142" s="6" t="s">
        <v>342</v>
      </c>
      <c r="I142" s="8" t="s">
        <v>323</v>
      </c>
      <c r="J142" s="7" t="n">
        <v>1028</v>
      </c>
      <c r="K142" s="8" t="n">
        <v>6</v>
      </c>
      <c r="L142" s="160" t="n">
        <f aca="false">J142/K142</f>
        <v>171.333333333333</v>
      </c>
      <c r="M142" s="157" t="s">
        <v>416</v>
      </c>
      <c r="O142" s="0"/>
    </row>
    <row r="143" s="158" customFormat="true" ht="12.75" hidden="false" customHeight="true" outlineLevel="0" collapsed="false">
      <c r="A143" s="171" t="n">
        <v>12</v>
      </c>
      <c r="B143" s="171" t="n">
        <v>1</v>
      </c>
      <c r="C143" s="171" t="n">
        <v>2025</v>
      </c>
      <c r="D143" s="154" t="s">
        <v>414</v>
      </c>
      <c r="E143" s="154"/>
      <c r="F143" s="171" t="s">
        <v>121</v>
      </c>
      <c r="G143" s="154" t="s">
        <v>415</v>
      </c>
      <c r="H143" s="6" t="s">
        <v>417</v>
      </c>
      <c r="I143" s="8" t="s">
        <v>323</v>
      </c>
      <c r="J143" s="7" t="n">
        <v>954</v>
      </c>
      <c r="K143" s="8" t="n">
        <v>6</v>
      </c>
      <c r="L143" s="160" t="n">
        <f aca="false">J143/K143</f>
        <v>159</v>
      </c>
      <c r="M143" s="157" t="s">
        <v>416</v>
      </c>
      <c r="O143" s="0"/>
    </row>
    <row r="144" s="158" customFormat="true" ht="12.75" hidden="false" customHeight="true" outlineLevel="0" collapsed="false">
      <c r="A144" s="171" t="n">
        <v>19</v>
      </c>
      <c r="B144" s="171" t="n">
        <v>1</v>
      </c>
      <c r="C144" s="171" t="n">
        <v>2025</v>
      </c>
      <c r="D144" s="154" t="s">
        <v>418</v>
      </c>
      <c r="E144" s="154"/>
      <c r="F144" s="171" t="s">
        <v>359</v>
      </c>
      <c r="G144" s="154" t="s">
        <v>419</v>
      </c>
      <c r="H144" s="6" t="s">
        <v>332</v>
      </c>
      <c r="I144" s="8" t="s">
        <v>313</v>
      </c>
      <c r="J144" s="7" t="n">
        <v>1342</v>
      </c>
      <c r="K144" s="8" t="n">
        <v>8</v>
      </c>
      <c r="L144" s="160" t="n">
        <f aca="false">J144/K144</f>
        <v>167.75</v>
      </c>
      <c r="M144" s="157" t="s">
        <v>319</v>
      </c>
      <c r="O144" s="0"/>
    </row>
    <row r="145" s="158" customFormat="true" ht="12.75" hidden="false" customHeight="true" outlineLevel="0" collapsed="false">
      <c r="A145" s="171" t="n">
        <v>19</v>
      </c>
      <c r="B145" s="171" t="n">
        <v>1</v>
      </c>
      <c r="C145" s="171" t="n">
        <v>2025</v>
      </c>
      <c r="D145" s="154" t="s">
        <v>418</v>
      </c>
      <c r="E145" s="154"/>
      <c r="F145" s="171" t="s">
        <v>359</v>
      </c>
      <c r="G145" s="154" t="s">
        <v>419</v>
      </c>
      <c r="H145" s="6" t="s">
        <v>361</v>
      </c>
      <c r="I145" s="8" t="s">
        <v>313</v>
      </c>
      <c r="J145" s="8" t="n">
        <v>1062</v>
      </c>
      <c r="K145" s="7" t="n">
        <v>7</v>
      </c>
      <c r="L145" s="160" t="n">
        <f aca="false">J145/K145</f>
        <v>151.714285714286</v>
      </c>
      <c r="M145" s="157" t="s">
        <v>319</v>
      </c>
    </row>
    <row r="146" s="158" customFormat="true" ht="12.75" hidden="false" customHeight="true" outlineLevel="0" collapsed="false">
      <c r="A146" s="171" t="n">
        <v>19</v>
      </c>
      <c r="B146" s="171" t="n">
        <v>1</v>
      </c>
      <c r="C146" s="171" t="n">
        <v>2025</v>
      </c>
      <c r="D146" s="154" t="s">
        <v>418</v>
      </c>
      <c r="E146" s="154"/>
      <c r="F146" s="171" t="s">
        <v>359</v>
      </c>
      <c r="G146" s="154" t="s">
        <v>419</v>
      </c>
      <c r="H146" s="6" t="s">
        <v>320</v>
      </c>
      <c r="I146" s="8" t="s">
        <v>313</v>
      </c>
      <c r="J146" s="7" t="n">
        <v>1983</v>
      </c>
      <c r="K146" s="8" t="n">
        <v>11</v>
      </c>
      <c r="L146" s="160" t="n">
        <f aca="false">J146/K146</f>
        <v>180.272727272727</v>
      </c>
      <c r="M146" s="157" t="s">
        <v>319</v>
      </c>
    </row>
    <row r="147" s="158" customFormat="true" ht="15.6" hidden="false" customHeight="true" outlineLevel="0" collapsed="false">
      <c r="A147" s="171" t="n">
        <v>19</v>
      </c>
      <c r="B147" s="171" t="n">
        <v>1</v>
      </c>
      <c r="C147" s="171" t="n">
        <v>2025</v>
      </c>
      <c r="D147" s="154" t="s">
        <v>418</v>
      </c>
      <c r="E147" s="154"/>
      <c r="F147" s="171" t="s">
        <v>359</v>
      </c>
      <c r="G147" s="154" t="s">
        <v>419</v>
      </c>
      <c r="H147" s="6" t="s">
        <v>330</v>
      </c>
      <c r="I147" s="8" t="s">
        <v>313</v>
      </c>
      <c r="J147" s="7" t="n">
        <v>1098</v>
      </c>
      <c r="K147" s="8" t="n">
        <v>7</v>
      </c>
      <c r="L147" s="160" t="n">
        <f aca="false">J147/K147</f>
        <v>156.857142857143</v>
      </c>
      <c r="M147" s="157" t="s">
        <v>319</v>
      </c>
    </row>
    <row r="148" s="158" customFormat="true" ht="12.75" hidden="false" customHeight="true" outlineLevel="0" collapsed="false">
      <c r="A148" s="171" t="n">
        <v>19</v>
      </c>
      <c r="B148" s="171" t="n">
        <v>1</v>
      </c>
      <c r="C148" s="171" t="n">
        <v>2025</v>
      </c>
      <c r="D148" s="154" t="s">
        <v>418</v>
      </c>
      <c r="E148" s="154"/>
      <c r="F148" s="171" t="s">
        <v>359</v>
      </c>
      <c r="G148" s="154" t="s">
        <v>419</v>
      </c>
      <c r="H148" s="6" t="s">
        <v>325</v>
      </c>
      <c r="I148" s="8" t="s">
        <v>313</v>
      </c>
      <c r="J148" s="7" t="n">
        <v>1915</v>
      </c>
      <c r="K148" s="8" t="n">
        <v>11</v>
      </c>
      <c r="L148" s="160" t="n">
        <f aca="false">J148/K148</f>
        <v>174.090909090909</v>
      </c>
      <c r="M148" s="157" t="s">
        <v>319</v>
      </c>
    </row>
    <row r="149" s="158" customFormat="true" ht="15.6" hidden="false" customHeight="true" outlineLevel="0" collapsed="false">
      <c r="A149" s="171" t="n">
        <v>19</v>
      </c>
      <c r="B149" s="171" t="n">
        <v>1</v>
      </c>
      <c r="C149" s="171" t="n">
        <v>2025</v>
      </c>
      <c r="D149" s="154" t="s">
        <v>420</v>
      </c>
      <c r="E149" s="154"/>
      <c r="F149" s="171" t="s">
        <v>359</v>
      </c>
      <c r="G149" s="154" t="s">
        <v>421</v>
      </c>
      <c r="H149" s="6" t="s">
        <v>344</v>
      </c>
      <c r="I149" s="8" t="s">
        <v>318</v>
      </c>
      <c r="J149" s="7" t="n">
        <v>1157</v>
      </c>
      <c r="K149" s="8" t="n">
        <v>7</v>
      </c>
      <c r="L149" s="160" t="n">
        <f aca="false">J149/K149</f>
        <v>165.285714285714</v>
      </c>
      <c r="M149" s="157" t="s">
        <v>334</v>
      </c>
    </row>
    <row r="150" s="158" customFormat="true" ht="12.75" hidden="false" customHeight="true" outlineLevel="0" collapsed="false">
      <c r="A150" s="171" t="n">
        <v>19</v>
      </c>
      <c r="B150" s="171" t="n">
        <v>1</v>
      </c>
      <c r="C150" s="171" t="n">
        <v>2025</v>
      </c>
      <c r="D150" s="154" t="s">
        <v>420</v>
      </c>
      <c r="E150" s="154"/>
      <c r="F150" s="171" t="s">
        <v>359</v>
      </c>
      <c r="G150" s="154" t="s">
        <v>421</v>
      </c>
      <c r="H150" s="6" t="s">
        <v>363</v>
      </c>
      <c r="I150" s="8" t="s">
        <v>318</v>
      </c>
      <c r="J150" s="7" t="n">
        <v>927</v>
      </c>
      <c r="K150" s="8" t="n">
        <v>7</v>
      </c>
      <c r="L150" s="160" t="n">
        <f aca="false">J150/K150</f>
        <v>132.428571428571</v>
      </c>
      <c r="M150" s="157" t="s">
        <v>334</v>
      </c>
    </row>
    <row r="151" s="158" customFormat="true" ht="12.75" hidden="false" customHeight="true" outlineLevel="0" collapsed="false">
      <c r="A151" s="171" t="n">
        <v>19</v>
      </c>
      <c r="B151" s="171" t="n">
        <v>1</v>
      </c>
      <c r="C151" s="171" t="n">
        <v>2025</v>
      </c>
      <c r="D151" s="154" t="s">
        <v>420</v>
      </c>
      <c r="E151" s="154"/>
      <c r="F151" s="171" t="s">
        <v>359</v>
      </c>
      <c r="G151" s="154" t="s">
        <v>421</v>
      </c>
      <c r="H151" s="6" t="s">
        <v>364</v>
      </c>
      <c r="I151" s="8" t="s">
        <v>318</v>
      </c>
      <c r="J151" s="7" t="n">
        <v>1088</v>
      </c>
      <c r="K151" s="8" t="n">
        <v>7</v>
      </c>
      <c r="L151" s="160" t="n">
        <f aca="false">J151/K151</f>
        <v>155.428571428571</v>
      </c>
      <c r="M151" s="157" t="s">
        <v>334</v>
      </c>
    </row>
    <row r="152" s="158" customFormat="true" ht="12.75" hidden="false" customHeight="true" outlineLevel="0" collapsed="false">
      <c r="A152" s="171" t="n">
        <v>19</v>
      </c>
      <c r="B152" s="171" t="n">
        <v>1</v>
      </c>
      <c r="C152" s="171" t="n">
        <v>2025</v>
      </c>
      <c r="D152" s="154" t="s">
        <v>420</v>
      </c>
      <c r="E152" s="154"/>
      <c r="F152" s="171" t="s">
        <v>359</v>
      </c>
      <c r="G152" s="154" t="s">
        <v>421</v>
      </c>
      <c r="H152" s="6" t="s">
        <v>349</v>
      </c>
      <c r="I152" s="8" t="s">
        <v>318</v>
      </c>
      <c r="J152" s="7" t="n">
        <v>1094</v>
      </c>
      <c r="K152" s="8" t="n">
        <v>7</v>
      </c>
      <c r="L152" s="160" t="n">
        <f aca="false">J152/K152</f>
        <v>156.285714285714</v>
      </c>
      <c r="M152" s="157" t="s">
        <v>334</v>
      </c>
    </row>
    <row r="153" s="158" customFormat="true" ht="12.75" hidden="false" customHeight="true" outlineLevel="0" collapsed="false">
      <c r="A153" s="171" t="n">
        <v>19</v>
      </c>
      <c r="B153" s="171" t="n">
        <v>1</v>
      </c>
      <c r="C153" s="171" t="n">
        <v>2025</v>
      </c>
      <c r="D153" s="154" t="s">
        <v>422</v>
      </c>
      <c r="E153" s="154"/>
      <c r="F153" s="171" t="s">
        <v>366</v>
      </c>
      <c r="G153" s="154" t="s">
        <v>388</v>
      </c>
      <c r="H153" s="6" t="s">
        <v>354</v>
      </c>
      <c r="I153" s="8" t="s">
        <v>323</v>
      </c>
      <c r="J153" s="7" t="n">
        <v>1058</v>
      </c>
      <c r="K153" s="8" t="n">
        <v>7</v>
      </c>
      <c r="L153" s="160" t="n">
        <f aca="false">J153/K153</f>
        <v>151.142857142857</v>
      </c>
      <c r="M153" s="157" t="s">
        <v>319</v>
      </c>
    </row>
    <row r="154" s="158" customFormat="true" ht="12.75" hidden="false" customHeight="true" outlineLevel="0" collapsed="false">
      <c r="A154" s="171" t="n">
        <v>19</v>
      </c>
      <c r="B154" s="171" t="n">
        <v>1</v>
      </c>
      <c r="C154" s="171" t="n">
        <v>2025</v>
      </c>
      <c r="D154" s="154" t="s">
        <v>422</v>
      </c>
      <c r="E154" s="154"/>
      <c r="F154" s="171" t="s">
        <v>366</v>
      </c>
      <c r="G154" s="154" t="s">
        <v>388</v>
      </c>
      <c r="H154" s="6" t="s">
        <v>368</v>
      </c>
      <c r="I154" s="8" t="s">
        <v>323</v>
      </c>
      <c r="J154" s="7" t="n">
        <v>815</v>
      </c>
      <c r="K154" s="8" t="n">
        <v>5</v>
      </c>
      <c r="L154" s="160" t="n">
        <f aca="false">J154/K154</f>
        <v>163</v>
      </c>
      <c r="M154" s="157" t="s">
        <v>319</v>
      </c>
    </row>
    <row r="155" s="158" customFormat="true" ht="12.75" hidden="false" customHeight="true" outlineLevel="0" collapsed="false">
      <c r="A155" s="171" t="n">
        <v>19</v>
      </c>
      <c r="B155" s="171" t="n">
        <v>1</v>
      </c>
      <c r="C155" s="171" t="n">
        <v>2025</v>
      </c>
      <c r="D155" s="154" t="s">
        <v>422</v>
      </c>
      <c r="E155" s="154"/>
      <c r="F155" s="171" t="s">
        <v>366</v>
      </c>
      <c r="G155" s="154" t="s">
        <v>388</v>
      </c>
      <c r="H155" s="6" t="s">
        <v>327</v>
      </c>
      <c r="I155" s="8" t="s">
        <v>323</v>
      </c>
      <c r="J155" s="7" t="n">
        <v>1174</v>
      </c>
      <c r="K155" s="8" t="n">
        <v>7</v>
      </c>
      <c r="L155" s="160" t="n">
        <f aca="false">J155/K155</f>
        <v>167.714285714286</v>
      </c>
      <c r="M155" s="157" t="s">
        <v>319</v>
      </c>
    </row>
    <row r="156" s="158" customFormat="true" ht="12.75" hidden="false" customHeight="true" outlineLevel="0" collapsed="false">
      <c r="A156" s="171" t="n">
        <v>19</v>
      </c>
      <c r="B156" s="171" t="n">
        <v>1</v>
      </c>
      <c r="C156" s="171" t="n">
        <v>2025</v>
      </c>
      <c r="D156" s="154" t="s">
        <v>422</v>
      </c>
      <c r="E156" s="154"/>
      <c r="F156" s="171" t="s">
        <v>366</v>
      </c>
      <c r="G156" s="154" t="s">
        <v>388</v>
      </c>
      <c r="H156" s="6" t="s">
        <v>322</v>
      </c>
      <c r="I156" s="8" t="s">
        <v>323</v>
      </c>
      <c r="J156" s="7" t="n">
        <v>1289</v>
      </c>
      <c r="K156" s="8" t="n">
        <v>8</v>
      </c>
      <c r="L156" s="160" t="n">
        <f aca="false">J156/K156</f>
        <v>161.125</v>
      </c>
      <c r="M156" s="157" t="s">
        <v>319</v>
      </c>
    </row>
    <row r="157" s="158" customFormat="true" ht="15.6" hidden="false" customHeight="true" outlineLevel="0" collapsed="false">
      <c r="A157" s="171" t="n">
        <v>19</v>
      </c>
      <c r="B157" s="171" t="n">
        <v>1</v>
      </c>
      <c r="C157" s="171" t="n">
        <v>2025</v>
      </c>
      <c r="D157" s="154" t="s">
        <v>422</v>
      </c>
      <c r="E157" s="154"/>
      <c r="F157" s="171" t="s">
        <v>366</v>
      </c>
      <c r="G157" s="154" t="s">
        <v>388</v>
      </c>
      <c r="H157" s="6" t="s">
        <v>331</v>
      </c>
      <c r="I157" s="8" t="s">
        <v>323</v>
      </c>
      <c r="J157" s="7" t="n">
        <v>1566</v>
      </c>
      <c r="K157" s="8" t="n">
        <v>9</v>
      </c>
      <c r="L157" s="160" t="n">
        <f aca="false">J157/K157</f>
        <v>174</v>
      </c>
      <c r="M157" s="157" t="s">
        <v>319</v>
      </c>
      <c r="O157" s="158" t="s">
        <v>423</v>
      </c>
    </row>
    <row r="158" s="158" customFormat="true" ht="15.6" hidden="false" customHeight="true" outlineLevel="0" collapsed="false">
      <c r="A158" s="171" t="n">
        <v>19</v>
      </c>
      <c r="B158" s="171" t="n">
        <v>1</v>
      </c>
      <c r="C158" s="171" t="n">
        <v>2025</v>
      </c>
      <c r="D158" s="154" t="s">
        <v>422</v>
      </c>
      <c r="E158" s="154"/>
      <c r="F158" s="171" t="s">
        <v>366</v>
      </c>
      <c r="G158" s="154" t="s">
        <v>388</v>
      </c>
      <c r="H158" s="6" t="s">
        <v>316</v>
      </c>
      <c r="I158" s="8" t="s">
        <v>323</v>
      </c>
      <c r="J158" s="7" t="n">
        <v>1654</v>
      </c>
      <c r="K158" s="8" t="n">
        <v>9</v>
      </c>
      <c r="L158" s="160" t="n">
        <f aca="false">J158/K158</f>
        <v>183.777777777778</v>
      </c>
      <c r="M158" s="157" t="s">
        <v>319</v>
      </c>
    </row>
    <row r="159" s="158" customFormat="true" ht="12.75" hidden="false" customHeight="true" outlineLevel="0" collapsed="false">
      <c r="A159" s="171" t="n">
        <v>26</v>
      </c>
      <c r="B159" s="171" t="n">
        <v>1</v>
      </c>
      <c r="C159" s="171" t="n">
        <v>2025</v>
      </c>
      <c r="D159" s="154" t="s">
        <v>381</v>
      </c>
      <c r="E159" s="154"/>
      <c r="F159" s="171" t="s">
        <v>123</v>
      </c>
      <c r="G159" s="154" t="s">
        <v>348</v>
      </c>
      <c r="H159" s="6" t="s">
        <v>382</v>
      </c>
      <c r="I159" s="8" t="s">
        <v>313</v>
      </c>
      <c r="J159" s="8" t="n">
        <v>946</v>
      </c>
      <c r="K159" s="7" t="n">
        <v>7</v>
      </c>
      <c r="L159" s="160" t="n">
        <f aca="false">J159/K159</f>
        <v>135.142857142857</v>
      </c>
      <c r="M159" s="157" t="s">
        <v>324</v>
      </c>
    </row>
    <row r="160" s="158" customFormat="true" ht="12.75" hidden="false" customHeight="true" outlineLevel="0" collapsed="false">
      <c r="A160" s="171" t="n">
        <v>26</v>
      </c>
      <c r="B160" s="171" t="n">
        <v>1</v>
      </c>
      <c r="C160" s="171" t="n">
        <v>2025</v>
      </c>
      <c r="D160" s="154" t="s">
        <v>381</v>
      </c>
      <c r="E160" s="154"/>
      <c r="F160" s="171" t="s">
        <v>123</v>
      </c>
      <c r="G160" s="154" t="s">
        <v>348</v>
      </c>
      <c r="H160" s="6" t="s">
        <v>372</v>
      </c>
      <c r="I160" s="8" t="s">
        <v>313</v>
      </c>
      <c r="J160" s="7" t="n">
        <v>859</v>
      </c>
      <c r="K160" s="7" t="n">
        <v>7</v>
      </c>
      <c r="L160" s="160" t="n">
        <f aca="false">J160/K160</f>
        <v>122.714285714286</v>
      </c>
      <c r="M160" s="157" t="s">
        <v>324</v>
      </c>
    </row>
    <row r="161" s="158" customFormat="true" ht="12.75" hidden="false" customHeight="true" outlineLevel="0" collapsed="false">
      <c r="A161" s="171" t="n">
        <v>26</v>
      </c>
      <c r="B161" s="171" t="n">
        <v>1</v>
      </c>
      <c r="C161" s="171" t="n">
        <v>2025</v>
      </c>
      <c r="D161" s="154" t="s">
        <v>381</v>
      </c>
      <c r="E161" s="154"/>
      <c r="F161" s="171" t="s">
        <v>123</v>
      </c>
      <c r="G161" s="154" t="s">
        <v>348</v>
      </c>
      <c r="H161" s="6" t="s">
        <v>315</v>
      </c>
      <c r="I161" s="8" t="s">
        <v>313</v>
      </c>
      <c r="J161" s="7" t="n">
        <v>1015</v>
      </c>
      <c r="K161" s="8" t="n">
        <v>7</v>
      </c>
      <c r="L161" s="160" t="n">
        <f aca="false">J161/K161</f>
        <v>145</v>
      </c>
      <c r="M161" s="157" t="s">
        <v>324</v>
      </c>
    </row>
    <row r="162" s="158" customFormat="true" ht="12.75" hidden="false" customHeight="true" outlineLevel="0" collapsed="false">
      <c r="A162" s="171" t="n">
        <v>26</v>
      </c>
      <c r="B162" s="171" t="n">
        <v>1</v>
      </c>
      <c r="C162" s="171" t="n">
        <v>2025</v>
      </c>
      <c r="D162" s="154" t="s">
        <v>383</v>
      </c>
      <c r="E162" s="154"/>
      <c r="F162" s="171" t="s">
        <v>122</v>
      </c>
      <c r="G162" s="154" t="s">
        <v>421</v>
      </c>
      <c r="H162" s="178" t="s">
        <v>352</v>
      </c>
      <c r="I162" s="8" t="s">
        <v>318</v>
      </c>
      <c r="J162" s="7" t="n">
        <v>1174</v>
      </c>
      <c r="K162" s="8" t="n">
        <v>7</v>
      </c>
      <c r="L162" s="160" t="n">
        <f aca="false">J162/K162</f>
        <v>167.714285714286</v>
      </c>
      <c r="M162" s="157" t="s">
        <v>424</v>
      </c>
    </row>
    <row r="163" s="158" customFormat="true" ht="12.75" hidden="false" customHeight="true" outlineLevel="0" collapsed="false">
      <c r="A163" s="171" t="n">
        <v>26</v>
      </c>
      <c r="B163" s="171" t="n">
        <v>1</v>
      </c>
      <c r="C163" s="171" t="n">
        <v>2025</v>
      </c>
      <c r="D163" s="154" t="s">
        <v>383</v>
      </c>
      <c r="E163" s="154"/>
      <c r="F163" s="171" t="s">
        <v>122</v>
      </c>
      <c r="G163" s="154" t="s">
        <v>421</v>
      </c>
      <c r="H163" s="6" t="s">
        <v>385</v>
      </c>
      <c r="I163" s="8" t="s">
        <v>318</v>
      </c>
      <c r="J163" s="7" t="n">
        <v>1101</v>
      </c>
      <c r="K163" s="8" t="n">
        <v>7</v>
      </c>
      <c r="L163" s="160" t="n">
        <f aca="false">J163/K163</f>
        <v>157.285714285714</v>
      </c>
      <c r="M163" s="157" t="s">
        <v>424</v>
      </c>
    </row>
    <row r="164" s="158" customFormat="true" ht="12.75" hidden="false" customHeight="true" outlineLevel="0" collapsed="false">
      <c r="A164" s="171" t="n">
        <v>26</v>
      </c>
      <c r="B164" s="171" t="n">
        <v>1</v>
      </c>
      <c r="C164" s="171" t="n">
        <v>2025</v>
      </c>
      <c r="D164" s="154" t="s">
        <v>383</v>
      </c>
      <c r="E164" s="154"/>
      <c r="F164" s="171" t="s">
        <v>122</v>
      </c>
      <c r="G164" s="154" t="s">
        <v>421</v>
      </c>
      <c r="H164" s="6" t="s">
        <v>342</v>
      </c>
      <c r="I164" s="8" t="s">
        <v>318</v>
      </c>
      <c r="J164" s="7" t="n">
        <v>1095</v>
      </c>
      <c r="K164" s="8" t="n">
        <v>7</v>
      </c>
      <c r="L164" s="160" t="n">
        <f aca="false">J164/K164</f>
        <v>156.428571428571</v>
      </c>
      <c r="M164" s="157" t="s">
        <v>424</v>
      </c>
    </row>
    <row r="165" s="158" customFormat="true" ht="12.75" hidden="false" customHeight="true" outlineLevel="0" collapsed="false">
      <c r="A165" s="171" t="n">
        <v>26</v>
      </c>
      <c r="B165" s="171" t="n">
        <v>1</v>
      </c>
      <c r="C165" s="171" t="n">
        <v>2025</v>
      </c>
      <c r="D165" s="154" t="s">
        <v>383</v>
      </c>
      <c r="E165" s="154"/>
      <c r="F165" s="171" t="s">
        <v>122</v>
      </c>
      <c r="G165" s="154" t="s">
        <v>421</v>
      </c>
      <c r="H165" s="6" t="s">
        <v>312</v>
      </c>
      <c r="I165" s="8" t="s">
        <v>318</v>
      </c>
      <c r="J165" s="7" t="n">
        <v>1120</v>
      </c>
      <c r="K165" s="8" t="n">
        <v>7</v>
      </c>
      <c r="L165" s="160" t="n">
        <f aca="false">J165/K165</f>
        <v>160</v>
      </c>
      <c r="M165" s="157" t="s">
        <v>424</v>
      </c>
    </row>
    <row r="166" s="158" customFormat="true" ht="12.75" hidden="false" customHeight="true" outlineLevel="0" collapsed="false">
      <c r="A166" s="171" t="n">
        <v>26</v>
      </c>
      <c r="B166" s="171" t="n">
        <v>1</v>
      </c>
      <c r="C166" s="171" t="n">
        <v>2025</v>
      </c>
      <c r="D166" s="154" t="s">
        <v>383</v>
      </c>
      <c r="E166" s="154"/>
      <c r="F166" s="171" t="s">
        <v>122</v>
      </c>
      <c r="G166" s="154" t="s">
        <v>421</v>
      </c>
      <c r="H166" s="6" t="s">
        <v>386</v>
      </c>
      <c r="I166" s="8" t="s">
        <v>318</v>
      </c>
      <c r="J166" s="7" t="n">
        <v>1191</v>
      </c>
      <c r="K166" s="8" t="n">
        <v>7</v>
      </c>
      <c r="L166" s="160" t="n">
        <f aca="false">J166/K166</f>
        <v>170.142857142857</v>
      </c>
      <c r="M166" s="157" t="s">
        <v>424</v>
      </c>
    </row>
    <row r="167" s="158" customFormat="true" ht="12.75" hidden="false" customHeight="true" outlineLevel="0" collapsed="false">
      <c r="A167" s="171" t="n">
        <v>26</v>
      </c>
      <c r="B167" s="171" t="n">
        <v>1</v>
      </c>
      <c r="C167" s="171" t="n">
        <v>2025</v>
      </c>
      <c r="D167" s="154" t="s">
        <v>387</v>
      </c>
      <c r="E167" s="154"/>
      <c r="F167" s="171" t="s">
        <v>121</v>
      </c>
      <c r="G167" s="154" t="s">
        <v>34</v>
      </c>
      <c r="H167" s="6" t="s">
        <v>321</v>
      </c>
      <c r="I167" s="8" t="s">
        <v>323</v>
      </c>
      <c r="J167" s="7" t="n">
        <v>1370</v>
      </c>
      <c r="K167" s="8" t="n">
        <v>9</v>
      </c>
      <c r="L167" s="160" t="n">
        <f aca="false">J167/K167</f>
        <v>152.222222222222</v>
      </c>
      <c r="M167" s="157" t="s">
        <v>425</v>
      </c>
    </row>
    <row r="168" s="158" customFormat="true" ht="12.75" hidden="false" customHeight="true" outlineLevel="0" collapsed="false">
      <c r="A168" s="171" t="n">
        <v>26</v>
      </c>
      <c r="B168" s="171" t="n">
        <v>1</v>
      </c>
      <c r="C168" s="171" t="n">
        <v>2025</v>
      </c>
      <c r="D168" s="154" t="s">
        <v>387</v>
      </c>
      <c r="E168" s="154"/>
      <c r="F168" s="171" t="s">
        <v>121</v>
      </c>
      <c r="G168" s="154" t="s">
        <v>34</v>
      </c>
      <c r="H168" s="6" t="s">
        <v>389</v>
      </c>
      <c r="I168" s="8" t="s">
        <v>323</v>
      </c>
      <c r="J168" s="7" t="n">
        <v>1684</v>
      </c>
      <c r="K168" s="8" t="n">
        <v>9</v>
      </c>
      <c r="L168" s="160" t="n">
        <f aca="false">J168/K168</f>
        <v>187.111111111111</v>
      </c>
      <c r="M168" s="157" t="s">
        <v>425</v>
      </c>
    </row>
    <row r="169" s="158" customFormat="true" ht="12.75" hidden="false" customHeight="true" outlineLevel="0" collapsed="false">
      <c r="A169" s="171" t="n">
        <v>26</v>
      </c>
      <c r="B169" s="171" t="n">
        <v>1</v>
      </c>
      <c r="C169" s="171" t="n">
        <v>2025</v>
      </c>
      <c r="D169" s="154" t="s">
        <v>387</v>
      </c>
      <c r="E169" s="154"/>
      <c r="F169" s="171" t="s">
        <v>121</v>
      </c>
      <c r="G169" s="154" t="s">
        <v>34</v>
      </c>
      <c r="H169" s="6" t="s">
        <v>317</v>
      </c>
      <c r="I169" s="8" t="s">
        <v>323</v>
      </c>
      <c r="J169" s="7" t="n">
        <v>1533</v>
      </c>
      <c r="K169" s="8" t="n">
        <v>9</v>
      </c>
      <c r="L169" s="160" t="n">
        <f aca="false">J169/K169</f>
        <v>170.333333333333</v>
      </c>
      <c r="M169" s="157" t="s">
        <v>425</v>
      </c>
    </row>
    <row r="170" s="158" customFormat="true" ht="12.75" hidden="false" customHeight="true" outlineLevel="0" collapsed="false">
      <c r="A170" s="171" t="n">
        <v>26</v>
      </c>
      <c r="B170" s="171" t="n">
        <v>1</v>
      </c>
      <c r="C170" s="171" t="n">
        <v>2025</v>
      </c>
      <c r="D170" s="154" t="s">
        <v>387</v>
      </c>
      <c r="E170" s="154"/>
      <c r="F170" s="171" t="s">
        <v>121</v>
      </c>
      <c r="G170" s="154" t="s">
        <v>34</v>
      </c>
      <c r="H170" s="6" t="s">
        <v>335</v>
      </c>
      <c r="I170" s="8" t="s">
        <v>323</v>
      </c>
      <c r="J170" s="7" t="n">
        <v>1371</v>
      </c>
      <c r="K170" s="8" t="n">
        <v>9</v>
      </c>
      <c r="L170" s="160" t="n">
        <f aca="false">J170/K170</f>
        <v>152.333333333333</v>
      </c>
      <c r="M170" s="157" t="s">
        <v>425</v>
      </c>
    </row>
    <row r="171" s="158" customFormat="true" ht="12.75" hidden="false" customHeight="true" outlineLevel="0" collapsed="false">
      <c r="A171" s="171" t="n">
        <v>26</v>
      </c>
      <c r="B171" s="171" t="n">
        <v>1</v>
      </c>
      <c r="C171" s="171" t="n">
        <v>2025</v>
      </c>
      <c r="D171" s="154" t="s">
        <v>426</v>
      </c>
      <c r="E171" s="154"/>
      <c r="F171" s="171" t="s">
        <v>121</v>
      </c>
      <c r="G171" s="154" t="s">
        <v>427</v>
      </c>
      <c r="H171" s="6" t="s">
        <v>391</v>
      </c>
      <c r="I171" s="8" t="s">
        <v>328</v>
      </c>
      <c r="J171" s="7" t="n">
        <v>671</v>
      </c>
      <c r="K171" s="8" t="n">
        <v>5</v>
      </c>
      <c r="L171" s="160" t="n">
        <f aca="false">J171/K171</f>
        <v>134.2</v>
      </c>
      <c r="M171" s="157" t="s">
        <v>319</v>
      </c>
    </row>
    <row r="172" s="158" customFormat="true" ht="12.75" hidden="false" customHeight="true" outlineLevel="0" collapsed="false">
      <c r="A172" s="171" t="n">
        <v>26</v>
      </c>
      <c r="B172" s="171" t="n">
        <v>1</v>
      </c>
      <c r="C172" s="171" t="n">
        <v>2025</v>
      </c>
      <c r="D172" s="154" t="s">
        <v>426</v>
      </c>
      <c r="E172" s="154"/>
      <c r="F172" s="171" t="s">
        <v>121</v>
      </c>
      <c r="G172" s="154" t="s">
        <v>427</v>
      </c>
      <c r="H172" s="6" t="s">
        <v>392</v>
      </c>
      <c r="I172" s="8" t="s">
        <v>328</v>
      </c>
      <c r="J172" s="7" t="n">
        <v>613</v>
      </c>
      <c r="K172" s="8" t="n">
        <v>5</v>
      </c>
      <c r="L172" s="160" t="n">
        <f aca="false">J172/K172</f>
        <v>122.6</v>
      </c>
      <c r="M172" s="157" t="s">
        <v>319</v>
      </c>
    </row>
    <row r="173" s="158" customFormat="true" ht="12.75" hidden="false" customHeight="true" outlineLevel="0" collapsed="false">
      <c r="A173" s="171" t="n">
        <v>26</v>
      </c>
      <c r="B173" s="171" t="n">
        <v>1</v>
      </c>
      <c r="C173" s="171" t="n">
        <v>2025</v>
      </c>
      <c r="D173" s="154" t="s">
        <v>426</v>
      </c>
      <c r="E173" s="154"/>
      <c r="F173" s="171" t="s">
        <v>121</v>
      </c>
      <c r="G173" s="154" t="s">
        <v>427</v>
      </c>
      <c r="H173" s="6" t="s">
        <v>393</v>
      </c>
      <c r="I173" s="8" t="s">
        <v>328</v>
      </c>
      <c r="J173" s="7" t="n">
        <v>630</v>
      </c>
      <c r="K173" s="8" t="n">
        <v>5</v>
      </c>
      <c r="L173" s="160" t="n">
        <f aca="false">J173/K173</f>
        <v>126</v>
      </c>
      <c r="M173" s="157" t="s">
        <v>319</v>
      </c>
    </row>
    <row r="174" s="158" customFormat="true" ht="12.75" hidden="false" customHeight="true" outlineLevel="0" collapsed="false">
      <c r="A174" s="171" t="n">
        <v>26</v>
      </c>
      <c r="B174" s="171" t="n">
        <v>1</v>
      </c>
      <c r="C174" s="171" t="n">
        <v>2025</v>
      </c>
      <c r="D174" s="154" t="s">
        <v>426</v>
      </c>
      <c r="E174" s="154"/>
      <c r="F174" s="171" t="s">
        <v>121</v>
      </c>
      <c r="G174" s="154" t="s">
        <v>427</v>
      </c>
      <c r="H174" s="6" t="s">
        <v>346</v>
      </c>
      <c r="I174" s="8" t="s">
        <v>328</v>
      </c>
      <c r="J174" s="7" t="n">
        <v>621</v>
      </c>
      <c r="K174" s="8" t="n">
        <v>5</v>
      </c>
      <c r="L174" s="160" t="n">
        <f aca="false">J174/K174</f>
        <v>124.2</v>
      </c>
      <c r="M174" s="157" t="s">
        <v>319</v>
      </c>
    </row>
    <row r="175" s="176" customFormat="true" ht="12.75" hidden="false" customHeight="true" outlineLevel="0" collapsed="false">
      <c r="A175" s="171" t="n">
        <v>2</v>
      </c>
      <c r="B175" s="171" t="n">
        <v>2</v>
      </c>
      <c r="C175" s="171" t="n">
        <v>2025</v>
      </c>
      <c r="D175" s="154" t="s">
        <v>428</v>
      </c>
      <c r="E175" s="154"/>
      <c r="F175" s="179" t="s">
        <v>129</v>
      </c>
      <c r="G175" s="154" t="s">
        <v>419</v>
      </c>
      <c r="H175" s="178" t="s">
        <v>342</v>
      </c>
      <c r="I175" s="8" t="s">
        <v>313</v>
      </c>
      <c r="J175" s="7" t="n">
        <v>1514</v>
      </c>
      <c r="K175" s="8" t="n">
        <v>9</v>
      </c>
      <c r="L175" s="160" t="n">
        <f aca="false">J175/K175</f>
        <v>168.222222222222</v>
      </c>
      <c r="M175" s="157" t="s">
        <v>353</v>
      </c>
    </row>
    <row r="176" s="176" customFormat="true" ht="12.75" hidden="false" customHeight="true" outlineLevel="0" collapsed="false">
      <c r="A176" s="171" t="n">
        <v>2</v>
      </c>
      <c r="B176" s="171" t="n">
        <v>2</v>
      </c>
      <c r="C176" s="171" t="n">
        <v>2025</v>
      </c>
      <c r="D176" s="154" t="s">
        <v>429</v>
      </c>
      <c r="E176" s="154"/>
      <c r="F176" s="179" t="s">
        <v>129</v>
      </c>
      <c r="G176" s="154" t="s">
        <v>311</v>
      </c>
      <c r="H176" s="178" t="s">
        <v>312</v>
      </c>
      <c r="I176" s="8" t="s">
        <v>318</v>
      </c>
      <c r="J176" s="7" t="n">
        <v>1331</v>
      </c>
      <c r="K176" s="8" t="n">
        <v>8</v>
      </c>
      <c r="L176" s="160" t="n">
        <f aca="false">J176/K176</f>
        <v>166.375</v>
      </c>
      <c r="M176" s="157" t="s">
        <v>379</v>
      </c>
    </row>
    <row r="177" s="176" customFormat="true" ht="12.75" hidden="false" customHeight="true" outlineLevel="0" collapsed="false">
      <c r="A177" s="171" t="n">
        <v>9</v>
      </c>
      <c r="B177" s="171" t="n">
        <v>2</v>
      </c>
      <c r="C177" s="171" t="n">
        <v>2025</v>
      </c>
      <c r="D177" s="154" t="s">
        <v>430</v>
      </c>
      <c r="E177" s="154"/>
      <c r="F177" s="171" t="s">
        <v>431</v>
      </c>
      <c r="G177" s="154" t="s">
        <v>311</v>
      </c>
      <c r="H177" s="6" t="s">
        <v>385</v>
      </c>
      <c r="I177" s="8" t="s">
        <v>313</v>
      </c>
      <c r="J177" s="7" t="n">
        <v>1637</v>
      </c>
      <c r="K177" s="8" t="n">
        <v>8</v>
      </c>
      <c r="L177" s="177" t="n">
        <f aca="false">J177/K177</f>
        <v>204.625</v>
      </c>
      <c r="M177" s="174" t="s">
        <v>432</v>
      </c>
    </row>
    <row r="178" s="176" customFormat="true" ht="12.75" hidden="false" customHeight="true" outlineLevel="0" collapsed="false">
      <c r="A178" s="171" t="n">
        <v>9</v>
      </c>
      <c r="B178" s="171" t="n">
        <v>2</v>
      </c>
      <c r="C178" s="171" t="n">
        <v>2025</v>
      </c>
      <c r="D178" s="154" t="s">
        <v>430</v>
      </c>
      <c r="E178" s="154"/>
      <c r="F178" s="171" t="s">
        <v>431</v>
      </c>
      <c r="G178" s="154" t="s">
        <v>311</v>
      </c>
      <c r="H178" s="6" t="s">
        <v>352</v>
      </c>
      <c r="I178" s="8" t="s">
        <v>318</v>
      </c>
      <c r="J178" s="7" t="n">
        <v>1423</v>
      </c>
      <c r="K178" s="8" t="n">
        <v>8</v>
      </c>
      <c r="L178" s="160" t="n">
        <f aca="false">J178/K178</f>
        <v>177.875</v>
      </c>
      <c r="M178" s="180" t="s">
        <v>433</v>
      </c>
    </row>
    <row r="179" s="176" customFormat="true" ht="12.75" hidden="false" customHeight="true" outlineLevel="0" collapsed="false">
      <c r="A179" s="171" t="n">
        <v>9</v>
      </c>
      <c r="B179" s="171" t="n">
        <v>2</v>
      </c>
      <c r="C179" s="171" t="n">
        <v>2025</v>
      </c>
      <c r="D179" s="154" t="s">
        <v>430</v>
      </c>
      <c r="E179" s="154"/>
      <c r="F179" s="171" t="s">
        <v>431</v>
      </c>
      <c r="G179" s="154" t="s">
        <v>311</v>
      </c>
      <c r="H179" s="6" t="s">
        <v>342</v>
      </c>
      <c r="I179" s="181" t="s">
        <v>323</v>
      </c>
      <c r="J179" s="7" t="n">
        <v>1376</v>
      </c>
      <c r="K179" s="8" t="n">
        <v>8</v>
      </c>
      <c r="L179" s="160" t="n">
        <f aca="false">J179/K179</f>
        <v>172</v>
      </c>
      <c r="M179" s="157" t="s">
        <v>434</v>
      </c>
    </row>
    <row r="180" s="176" customFormat="true" ht="12.75" hidden="false" customHeight="true" outlineLevel="0" collapsed="false">
      <c r="A180" s="171" t="n">
        <v>9</v>
      </c>
      <c r="B180" s="171" t="n">
        <v>2</v>
      </c>
      <c r="C180" s="171" t="n">
        <v>2025</v>
      </c>
      <c r="D180" s="154" t="s">
        <v>430</v>
      </c>
      <c r="E180" s="154"/>
      <c r="F180" s="171" t="s">
        <v>431</v>
      </c>
      <c r="G180" s="154" t="s">
        <v>311</v>
      </c>
      <c r="H180" s="6" t="s">
        <v>317</v>
      </c>
      <c r="I180" s="8" t="s">
        <v>328</v>
      </c>
      <c r="J180" s="7" t="n">
        <v>1322</v>
      </c>
      <c r="K180" s="8" t="n">
        <v>8</v>
      </c>
      <c r="L180" s="160" t="n">
        <f aca="false">J180/K180</f>
        <v>165.25</v>
      </c>
      <c r="M180" s="157" t="s">
        <v>379</v>
      </c>
    </row>
    <row r="181" s="176" customFormat="true" ht="12.75" hidden="false" customHeight="true" outlineLevel="0" collapsed="false">
      <c r="A181" s="171" t="n">
        <v>9</v>
      </c>
      <c r="B181" s="171" t="n">
        <v>2</v>
      </c>
      <c r="C181" s="171" t="n">
        <v>2025</v>
      </c>
      <c r="D181" s="154" t="s">
        <v>430</v>
      </c>
      <c r="E181" s="154"/>
      <c r="F181" s="171" t="s">
        <v>431</v>
      </c>
      <c r="G181" s="154" t="s">
        <v>311</v>
      </c>
      <c r="H181" s="6" t="s">
        <v>327</v>
      </c>
      <c r="I181" s="8" t="s">
        <v>333</v>
      </c>
      <c r="J181" s="7" t="n">
        <v>1343</v>
      </c>
      <c r="K181" s="8" t="n">
        <v>8</v>
      </c>
      <c r="L181" s="160" t="n">
        <f aca="false">J181/K181</f>
        <v>167.875</v>
      </c>
      <c r="M181" s="157" t="s">
        <v>435</v>
      </c>
    </row>
    <row r="182" s="176" customFormat="true" ht="12.75" hidden="false" customHeight="true" outlineLevel="0" collapsed="false">
      <c r="A182" s="171" t="n">
        <v>9</v>
      </c>
      <c r="B182" s="171" t="n">
        <v>2</v>
      </c>
      <c r="C182" s="171" t="n">
        <v>2025</v>
      </c>
      <c r="D182" s="154" t="s">
        <v>430</v>
      </c>
      <c r="E182" s="154"/>
      <c r="F182" s="171" t="s">
        <v>431</v>
      </c>
      <c r="G182" s="154" t="s">
        <v>311</v>
      </c>
      <c r="H182" s="6" t="s">
        <v>373</v>
      </c>
      <c r="I182" s="8" t="s">
        <v>336</v>
      </c>
      <c r="J182" s="7" t="n">
        <v>1215</v>
      </c>
      <c r="K182" s="8" t="n">
        <v>8</v>
      </c>
      <c r="L182" s="160" t="n">
        <f aca="false">J182/K182</f>
        <v>151.875</v>
      </c>
      <c r="M182" s="157" t="s">
        <v>436</v>
      </c>
    </row>
    <row r="183" s="176" customFormat="true" ht="12.75" hidden="false" customHeight="true" outlineLevel="0" collapsed="false">
      <c r="A183" s="171" t="n">
        <v>9</v>
      </c>
      <c r="B183" s="171" t="n">
        <v>2</v>
      </c>
      <c r="C183" s="171" t="n">
        <v>2025</v>
      </c>
      <c r="D183" s="154" t="s">
        <v>430</v>
      </c>
      <c r="E183" s="154"/>
      <c r="F183" s="171" t="s">
        <v>431</v>
      </c>
      <c r="G183" s="154" t="s">
        <v>311</v>
      </c>
      <c r="H183" s="6" t="s">
        <v>335</v>
      </c>
      <c r="I183" s="8" t="s">
        <v>406</v>
      </c>
      <c r="J183" s="7" t="n">
        <v>1107</v>
      </c>
      <c r="K183" s="8" t="n">
        <v>8</v>
      </c>
      <c r="L183" s="160" t="n">
        <f aca="false">J183/K183</f>
        <v>138.375</v>
      </c>
      <c r="M183" s="157" t="s">
        <v>437</v>
      </c>
    </row>
    <row r="184" s="176" customFormat="true" ht="12.75" hidden="false" customHeight="true" outlineLevel="0" collapsed="false">
      <c r="A184" s="171" t="n">
        <v>9</v>
      </c>
      <c r="B184" s="171" t="n">
        <v>2</v>
      </c>
      <c r="C184" s="171" t="n">
        <v>2025</v>
      </c>
      <c r="D184" s="154" t="s">
        <v>430</v>
      </c>
      <c r="E184" s="154"/>
      <c r="F184" s="171" t="s">
        <v>431</v>
      </c>
      <c r="G184" s="154" t="s">
        <v>311</v>
      </c>
      <c r="H184" s="6" t="s">
        <v>338</v>
      </c>
      <c r="I184" s="8" t="s">
        <v>378</v>
      </c>
      <c r="J184" s="7" t="n">
        <v>1002</v>
      </c>
      <c r="K184" s="8" t="n">
        <v>8</v>
      </c>
      <c r="L184" s="160" t="n">
        <f aca="false">J184/K184</f>
        <v>125.25</v>
      </c>
      <c r="M184" s="174" t="s">
        <v>438</v>
      </c>
    </row>
    <row r="185" s="176" customFormat="true" ht="12.75" hidden="false" customHeight="true" outlineLevel="0" collapsed="false">
      <c r="A185" s="171" t="n">
        <v>9</v>
      </c>
      <c r="B185" s="171" t="n">
        <v>2</v>
      </c>
      <c r="C185" s="171" t="n">
        <v>2025</v>
      </c>
      <c r="D185" s="154" t="s">
        <v>430</v>
      </c>
      <c r="E185" s="154"/>
      <c r="F185" s="171" t="s">
        <v>431</v>
      </c>
      <c r="G185" s="154" t="s">
        <v>311</v>
      </c>
      <c r="H185" s="6" t="s">
        <v>372</v>
      </c>
      <c r="I185" s="8" t="s">
        <v>439</v>
      </c>
      <c r="J185" s="7" t="n">
        <v>1006</v>
      </c>
      <c r="K185" s="8" t="n">
        <v>8</v>
      </c>
      <c r="L185" s="160" t="n">
        <f aca="false">J185/K185</f>
        <v>125.75</v>
      </c>
      <c r="M185" s="182" t="s">
        <v>433</v>
      </c>
    </row>
    <row r="186" s="176" customFormat="true" ht="12.75" hidden="false" customHeight="true" outlineLevel="0" collapsed="false">
      <c r="A186" s="171" t="n">
        <v>9</v>
      </c>
      <c r="B186" s="171" t="n">
        <v>2</v>
      </c>
      <c r="C186" s="171" t="n">
        <v>2025</v>
      </c>
      <c r="D186" s="154" t="s">
        <v>430</v>
      </c>
      <c r="E186" s="154"/>
      <c r="F186" s="171" t="s">
        <v>431</v>
      </c>
      <c r="G186" s="154" t="s">
        <v>311</v>
      </c>
      <c r="H186" s="6" t="s">
        <v>404</v>
      </c>
      <c r="I186" s="8" t="s">
        <v>440</v>
      </c>
      <c r="J186" s="7" t="n">
        <v>1014</v>
      </c>
      <c r="K186" s="8" t="n">
        <v>8</v>
      </c>
      <c r="L186" s="160" t="n">
        <f aca="false">J186/K186</f>
        <v>126.75</v>
      </c>
      <c r="M186" s="180" t="s">
        <v>396</v>
      </c>
    </row>
    <row r="187" s="176" customFormat="true" ht="12.75" hidden="false" customHeight="true" outlineLevel="0" collapsed="false">
      <c r="A187" s="171" t="n">
        <v>9</v>
      </c>
      <c r="B187" s="171" t="n">
        <v>2</v>
      </c>
      <c r="C187" s="171" t="n">
        <v>2025</v>
      </c>
      <c r="D187" s="154" t="s">
        <v>441</v>
      </c>
      <c r="E187" s="154"/>
      <c r="F187" s="171" t="s">
        <v>128</v>
      </c>
      <c r="G187" s="154" t="s">
        <v>311</v>
      </c>
      <c r="H187" s="6" t="s">
        <v>332</v>
      </c>
      <c r="I187" s="8" t="s">
        <v>442</v>
      </c>
      <c r="J187" s="7" t="n">
        <v>1313</v>
      </c>
      <c r="K187" s="8" t="n">
        <v>8</v>
      </c>
      <c r="L187" s="160" t="n">
        <f aca="false">J187/K187</f>
        <v>164.125</v>
      </c>
      <c r="M187" s="174" t="s">
        <v>438</v>
      </c>
    </row>
    <row r="188" s="176" customFormat="true" ht="12.75" hidden="false" customHeight="true" outlineLevel="0" collapsed="false">
      <c r="A188" s="171" t="n">
        <v>9</v>
      </c>
      <c r="B188" s="171" t="n">
        <v>2</v>
      </c>
      <c r="C188" s="171" t="n">
        <v>2025</v>
      </c>
      <c r="D188" s="154" t="s">
        <v>443</v>
      </c>
      <c r="E188" s="154"/>
      <c r="F188" s="171" t="s">
        <v>128</v>
      </c>
      <c r="G188" s="154" t="s">
        <v>311</v>
      </c>
      <c r="H188" s="6" t="s">
        <v>331</v>
      </c>
      <c r="I188" s="8" t="s">
        <v>141</v>
      </c>
      <c r="J188" s="7" t="n">
        <v>1596</v>
      </c>
      <c r="K188" s="8" t="n">
        <v>8</v>
      </c>
      <c r="L188" s="160" t="n">
        <f aca="false">J188/K188</f>
        <v>199.5</v>
      </c>
      <c r="M188" s="174" t="s">
        <v>432</v>
      </c>
    </row>
    <row r="189" s="176" customFormat="true" ht="12.75" hidden="false" customHeight="true" outlineLevel="0" collapsed="false">
      <c r="A189" s="171" t="n">
        <v>9</v>
      </c>
      <c r="B189" s="171" t="n">
        <v>2</v>
      </c>
      <c r="C189" s="171" t="n">
        <v>2025</v>
      </c>
      <c r="D189" s="154" t="s">
        <v>443</v>
      </c>
      <c r="E189" s="154"/>
      <c r="F189" s="171" t="s">
        <v>128</v>
      </c>
      <c r="G189" s="154" t="s">
        <v>311</v>
      </c>
      <c r="H189" s="6" t="s">
        <v>368</v>
      </c>
      <c r="I189" s="8" t="s">
        <v>144</v>
      </c>
      <c r="J189" s="7" t="n">
        <v>1451</v>
      </c>
      <c r="K189" s="8" t="n">
        <v>8</v>
      </c>
      <c r="L189" s="160" t="n">
        <f aca="false">J189/K189</f>
        <v>181.375</v>
      </c>
      <c r="M189" s="182" t="s">
        <v>433</v>
      </c>
    </row>
    <row r="190" s="158" customFormat="true" ht="12.75" hidden="false" customHeight="true" outlineLevel="0" collapsed="false">
      <c r="A190" s="171" t="n">
        <v>9</v>
      </c>
      <c r="B190" s="171" t="n">
        <v>2</v>
      </c>
      <c r="C190" s="171" t="n">
        <v>2025</v>
      </c>
      <c r="D190" s="154" t="s">
        <v>443</v>
      </c>
      <c r="E190" s="154"/>
      <c r="F190" s="171" t="s">
        <v>128</v>
      </c>
      <c r="G190" s="154" t="s">
        <v>311</v>
      </c>
      <c r="H190" s="6" t="s">
        <v>321</v>
      </c>
      <c r="I190" s="8" t="s">
        <v>444</v>
      </c>
      <c r="J190" s="7" t="n">
        <v>1215</v>
      </c>
      <c r="K190" s="8" t="n">
        <v>8</v>
      </c>
      <c r="L190" s="160" t="n">
        <f aca="false">J190/K190</f>
        <v>151.875</v>
      </c>
      <c r="M190" s="157" t="s">
        <v>379</v>
      </c>
    </row>
    <row r="191" s="158" customFormat="true" ht="12.75" hidden="false" customHeight="true" outlineLevel="0" collapsed="false">
      <c r="A191" s="171" t="n">
        <v>9</v>
      </c>
      <c r="B191" s="171" t="n">
        <v>2</v>
      </c>
      <c r="C191" s="171" t="n">
        <v>2025</v>
      </c>
      <c r="D191" s="154" t="s">
        <v>443</v>
      </c>
      <c r="E191" s="154"/>
      <c r="F191" s="171" t="s">
        <v>128</v>
      </c>
      <c r="G191" s="154" t="s">
        <v>311</v>
      </c>
      <c r="H191" s="6" t="s">
        <v>330</v>
      </c>
      <c r="I191" s="8" t="s">
        <v>445</v>
      </c>
      <c r="J191" s="7" t="n">
        <v>1407</v>
      </c>
      <c r="K191" s="8" t="n">
        <v>8</v>
      </c>
      <c r="L191" s="160" t="n">
        <f aca="false">J191/K191</f>
        <v>175.875</v>
      </c>
      <c r="M191" s="174" t="s">
        <v>438</v>
      </c>
    </row>
    <row r="192" s="158" customFormat="true" ht="12.75" hidden="false" customHeight="true" outlineLevel="0" collapsed="false">
      <c r="A192" s="171" t="n">
        <v>9</v>
      </c>
      <c r="B192" s="171" t="n">
        <v>3</v>
      </c>
      <c r="C192" s="171" t="n">
        <v>2025</v>
      </c>
      <c r="D192" s="154" t="s">
        <v>446</v>
      </c>
      <c r="E192" s="154"/>
      <c r="F192" s="171" t="s">
        <v>130</v>
      </c>
      <c r="G192" s="154" t="s">
        <v>447</v>
      </c>
      <c r="H192" s="6" t="s">
        <v>344</v>
      </c>
      <c r="I192" s="8" t="s">
        <v>313</v>
      </c>
      <c r="J192" s="7" t="n">
        <v>1255</v>
      </c>
      <c r="K192" s="8" t="n">
        <v>8</v>
      </c>
      <c r="L192" s="160" t="n">
        <f aca="false">J192/K192</f>
        <v>156.875</v>
      </c>
      <c r="M192" s="182" t="s">
        <v>314</v>
      </c>
    </row>
    <row r="193" s="158" customFormat="true" ht="12.75" hidden="false" customHeight="true" outlineLevel="0" collapsed="false">
      <c r="A193" s="171" t="n">
        <v>9</v>
      </c>
      <c r="B193" s="171" t="n">
        <v>3</v>
      </c>
      <c r="C193" s="171" t="n">
        <v>2025</v>
      </c>
      <c r="D193" s="154" t="s">
        <v>446</v>
      </c>
      <c r="E193" s="154"/>
      <c r="F193" s="171" t="s">
        <v>130</v>
      </c>
      <c r="G193" s="154" t="s">
        <v>447</v>
      </c>
      <c r="H193" s="6" t="s">
        <v>349</v>
      </c>
      <c r="I193" s="8" t="s">
        <v>313</v>
      </c>
      <c r="J193" s="7" t="n">
        <v>1201</v>
      </c>
      <c r="K193" s="8" t="n">
        <v>8</v>
      </c>
      <c r="L193" s="160" t="n">
        <f aca="false">J193/K193</f>
        <v>150.125</v>
      </c>
      <c r="M193" s="182" t="s">
        <v>314</v>
      </c>
    </row>
    <row r="194" s="158" customFormat="true" ht="12.75" hidden="false" customHeight="true" outlineLevel="0" collapsed="false">
      <c r="A194" s="171" t="n">
        <v>9</v>
      </c>
      <c r="B194" s="171" t="n">
        <v>3</v>
      </c>
      <c r="C194" s="171" t="n">
        <v>2025</v>
      </c>
      <c r="D194" s="154" t="s">
        <v>448</v>
      </c>
      <c r="E194" s="154"/>
      <c r="F194" s="171" t="s">
        <v>130</v>
      </c>
      <c r="G194" s="154" t="s">
        <v>348</v>
      </c>
      <c r="H194" s="6" t="s">
        <v>332</v>
      </c>
      <c r="I194" s="8" t="s">
        <v>318</v>
      </c>
      <c r="J194" s="7" t="n">
        <v>2396</v>
      </c>
      <c r="K194" s="8" t="n">
        <v>14</v>
      </c>
      <c r="L194" s="160" t="n">
        <f aca="false">J194/K194</f>
        <v>171.142857142857</v>
      </c>
      <c r="M194" s="180" t="s">
        <v>319</v>
      </c>
    </row>
    <row r="195" s="158" customFormat="true" ht="12.75" hidden="false" customHeight="true" outlineLevel="0" collapsed="false">
      <c r="A195" s="171" t="n">
        <v>9</v>
      </c>
      <c r="B195" s="171" t="n">
        <v>3</v>
      </c>
      <c r="C195" s="171" t="n">
        <v>2025</v>
      </c>
      <c r="D195" s="154" t="s">
        <v>448</v>
      </c>
      <c r="E195" s="154"/>
      <c r="F195" s="171" t="s">
        <v>130</v>
      </c>
      <c r="G195" s="154" t="s">
        <v>348</v>
      </c>
      <c r="H195" s="6" t="s">
        <v>325</v>
      </c>
      <c r="I195" s="8" t="s">
        <v>318</v>
      </c>
      <c r="J195" s="7" t="n">
        <v>2304</v>
      </c>
      <c r="K195" s="8" t="n">
        <v>14</v>
      </c>
      <c r="L195" s="160" t="n">
        <f aca="false">J195/K195</f>
        <v>164.571428571429</v>
      </c>
      <c r="M195" s="180" t="s">
        <v>319</v>
      </c>
    </row>
    <row r="196" s="158" customFormat="true" ht="12.75" hidden="false" customHeight="true" outlineLevel="0" collapsed="false">
      <c r="A196" s="171" t="n">
        <v>16</v>
      </c>
      <c r="B196" s="171" t="n">
        <v>3</v>
      </c>
      <c r="C196" s="171" t="n">
        <v>2025</v>
      </c>
      <c r="D196" s="154" t="s">
        <v>449</v>
      </c>
      <c r="E196" s="154"/>
      <c r="F196" s="171" t="s">
        <v>128</v>
      </c>
      <c r="G196" s="154" t="s">
        <v>311</v>
      </c>
      <c r="H196" s="6" t="s">
        <v>368</v>
      </c>
      <c r="I196" s="8" t="s">
        <v>313</v>
      </c>
      <c r="J196" s="7" t="n">
        <v>1679</v>
      </c>
      <c r="K196" s="8" t="n">
        <v>8</v>
      </c>
      <c r="L196" s="177" t="n">
        <f aca="false">J196/K196</f>
        <v>209.875</v>
      </c>
      <c r="M196" s="174" t="s">
        <v>432</v>
      </c>
    </row>
    <row r="197" s="158" customFormat="true" ht="12.75" hidden="false" customHeight="true" outlineLevel="0" collapsed="false">
      <c r="A197" s="171" t="n">
        <v>16</v>
      </c>
      <c r="B197" s="171" t="n">
        <v>3</v>
      </c>
      <c r="C197" s="171" t="n">
        <v>2025</v>
      </c>
      <c r="D197" s="154" t="s">
        <v>449</v>
      </c>
      <c r="E197" s="154"/>
      <c r="F197" s="171" t="s">
        <v>128</v>
      </c>
      <c r="G197" s="154" t="s">
        <v>311</v>
      </c>
      <c r="H197" s="6" t="s">
        <v>321</v>
      </c>
      <c r="I197" s="8" t="s">
        <v>318</v>
      </c>
      <c r="J197" s="7" t="n">
        <v>1318</v>
      </c>
      <c r="K197" s="8" t="n">
        <v>8</v>
      </c>
      <c r="L197" s="160" t="n">
        <f aca="false">J197/K197</f>
        <v>164.75</v>
      </c>
      <c r="M197" s="157" t="s">
        <v>434</v>
      </c>
    </row>
    <row r="198" s="158" customFormat="true" ht="12.75" hidden="false" customHeight="true" outlineLevel="0" collapsed="false">
      <c r="A198" s="171" t="n">
        <v>16</v>
      </c>
      <c r="B198" s="171" t="n">
        <v>3</v>
      </c>
      <c r="C198" s="171" t="n">
        <v>2025</v>
      </c>
      <c r="D198" s="154" t="s">
        <v>450</v>
      </c>
      <c r="E198" s="154"/>
      <c r="F198" s="171" t="s">
        <v>431</v>
      </c>
      <c r="G198" s="154" t="s">
        <v>34</v>
      </c>
      <c r="H198" s="6" t="s">
        <v>385</v>
      </c>
      <c r="I198" s="8" t="s">
        <v>323</v>
      </c>
      <c r="J198" s="7" t="n">
        <v>1536</v>
      </c>
      <c r="K198" s="8" t="n">
        <v>8</v>
      </c>
      <c r="L198" s="160" t="n">
        <f aca="false">J198/K198</f>
        <v>192</v>
      </c>
      <c r="M198" s="174" t="s">
        <v>432</v>
      </c>
    </row>
    <row r="199" s="158" customFormat="true" ht="12.75" hidden="false" customHeight="true" outlineLevel="0" collapsed="false">
      <c r="A199" s="171" t="n">
        <v>16</v>
      </c>
      <c r="B199" s="171" t="n">
        <v>3</v>
      </c>
      <c r="C199" s="171" t="n">
        <v>2025</v>
      </c>
      <c r="D199" s="154" t="s">
        <v>450</v>
      </c>
      <c r="E199" s="154"/>
      <c r="F199" s="171" t="s">
        <v>431</v>
      </c>
      <c r="G199" s="154" t="s">
        <v>34</v>
      </c>
      <c r="H199" s="6" t="s">
        <v>327</v>
      </c>
      <c r="I199" s="8" t="s">
        <v>328</v>
      </c>
      <c r="J199" s="7" t="n">
        <v>1435</v>
      </c>
      <c r="K199" s="8" t="n">
        <v>8</v>
      </c>
      <c r="L199" s="160" t="n">
        <f aca="false">J199/K199</f>
        <v>179.375</v>
      </c>
      <c r="M199" s="157" t="s">
        <v>451</v>
      </c>
    </row>
    <row r="200" s="158" customFormat="true" ht="12.75" hidden="false" customHeight="true" outlineLevel="0" collapsed="false">
      <c r="A200" s="171" t="n">
        <v>16</v>
      </c>
      <c r="B200" s="171" t="n">
        <v>3</v>
      </c>
      <c r="C200" s="171" t="n">
        <v>2025</v>
      </c>
      <c r="D200" s="154" t="s">
        <v>450</v>
      </c>
      <c r="E200" s="154"/>
      <c r="F200" s="171" t="s">
        <v>431</v>
      </c>
      <c r="G200" s="154" t="s">
        <v>34</v>
      </c>
      <c r="H200" s="6" t="s">
        <v>342</v>
      </c>
      <c r="I200" s="8" t="s">
        <v>333</v>
      </c>
      <c r="J200" s="7" t="n">
        <v>1392</v>
      </c>
      <c r="K200" s="8" t="n">
        <v>8</v>
      </c>
      <c r="L200" s="160" t="n">
        <f aca="false">J200/K200</f>
        <v>174</v>
      </c>
      <c r="M200" s="157" t="s">
        <v>436</v>
      </c>
    </row>
    <row r="201" s="158" customFormat="true" ht="12.75" hidden="false" customHeight="true" outlineLevel="0" collapsed="false">
      <c r="A201" s="171" t="n">
        <v>16</v>
      </c>
      <c r="B201" s="171" t="n">
        <v>3</v>
      </c>
      <c r="C201" s="171" t="n">
        <v>2025</v>
      </c>
      <c r="D201" s="154" t="s">
        <v>450</v>
      </c>
      <c r="E201" s="154"/>
      <c r="F201" s="171" t="s">
        <v>431</v>
      </c>
      <c r="G201" s="154" t="s">
        <v>34</v>
      </c>
      <c r="H201" s="6" t="s">
        <v>317</v>
      </c>
      <c r="I201" s="8" t="s">
        <v>336</v>
      </c>
      <c r="J201" s="7" t="n">
        <v>1305</v>
      </c>
      <c r="K201" s="8" t="n">
        <v>8</v>
      </c>
      <c r="L201" s="160" t="n">
        <f aca="false">J201/K201</f>
        <v>163.125</v>
      </c>
      <c r="M201" s="157" t="s">
        <v>452</v>
      </c>
    </row>
    <row r="202" s="158" customFormat="true" ht="12.75" hidden="false" customHeight="true" outlineLevel="0" collapsed="false">
      <c r="A202" s="171" t="n">
        <v>16</v>
      </c>
      <c r="B202" s="171" t="n">
        <v>3</v>
      </c>
      <c r="C202" s="171" t="n">
        <v>2025</v>
      </c>
      <c r="D202" s="154" t="s">
        <v>450</v>
      </c>
      <c r="E202" s="154"/>
      <c r="F202" s="171" t="s">
        <v>431</v>
      </c>
      <c r="G202" s="154" t="s">
        <v>34</v>
      </c>
      <c r="H202" s="6" t="s">
        <v>373</v>
      </c>
      <c r="I202" s="8" t="s">
        <v>406</v>
      </c>
      <c r="J202" s="7" t="n">
        <v>1190</v>
      </c>
      <c r="K202" s="8" t="n">
        <v>8</v>
      </c>
      <c r="L202" s="160" t="n">
        <f aca="false">J202/K202</f>
        <v>148.75</v>
      </c>
      <c r="M202" s="157" t="s">
        <v>453</v>
      </c>
    </row>
    <row r="203" s="158" customFormat="true" ht="12.75" hidden="false" customHeight="true" outlineLevel="0" collapsed="false">
      <c r="A203" s="171" t="n">
        <v>16</v>
      </c>
      <c r="B203" s="171" t="n">
        <v>3</v>
      </c>
      <c r="C203" s="171" t="n">
        <v>2025</v>
      </c>
      <c r="D203" s="154" t="s">
        <v>450</v>
      </c>
      <c r="E203" s="154"/>
      <c r="F203" s="171" t="s">
        <v>431</v>
      </c>
      <c r="G203" s="154" t="s">
        <v>34</v>
      </c>
      <c r="H203" s="6" t="s">
        <v>404</v>
      </c>
      <c r="I203" s="8" t="s">
        <v>378</v>
      </c>
      <c r="J203" s="7" t="n">
        <v>1111</v>
      </c>
      <c r="K203" s="8" t="n">
        <v>8</v>
      </c>
      <c r="L203" s="160" t="n">
        <f aca="false">J203/K203</f>
        <v>138.875</v>
      </c>
      <c r="M203" s="157" t="s">
        <v>434</v>
      </c>
    </row>
    <row r="204" s="158" customFormat="true" ht="12.75" hidden="false" customHeight="true" outlineLevel="0" collapsed="false">
      <c r="A204" s="171" t="n">
        <v>16</v>
      </c>
      <c r="B204" s="171" t="n">
        <v>3</v>
      </c>
      <c r="C204" s="171" t="n">
        <v>2025</v>
      </c>
      <c r="D204" s="154" t="s">
        <v>450</v>
      </c>
      <c r="E204" s="154"/>
      <c r="F204" s="171" t="s">
        <v>431</v>
      </c>
      <c r="G204" s="154" t="s">
        <v>34</v>
      </c>
      <c r="H204" s="6" t="s">
        <v>372</v>
      </c>
      <c r="I204" s="8" t="s">
        <v>439</v>
      </c>
      <c r="J204" s="7" t="n">
        <v>1031</v>
      </c>
      <c r="K204" s="8" t="n">
        <v>8</v>
      </c>
      <c r="L204" s="160" t="n">
        <f aca="false">J204/K204</f>
        <v>128.875</v>
      </c>
      <c r="M204" s="157" t="s">
        <v>395</v>
      </c>
    </row>
    <row r="205" s="158" customFormat="true" ht="12.75" hidden="false" customHeight="true" outlineLevel="0" collapsed="false">
      <c r="A205" s="171" t="n">
        <v>16</v>
      </c>
      <c r="B205" s="171" t="n">
        <v>3</v>
      </c>
      <c r="C205" s="171" t="n">
        <v>2025</v>
      </c>
      <c r="D205" s="154" t="s">
        <v>450</v>
      </c>
      <c r="E205" s="154"/>
      <c r="F205" s="171" t="s">
        <v>431</v>
      </c>
      <c r="G205" s="154" t="s">
        <v>34</v>
      </c>
      <c r="H205" s="6" t="s">
        <v>338</v>
      </c>
      <c r="I205" s="8" t="s">
        <v>440</v>
      </c>
      <c r="J205" s="7" t="n">
        <v>901</v>
      </c>
      <c r="K205" s="8" t="n">
        <v>8</v>
      </c>
      <c r="L205" s="160" t="n">
        <f aca="false">J205/K205</f>
        <v>112.625</v>
      </c>
      <c r="M205" s="157" t="s">
        <v>454</v>
      </c>
    </row>
    <row r="206" s="158" customFormat="true" ht="12.75" hidden="false" customHeight="true" outlineLevel="0" collapsed="false">
      <c r="A206" s="171" t="n">
        <v>23</v>
      </c>
      <c r="B206" s="171" t="n">
        <v>3</v>
      </c>
      <c r="C206" s="171" t="n">
        <v>2025</v>
      </c>
      <c r="D206" s="154" t="s">
        <v>455</v>
      </c>
      <c r="E206" s="154"/>
      <c r="F206" s="171" t="s">
        <v>128</v>
      </c>
      <c r="G206" s="154" t="s">
        <v>311</v>
      </c>
      <c r="H206" s="6" t="s">
        <v>335</v>
      </c>
      <c r="I206" s="8" t="s">
        <v>313</v>
      </c>
      <c r="J206" s="7" t="n">
        <v>1276</v>
      </c>
      <c r="K206" s="8" t="n">
        <v>8</v>
      </c>
      <c r="L206" s="160" t="n">
        <f aca="false">J206/K206</f>
        <v>159.5</v>
      </c>
      <c r="M206" s="157" t="s">
        <v>435</v>
      </c>
    </row>
    <row r="207" s="158" customFormat="true" ht="12.75" hidden="false" customHeight="true" outlineLevel="0" collapsed="false">
      <c r="A207" s="171" t="n">
        <v>23</v>
      </c>
      <c r="B207" s="171" t="n">
        <v>3</v>
      </c>
      <c r="C207" s="171" t="n">
        <v>2025</v>
      </c>
      <c r="D207" s="154" t="s">
        <v>455</v>
      </c>
      <c r="E207" s="154"/>
      <c r="F207" s="171" t="s">
        <v>128</v>
      </c>
      <c r="G207" s="154" t="s">
        <v>311</v>
      </c>
      <c r="H207" s="6" t="s">
        <v>373</v>
      </c>
      <c r="I207" s="8" t="s">
        <v>318</v>
      </c>
      <c r="J207" s="7" t="n">
        <v>1241</v>
      </c>
      <c r="K207" s="8" t="n">
        <v>8</v>
      </c>
      <c r="L207" s="160" t="n">
        <f aca="false">J207/K207</f>
        <v>155.125</v>
      </c>
      <c r="M207" s="157" t="s">
        <v>456</v>
      </c>
    </row>
    <row r="208" s="158" customFormat="true" ht="12.75" hidden="false" customHeight="true" outlineLevel="0" collapsed="false">
      <c r="A208" s="171" t="n">
        <v>23</v>
      </c>
      <c r="B208" s="171" t="n">
        <v>3</v>
      </c>
      <c r="C208" s="171" t="n">
        <v>2025</v>
      </c>
      <c r="D208" s="154" t="s">
        <v>455</v>
      </c>
      <c r="E208" s="154"/>
      <c r="F208" s="171" t="s">
        <v>128</v>
      </c>
      <c r="G208" s="154" t="s">
        <v>311</v>
      </c>
      <c r="H208" s="6" t="s">
        <v>372</v>
      </c>
      <c r="I208" s="8" t="s">
        <v>323</v>
      </c>
      <c r="J208" s="7" t="n">
        <v>1098</v>
      </c>
      <c r="K208" s="8" t="n">
        <v>8</v>
      </c>
      <c r="L208" s="160" t="n">
        <f aca="false">J208/K208</f>
        <v>137.25</v>
      </c>
      <c r="M208" s="157" t="s">
        <v>395</v>
      </c>
    </row>
    <row r="209" s="158" customFormat="true" ht="12.75" hidden="false" customHeight="true" outlineLevel="0" collapsed="false">
      <c r="A209" s="171" t="n">
        <v>23</v>
      </c>
      <c r="B209" s="171" t="n">
        <v>3</v>
      </c>
      <c r="C209" s="171" t="n">
        <v>2025</v>
      </c>
      <c r="D209" s="154" t="s">
        <v>457</v>
      </c>
      <c r="E209" s="154"/>
      <c r="F209" s="171" t="s">
        <v>128</v>
      </c>
      <c r="G209" s="154" t="s">
        <v>34</v>
      </c>
      <c r="H209" s="6" t="s">
        <v>327</v>
      </c>
      <c r="I209" s="8" t="s">
        <v>328</v>
      </c>
      <c r="J209" s="7" t="n">
        <v>1407</v>
      </c>
      <c r="K209" s="8" t="n">
        <v>8</v>
      </c>
      <c r="L209" s="160" t="n">
        <f aca="false">J209/K209</f>
        <v>175.875</v>
      </c>
      <c r="M209" s="157" t="s">
        <v>458</v>
      </c>
    </row>
    <row r="210" s="158" customFormat="true" ht="12.75" hidden="false" customHeight="true" outlineLevel="0" collapsed="false">
      <c r="A210" s="171" t="n">
        <v>23</v>
      </c>
      <c r="B210" s="171" t="n">
        <v>3</v>
      </c>
      <c r="C210" s="171" t="n">
        <v>2025</v>
      </c>
      <c r="D210" s="154" t="s">
        <v>457</v>
      </c>
      <c r="E210" s="154"/>
      <c r="F210" s="171" t="s">
        <v>128</v>
      </c>
      <c r="G210" s="154" t="s">
        <v>34</v>
      </c>
      <c r="H210" s="6" t="s">
        <v>354</v>
      </c>
      <c r="I210" s="8" t="s">
        <v>333</v>
      </c>
      <c r="J210" s="7" t="n">
        <v>1439</v>
      </c>
      <c r="K210" s="8" t="n">
        <v>8</v>
      </c>
      <c r="L210" s="160" t="n">
        <f aca="false">J210/K210</f>
        <v>179.875</v>
      </c>
      <c r="M210" s="157" t="s">
        <v>459</v>
      </c>
    </row>
    <row r="211" s="158" customFormat="true" ht="12.75" hidden="false" customHeight="true" outlineLevel="0" collapsed="false">
      <c r="A211" s="171" t="n">
        <v>23</v>
      </c>
      <c r="B211" s="171" t="n">
        <v>3</v>
      </c>
      <c r="C211" s="171" t="n">
        <v>2025</v>
      </c>
      <c r="D211" s="154" t="s">
        <v>457</v>
      </c>
      <c r="E211" s="154"/>
      <c r="F211" s="171" t="s">
        <v>128</v>
      </c>
      <c r="G211" s="154" t="s">
        <v>34</v>
      </c>
      <c r="H211" s="6" t="s">
        <v>384</v>
      </c>
      <c r="I211" s="8" t="s">
        <v>336</v>
      </c>
      <c r="J211" s="7" t="n">
        <v>1542</v>
      </c>
      <c r="K211" s="8" t="n">
        <v>8</v>
      </c>
      <c r="L211" s="160" t="n">
        <f aca="false">J211/K211</f>
        <v>192.75</v>
      </c>
      <c r="M211" s="157" t="s">
        <v>435</v>
      </c>
    </row>
    <row r="212" s="158" customFormat="true" ht="12.75" hidden="false" customHeight="true" outlineLevel="0" collapsed="false">
      <c r="A212" s="171" t="n">
        <v>23</v>
      </c>
      <c r="B212" s="171" t="n">
        <v>3</v>
      </c>
      <c r="C212" s="171" t="n">
        <v>2025</v>
      </c>
      <c r="D212" s="154" t="s">
        <v>457</v>
      </c>
      <c r="E212" s="154"/>
      <c r="F212" s="171" t="s">
        <v>128</v>
      </c>
      <c r="G212" s="154" t="s">
        <v>34</v>
      </c>
      <c r="H212" s="6" t="s">
        <v>322</v>
      </c>
      <c r="I212" s="8" t="s">
        <v>406</v>
      </c>
      <c r="J212" s="7" t="n">
        <v>1633</v>
      </c>
      <c r="K212" s="8" t="n">
        <v>8</v>
      </c>
      <c r="L212" s="177" t="n">
        <f aca="false">J212/K212</f>
        <v>204.125</v>
      </c>
      <c r="M212" s="182" t="s">
        <v>433</v>
      </c>
    </row>
    <row r="213" s="158" customFormat="true" ht="12.75" hidden="false" customHeight="true" outlineLevel="0" collapsed="false">
      <c r="A213" s="171" t="n">
        <v>23</v>
      </c>
      <c r="B213" s="171" t="n">
        <v>3</v>
      </c>
      <c r="C213" s="171" t="n">
        <v>2025</v>
      </c>
      <c r="D213" s="154" t="s">
        <v>457</v>
      </c>
      <c r="E213" s="154"/>
      <c r="F213" s="171" t="s">
        <v>128</v>
      </c>
      <c r="G213" s="154" t="s">
        <v>34</v>
      </c>
      <c r="H213" s="6" t="s">
        <v>332</v>
      </c>
      <c r="I213" s="8" t="s">
        <v>378</v>
      </c>
      <c r="J213" s="7" t="n">
        <v>1296</v>
      </c>
      <c r="K213" s="8" t="n">
        <v>8</v>
      </c>
      <c r="L213" s="160" t="n">
        <f aca="false">J213/K213</f>
        <v>162</v>
      </c>
      <c r="M213" s="182" t="s">
        <v>433</v>
      </c>
    </row>
    <row r="214" s="158" customFormat="true" ht="12.75" hidden="false" customHeight="true" outlineLevel="0" collapsed="false">
      <c r="A214" s="171" t="n">
        <v>23</v>
      </c>
      <c r="B214" s="171" t="n">
        <v>3</v>
      </c>
      <c r="C214" s="171" t="n">
        <v>2025</v>
      </c>
      <c r="D214" s="154" t="s">
        <v>457</v>
      </c>
      <c r="E214" s="154"/>
      <c r="F214" s="171" t="s">
        <v>128</v>
      </c>
      <c r="G214" s="154" t="s">
        <v>34</v>
      </c>
      <c r="H214" s="6" t="s">
        <v>349</v>
      </c>
      <c r="I214" s="8" t="s">
        <v>439</v>
      </c>
      <c r="J214" s="7" t="n">
        <v>1321</v>
      </c>
      <c r="K214" s="8" t="n">
        <v>8</v>
      </c>
      <c r="L214" s="160" t="n">
        <f aca="false">J214/K214</f>
        <v>165.125</v>
      </c>
      <c r="M214" s="174" t="s">
        <v>438</v>
      </c>
    </row>
    <row r="215" s="158" customFormat="true" ht="12.75" hidden="false" customHeight="true" outlineLevel="0" collapsed="false">
      <c r="A215" s="171" t="n">
        <v>23</v>
      </c>
      <c r="B215" s="171" t="n">
        <v>3</v>
      </c>
      <c r="C215" s="171" t="n">
        <v>2025</v>
      </c>
      <c r="D215" s="154" t="s">
        <v>460</v>
      </c>
      <c r="E215" s="154"/>
      <c r="F215" s="171" t="s">
        <v>128</v>
      </c>
      <c r="G215" s="154" t="s">
        <v>421</v>
      </c>
      <c r="H215" s="6" t="s">
        <v>316</v>
      </c>
      <c r="I215" s="8" t="s">
        <v>440</v>
      </c>
      <c r="J215" s="7" t="n">
        <v>1508</v>
      </c>
      <c r="K215" s="8" t="n">
        <v>8</v>
      </c>
      <c r="L215" s="160" t="n">
        <f aca="false">J215/K215</f>
        <v>188.5</v>
      </c>
      <c r="M215" s="157" t="s">
        <v>436</v>
      </c>
    </row>
    <row r="216" s="158" customFormat="true" ht="12.75" hidden="false" customHeight="true" outlineLevel="0" collapsed="false">
      <c r="A216" s="171" t="n">
        <v>30</v>
      </c>
      <c r="B216" s="171" t="n">
        <v>3</v>
      </c>
      <c r="C216" s="171" t="n">
        <v>2025</v>
      </c>
      <c r="D216" s="154" t="s">
        <v>461</v>
      </c>
      <c r="E216" s="154"/>
      <c r="F216" s="171" t="s">
        <v>129</v>
      </c>
      <c r="G216" s="154" t="s">
        <v>34</v>
      </c>
      <c r="H216" s="6" t="s">
        <v>332</v>
      </c>
      <c r="I216" s="8" t="s">
        <v>313</v>
      </c>
      <c r="J216" s="7" t="n">
        <v>1337</v>
      </c>
      <c r="K216" s="8" t="n">
        <v>8</v>
      </c>
      <c r="L216" s="160" t="n">
        <f aca="false">J216/K216</f>
        <v>167.125</v>
      </c>
      <c r="M216" s="174" t="s">
        <v>370</v>
      </c>
    </row>
    <row r="217" s="158" customFormat="true" ht="12.75" hidden="false" customHeight="true" outlineLevel="0" collapsed="false">
      <c r="A217" s="171" t="n">
        <v>30</v>
      </c>
      <c r="B217" s="171" t="n">
        <v>3</v>
      </c>
      <c r="C217" s="171" t="n">
        <v>2025</v>
      </c>
      <c r="D217" s="154" t="s">
        <v>461</v>
      </c>
      <c r="E217" s="154"/>
      <c r="F217" s="171" t="s">
        <v>129</v>
      </c>
      <c r="G217" s="154" t="s">
        <v>34</v>
      </c>
      <c r="H217" s="6" t="s">
        <v>330</v>
      </c>
      <c r="I217" s="8" t="s">
        <v>313</v>
      </c>
      <c r="J217" s="7" t="n">
        <v>1355</v>
      </c>
      <c r="K217" s="8" t="n">
        <v>8</v>
      </c>
      <c r="L217" s="160" t="n">
        <f aca="false">J217/K217</f>
        <v>169.375</v>
      </c>
      <c r="M217" s="174" t="s">
        <v>370</v>
      </c>
    </row>
    <row r="218" s="158" customFormat="true" ht="12.75" hidden="false" customHeight="true" outlineLevel="0" collapsed="false">
      <c r="A218" s="171" t="n">
        <v>30</v>
      </c>
      <c r="B218" s="171" t="n">
        <v>3</v>
      </c>
      <c r="C218" s="171" t="n">
        <v>2025</v>
      </c>
      <c r="D218" s="154" t="s">
        <v>461</v>
      </c>
      <c r="E218" s="154"/>
      <c r="F218" s="171" t="s">
        <v>129</v>
      </c>
      <c r="G218" s="154" t="s">
        <v>34</v>
      </c>
      <c r="H218" s="6" t="s">
        <v>331</v>
      </c>
      <c r="I218" s="8" t="s">
        <v>318</v>
      </c>
      <c r="J218" s="7" t="n">
        <v>1380</v>
      </c>
      <c r="K218" s="8" t="n">
        <v>8</v>
      </c>
      <c r="L218" s="160" t="n">
        <f aca="false">J218/K218</f>
        <v>172.5</v>
      </c>
      <c r="M218" s="157" t="s">
        <v>314</v>
      </c>
    </row>
    <row r="219" s="158" customFormat="true" ht="12.75" hidden="false" customHeight="true" outlineLevel="0" collapsed="false">
      <c r="A219" s="171" t="n">
        <v>30</v>
      </c>
      <c r="B219" s="171" t="n">
        <v>3</v>
      </c>
      <c r="C219" s="171" t="n">
        <v>2025</v>
      </c>
      <c r="D219" s="154" t="s">
        <v>461</v>
      </c>
      <c r="E219" s="154"/>
      <c r="F219" s="171" t="s">
        <v>129</v>
      </c>
      <c r="G219" s="154" t="s">
        <v>34</v>
      </c>
      <c r="H219" s="6" t="s">
        <v>385</v>
      </c>
      <c r="I219" s="8" t="s">
        <v>318</v>
      </c>
      <c r="J219" s="7" t="n">
        <v>1464</v>
      </c>
      <c r="K219" s="8" t="n">
        <v>8</v>
      </c>
      <c r="L219" s="160" t="n">
        <f aca="false">J219/K219</f>
        <v>183</v>
      </c>
      <c r="M219" s="157" t="s">
        <v>314</v>
      </c>
    </row>
    <row r="220" s="158" customFormat="true" ht="12.75" hidden="false" customHeight="true" outlineLevel="0" collapsed="false">
      <c r="A220" s="171" t="n">
        <v>30</v>
      </c>
      <c r="B220" s="171" t="n">
        <v>3</v>
      </c>
      <c r="C220" s="171" t="n">
        <v>2025</v>
      </c>
      <c r="D220" s="154" t="s">
        <v>461</v>
      </c>
      <c r="E220" s="154"/>
      <c r="F220" s="171" t="s">
        <v>129</v>
      </c>
      <c r="G220" s="154" t="s">
        <v>34</v>
      </c>
      <c r="H220" s="6" t="s">
        <v>368</v>
      </c>
      <c r="I220" s="8" t="s">
        <v>323</v>
      </c>
      <c r="J220" s="7" t="n">
        <v>1367</v>
      </c>
      <c r="K220" s="8" t="n">
        <v>8</v>
      </c>
      <c r="L220" s="160" t="n">
        <f aca="false">J220/K220</f>
        <v>170.875</v>
      </c>
      <c r="M220" s="157" t="s">
        <v>319</v>
      </c>
    </row>
    <row r="221" s="158" customFormat="true" ht="12.75" hidden="false" customHeight="true" outlineLevel="0" collapsed="false">
      <c r="A221" s="171" t="n">
        <v>30</v>
      </c>
      <c r="B221" s="171" t="n">
        <v>3</v>
      </c>
      <c r="C221" s="171" t="n">
        <v>2025</v>
      </c>
      <c r="D221" s="154" t="s">
        <v>461</v>
      </c>
      <c r="E221" s="154"/>
      <c r="F221" s="171" t="s">
        <v>129</v>
      </c>
      <c r="G221" s="154" t="s">
        <v>34</v>
      </c>
      <c r="H221" s="6" t="s">
        <v>386</v>
      </c>
      <c r="I221" s="8" t="s">
        <v>323</v>
      </c>
      <c r="J221" s="7" t="n">
        <v>1428</v>
      </c>
      <c r="K221" s="8" t="n">
        <v>8</v>
      </c>
      <c r="L221" s="160" t="n">
        <f aca="false">J221/K221</f>
        <v>178.5</v>
      </c>
      <c r="M221" s="157" t="s">
        <v>319</v>
      </c>
    </row>
    <row r="222" s="158" customFormat="true" ht="12.75" hidden="false" customHeight="true" outlineLevel="0" collapsed="false">
      <c r="A222" s="171" t="n">
        <v>30</v>
      </c>
      <c r="B222" s="171" t="n">
        <v>3</v>
      </c>
      <c r="C222" s="171" t="n">
        <v>2025</v>
      </c>
      <c r="D222" s="154" t="s">
        <v>462</v>
      </c>
      <c r="E222" s="154"/>
      <c r="F222" s="171" t="s">
        <v>463</v>
      </c>
      <c r="G222" s="154" t="s">
        <v>34</v>
      </c>
      <c r="H222" s="6" t="s">
        <v>326</v>
      </c>
      <c r="I222" s="8" t="s">
        <v>328</v>
      </c>
      <c r="J222" s="7" t="n">
        <v>1164</v>
      </c>
      <c r="K222" s="8" t="n">
        <v>8</v>
      </c>
      <c r="L222" s="160" t="n">
        <f aca="false">J222/K222</f>
        <v>145.5</v>
      </c>
      <c r="M222" s="157" t="s">
        <v>324</v>
      </c>
    </row>
    <row r="223" s="158" customFormat="true" ht="12.75" hidden="false" customHeight="true" outlineLevel="0" collapsed="false">
      <c r="A223" s="171" t="n">
        <v>30</v>
      </c>
      <c r="B223" s="171" t="n">
        <v>3</v>
      </c>
      <c r="C223" s="171" t="n">
        <v>2025</v>
      </c>
      <c r="D223" s="154" t="s">
        <v>462</v>
      </c>
      <c r="E223" s="154"/>
      <c r="F223" s="171" t="s">
        <v>463</v>
      </c>
      <c r="G223" s="154" t="s">
        <v>34</v>
      </c>
      <c r="H223" s="6" t="s">
        <v>341</v>
      </c>
      <c r="I223" s="8" t="s">
        <v>328</v>
      </c>
      <c r="J223" s="7" t="n">
        <v>1213</v>
      </c>
      <c r="K223" s="8" t="n">
        <v>8</v>
      </c>
      <c r="L223" s="160" t="n">
        <f aca="false">J223/K223</f>
        <v>151.625</v>
      </c>
      <c r="M223" s="157" t="s">
        <v>324</v>
      </c>
    </row>
    <row r="224" s="158" customFormat="true" ht="12.75" hidden="false" customHeight="true" outlineLevel="0" collapsed="false">
      <c r="A224" s="171" t="n">
        <v>30</v>
      </c>
      <c r="B224" s="171" t="n">
        <v>3</v>
      </c>
      <c r="C224" s="171" t="n">
        <v>2025</v>
      </c>
      <c r="D224" s="154" t="s">
        <v>462</v>
      </c>
      <c r="E224" s="154"/>
      <c r="F224" s="171" t="s">
        <v>463</v>
      </c>
      <c r="G224" s="154" t="s">
        <v>34</v>
      </c>
      <c r="H224" s="6" t="s">
        <v>338</v>
      </c>
      <c r="I224" s="8" t="s">
        <v>333</v>
      </c>
      <c r="J224" s="7" t="n">
        <v>946</v>
      </c>
      <c r="K224" s="8" t="n">
        <v>8</v>
      </c>
      <c r="L224" s="160" t="n">
        <f aca="false">J224/K224</f>
        <v>118.25</v>
      </c>
      <c r="M224" s="157" t="s">
        <v>329</v>
      </c>
    </row>
    <row r="225" s="158" customFormat="true" ht="12.75" hidden="false" customHeight="true" outlineLevel="0" collapsed="false">
      <c r="A225" s="171" t="n">
        <v>30</v>
      </c>
      <c r="B225" s="171" t="n">
        <v>3</v>
      </c>
      <c r="C225" s="171" t="n">
        <v>2025</v>
      </c>
      <c r="D225" s="154" t="s">
        <v>462</v>
      </c>
      <c r="E225" s="154"/>
      <c r="F225" s="171" t="s">
        <v>463</v>
      </c>
      <c r="G225" s="154" t="s">
        <v>34</v>
      </c>
      <c r="H225" s="6" t="s">
        <v>344</v>
      </c>
      <c r="I225" s="8" t="s">
        <v>333</v>
      </c>
      <c r="J225" s="7" t="n">
        <v>1342</v>
      </c>
      <c r="K225" s="8" t="n">
        <v>8</v>
      </c>
      <c r="L225" s="160" t="n">
        <f aca="false">J225/K225</f>
        <v>167.75</v>
      </c>
      <c r="M225" s="157" t="s">
        <v>329</v>
      </c>
    </row>
    <row r="226" s="158" customFormat="true" ht="12.75" hidden="false" customHeight="true" outlineLevel="0" collapsed="false">
      <c r="A226" s="171" t="n">
        <v>30</v>
      </c>
      <c r="B226" s="171" t="n">
        <v>3</v>
      </c>
      <c r="C226" s="171" t="n">
        <v>2025</v>
      </c>
      <c r="D226" s="154" t="s">
        <v>462</v>
      </c>
      <c r="E226" s="154"/>
      <c r="F226" s="171" t="s">
        <v>463</v>
      </c>
      <c r="G226" s="154" t="s">
        <v>34</v>
      </c>
      <c r="H226" s="6" t="s">
        <v>335</v>
      </c>
      <c r="I226" s="8" t="s">
        <v>336</v>
      </c>
      <c r="J226" s="7" t="n">
        <v>1258</v>
      </c>
      <c r="K226" s="8" t="n">
        <v>8</v>
      </c>
      <c r="L226" s="160" t="n">
        <f aca="false">J226/K226</f>
        <v>157.25</v>
      </c>
      <c r="M226" s="157" t="s">
        <v>334</v>
      </c>
    </row>
    <row r="227" s="158" customFormat="true" ht="12.75" hidden="false" customHeight="true" outlineLevel="0" collapsed="false">
      <c r="A227" s="171" t="n">
        <v>30</v>
      </c>
      <c r="B227" s="171" t="n">
        <v>3</v>
      </c>
      <c r="C227" s="171" t="n">
        <v>2025</v>
      </c>
      <c r="D227" s="154" t="s">
        <v>462</v>
      </c>
      <c r="E227" s="154"/>
      <c r="F227" s="171" t="s">
        <v>463</v>
      </c>
      <c r="G227" s="154" t="s">
        <v>34</v>
      </c>
      <c r="H227" s="6" t="s">
        <v>317</v>
      </c>
      <c r="I227" s="8" t="s">
        <v>336</v>
      </c>
      <c r="J227" s="7" t="n">
        <v>1262</v>
      </c>
      <c r="K227" s="8" t="n">
        <v>8</v>
      </c>
      <c r="L227" s="160" t="n">
        <f aca="false">J227/K227</f>
        <v>157.75</v>
      </c>
      <c r="M227" s="157" t="s">
        <v>334</v>
      </c>
    </row>
    <row r="228" s="158" customFormat="true" ht="12.75" hidden="false" customHeight="true" outlineLevel="0" collapsed="false">
      <c r="A228" s="171" t="n">
        <v>30</v>
      </c>
      <c r="B228" s="171" t="n">
        <v>3</v>
      </c>
      <c r="C228" s="171" t="n">
        <v>2025</v>
      </c>
      <c r="D228" s="154" t="s">
        <v>462</v>
      </c>
      <c r="E228" s="154"/>
      <c r="F228" s="171" t="s">
        <v>463</v>
      </c>
      <c r="G228" s="154" t="s">
        <v>34</v>
      </c>
      <c r="H228" s="6" t="s">
        <v>342</v>
      </c>
      <c r="I228" s="8" t="s">
        <v>406</v>
      </c>
      <c r="J228" s="7" t="n">
        <v>1304</v>
      </c>
      <c r="K228" s="8" t="n">
        <v>8</v>
      </c>
      <c r="L228" s="160" t="n">
        <f aca="false">J228/K228</f>
        <v>163</v>
      </c>
      <c r="M228" s="157" t="s">
        <v>400</v>
      </c>
    </row>
    <row r="229" s="158" customFormat="true" ht="12.75" hidden="false" customHeight="true" outlineLevel="0" collapsed="false">
      <c r="A229" s="171" t="n">
        <v>30</v>
      </c>
      <c r="B229" s="171" t="n">
        <v>3</v>
      </c>
      <c r="C229" s="171" t="n">
        <v>2025</v>
      </c>
      <c r="D229" s="154" t="s">
        <v>462</v>
      </c>
      <c r="E229" s="154"/>
      <c r="F229" s="171" t="s">
        <v>463</v>
      </c>
      <c r="G229" s="154" t="s">
        <v>34</v>
      </c>
      <c r="H229" s="6" t="s">
        <v>327</v>
      </c>
      <c r="I229" s="8" t="s">
        <v>406</v>
      </c>
      <c r="J229" s="7" t="n">
        <v>1358</v>
      </c>
      <c r="K229" s="8" t="n">
        <v>8</v>
      </c>
      <c r="L229" s="160" t="n">
        <f aca="false">J229/K229</f>
        <v>169.75</v>
      </c>
      <c r="M229" s="157" t="s">
        <v>400</v>
      </c>
    </row>
    <row r="230" s="158" customFormat="true" ht="12.75" hidden="false" customHeight="true" outlineLevel="0" collapsed="false">
      <c r="A230" s="171" t="n">
        <v>30</v>
      </c>
      <c r="B230" s="171" t="n">
        <v>3</v>
      </c>
      <c r="C230" s="171" t="n">
        <v>2025</v>
      </c>
      <c r="D230" s="154" t="s">
        <v>464</v>
      </c>
      <c r="E230" s="154"/>
      <c r="F230" s="171" t="s">
        <v>128</v>
      </c>
      <c r="G230" s="154" t="s">
        <v>348</v>
      </c>
      <c r="H230" s="6" t="s">
        <v>312</v>
      </c>
      <c r="I230" s="8" t="s">
        <v>313</v>
      </c>
      <c r="J230" s="7" t="n">
        <v>1188</v>
      </c>
      <c r="K230" s="8" t="n">
        <v>8</v>
      </c>
      <c r="L230" s="160" t="n">
        <f aca="false">J230/K230</f>
        <v>148.5</v>
      </c>
      <c r="M230" s="157" t="s">
        <v>434</v>
      </c>
    </row>
    <row r="231" s="158" customFormat="true" ht="12.75" hidden="false" customHeight="true" outlineLevel="0" collapsed="false">
      <c r="A231" s="171" t="n">
        <v>5</v>
      </c>
      <c r="B231" s="171" t="n">
        <v>4</v>
      </c>
      <c r="C231" s="171" t="n">
        <v>2025</v>
      </c>
      <c r="D231" s="154" t="s">
        <v>465</v>
      </c>
      <c r="E231" s="154"/>
      <c r="F231" s="171" t="s">
        <v>118</v>
      </c>
      <c r="G231" s="154" t="s">
        <v>348</v>
      </c>
      <c r="H231" s="6" t="s">
        <v>331</v>
      </c>
      <c r="I231" s="8" t="s">
        <v>313</v>
      </c>
      <c r="J231" s="7" t="n">
        <v>1190</v>
      </c>
      <c r="K231" s="8" t="n">
        <v>6</v>
      </c>
      <c r="L231" s="160" t="n">
        <f aca="false">J231/K231</f>
        <v>198.333333333333</v>
      </c>
      <c r="M231" s="157" t="s">
        <v>314</v>
      </c>
    </row>
    <row r="232" s="158" customFormat="true" ht="12.75" hidden="false" customHeight="true" outlineLevel="0" collapsed="false">
      <c r="A232" s="171" t="n">
        <v>5</v>
      </c>
      <c r="B232" s="171" t="n">
        <v>4</v>
      </c>
      <c r="C232" s="171" t="n">
        <v>2025</v>
      </c>
      <c r="D232" s="154" t="s">
        <v>465</v>
      </c>
      <c r="E232" s="154"/>
      <c r="F232" s="171" t="s">
        <v>118</v>
      </c>
      <c r="G232" s="154" t="s">
        <v>348</v>
      </c>
      <c r="H232" s="6" t="s">
        <v>330</v>
      </c>
      <c r="I232" s="8" t="s">
        <v>313</v>
      </c>
      <c r="J232" s="7" t="n">
        <v>1072</v>
      </c>
      <c r="K232" s="8" t="n">
        <v>6</v>
      </c>
      <c r="L232" s="160" t="n">
        <f aca="false">J232/K232</f>
        <v>178.666666666667</v>
      </c>
      <c r="M232" s="157" t="s">
        <v>314</v>
      </c>
    </row>
    <row r="233" s="158" customFormat="true" ht="12.75" hidden="false" customHeight="true" outlineLevel="0" collapsed="false">
      <c r="A233" s="171" t="n">
        <v>5</v>
      </c>
      <c r="B233" s="171" t="n">
        <v>4</v>
      </c>
      <c r="C233" s="171" t="n">
        <v>2025</v>
      </c>
      <c r="D233" s="154" t="s">
        <v>465</v>
      </c>
      <c r="E233" s="154"/>
      <c r="F233" s="171" t="s">
        <v>118</v>
      </c>
      <c r="G233" s="154" t="s">
        <v>348</v>
      </c>
      <c r="H233" s="6" t="s">
        <v>368</v>
      </c>
      <c r="I233" s="8" t="s">
        <v>313</v>
      </c>
      <c r="J233" s="7" t="n">
        <v>1118</v>
      </c>
      <c r="K233" s="8" t="n">
        <v>6</v>
      </c>
      <c r="L233" s="160" t="n">
        <f aca="false">J233/K233</f>
        <v>186.333333333333</v>
      </c>
      <c r="M233" s="157" t="s">
        <v>314</v>
      </c>
    </row>
    <row r="234" s="158" customFormat="true" ht="12.75" hidden="false" customHeight="true" outlineLevel="0" collapsed="false">
      <c r="A234" s="171" t="n">
        <v>5</v>
      </c>
      <c r="B234" s="171" t="n">
        <v>4</v>
      </c>
      <c r="C234" s="171" t="n">
        <v>2025</v>
      </c>
      <c r="D234" s="154" t="s">
        <v>465</v>
      </c>
      <c r="E234" s="154"/>
      <c r="F234" s="171" t="s">
        <v>118</v>
      </c>
      <c r="G234" s="154" t="s">
        <v>348</v>
      </c>
      <c r="H234" s="6" t="s">
        <v>332</v>
      </c>
      <c r="I234" s="8" t="s">
        <v>318</v>
      </c>
      <c r="J234" s="7" t="n">
        <v>1014</v>
      </c>
      <c r="K234" s="8" t="n">
        <v>6</v>
      </c>
      <c r="L234" s="160" t="n">
        <f aca="false">J234/K234</f>
        <v>169</v>
      </c>
      <c r="M234" s="157" t="s">
        <v>466</v>
      </c>
    </row>
    <row r="235" s="158" customFormat="true" ht="12.75" hidden="false" customHeight="true" outlineLevel="0" collapsed="false">
      <c r="A235" s="171" t="n">
        <v>5</v>
      </c>
      <c r="B235" s="171" t="n">
        <v>4</v>
      </c>
      <c r="C235" s="171" t="n">
        <v>2025</v>
      </c>
      <c r="D235" s="154" t="s">
        <v>465</v>
      </c>
      <c r="E235" s="154"/>
      <c r="F235" s="171" t="s">
        <v>118</v>
      </c>
      <c r="G235" s="154" t="s">
        <v>348</v>
      </c>
      <c r="H235" s="6" t="s">
        <v>327</v>
      </c>
      <c r="I235" s="8" t="s">
        <v>318</v>
      </c>
      <c r="J235" s="7" t="n">
        <v>971</v>
      </c>
      <c r="K235" s="8" t="n">
        <v>6</v>
      </c>
      <c r="L235" s="160" t="n">
        <f aca="false">J235/K235</f>
        <v>161.833333333333</v>
      </c>
      <c r="M235" s="157" t="s">
        <v>466</v>
      </c>
    </row>
    <row r="236" s="158" customFormat="true" ht="12.75" hidden="false" customHeight="true" outlineLevel="0" collapsed="false">
      <c r="A236" s="171" t="n">
        <v>5</v>
      </c>
      <c r="B236" s="171" t="n">
        <v>4</v>
      </c>
      <c r="C236" s="171" t="n">
        <v>2025</v>
      </c>
      <c r="D236" s="154" t="s">
        <v>465</v>
      </c>
      <c r="E236" s="154"/>
      <c r="F236" s="171" t="s">
        <v>118</v>
      </c>
      <c r="G236" s="154" t="s">
        <v>348</v>
      </c>
      <c r="H236" s="6" t="s">
        <v>322</v>
      </c>
      <c r="I236" s="8" t="s">
        <v>318</v>
      </c>
      <c r="J236" s="7" t="n">
        <v>1075</v>
      </c>
      <c r="K236" s="8" t="n">
        <v>6</v>
      </c>
      <c r="L236" s="160" t="n">
        <f aca="false">J236/K236</f>
        <v>179.166666666667</v>
      </c>
      <c r="M236" s="157" t="s">
        <v>466</v>
      </c>
    </row>
    <row r="237" s="158" customFormat="true" ht="12.75" hidden="false" customHeight="true" outlineLevel="0" collapsed="false">
      <c r="A237" s="171" t="n">
        <v>5</v>
      </c>
      <c r="B237" s="171" t="n">
        <v>4</v>
      </c>
      <c r="C237" s="171" t="n">
        <v>2025</v>
      </c>
      <c r="D237" s="154" t="s">
        <v>465</v>
      </c>
      <c r="E237" s="154"/>
      <c r="F237" s="171" t="s">
        <v>118</v>
      </c>
      <c r="G237" s="154" t="s">
        <v>348</v>
      </c>
      <c r="H237" s="6" t="s">
        <v>315</v>
      </c>
      <c r="I237" s="8" t="s">
        <v>323</v>
      </c>
      <c r="J237" s="7" t="n">
        <v>839</v>
      </c>
      <c r="K237" s="8" t="n">
        <v>6</v>
      </c>
      <c r="L237" s="160" t="n">
        <f aca="false">J237/K237</f>
        <v>139.833333333333</v>
      </c>
      <c r="M237" s="157" t="s">
        <v>343</v>
      </c>
    </row>
    <row r="238" s="158" customFormat="true" ht="12.75" hidden="false" customHeight="true" outlineLevel="0" collapsed="false">
      <c r="A238" s="171" t="n">
        <v>5</v>
      </c>
      <c r="B238" s="171" t="n">
        <v>4</v>
      </c>
      <c r="C238" s="171" t="n">
        <v>2025</v>
      </c>
      <c r="D238" s="154" t="s">
        <v>465</v>
      </c>
      <c r="E238" s="154"/>
      <c r="F238" s="171" t="s">
        <v>118</v>
      </c>
      <c r="G238" s="154" t="s">
        <v>348</v>
      </c>
      <c r="H238" s="178" t="s">
        <v>316</v>
      </c>
      <c r="I238" s="8" t="s">
        <v>323</v>
      </c>
      <c r="J238" s="7" t="n">
        <v>1133</v>
      </c>
      <c r="K238" s="8" t="n">
        <v>6</v>
      </c>
      <c r="L238" s="160" t="n">
        <f aca="false">J238/K238</f>
        <v>188.833333333333</v>
      </c>
      <c r="M238" s="157" t="s">
        <v>343</v>
      </c>
    </row>
    <row r="239" s="158" customFormat="true" ht="12.75" hidden="false" customHeight="true" outlineLevel="0" collapsed="false">
      <c r="A239" s="171" t="n">
        <v>5</v>
      </c>
      <c r="B239" s="171" t="n">
        <v>4</v>
      </c>
      <c r="C239" s="171" t="n">
        <v>2025</v>
      </c>
      <c r="D239" s="154" t="s">
        <v>465</v>
      </c>
      <c r="E239" s="154"/>
      <c r="F239" s="171" t="s">
        <v>118</v>
      </c>
      <c r="G239" s="154" t="s">
        <v>348</v>
      </c>
      <c r="H239" s="6" t="s">
        <v>354</v>
      </c>
      <c r="I239" s="8" t="s">
        <v>323</v>
      </c>
      <c r="J239" s="7" t="n">
        <v>910</v>
      </c>
      <c r="K239" s="8" t="n">
        <v>6</v>
      </c>
      <c r="L239" s="160" t="n">
        <f aca="false">J239/K239</f>
        <v>151.666666666667</v>
      </c>
      <c r="M239" s="157" t="s">
        <v>343</v>
      </c>
    </row>
    <row r="240" s="158" customFormat="true" ht="12.75" hidden="false" customHeight="true" outlineLevel="0" collapsed="false">
      <c r="A240" s="171" t="n">
        <v>20</v>
      </c>
      <c r="B240" s="171" t="n">
        <v>4</v>
      </c>
      <c r="C240" s="171" t="n">
        <v>2025</v>
      </c>
      <c r="D240" s="154" t="s">
        <v>467</v>
      </c>
      <c r="E240" s="154"/>
      <c r="F240" s="171" t="s">
        <v>118</v>
      </c>
      <c r="G240" s="154" t="s">
        <v>35</v>
      </c>
      <c r="H240" s="178" t="s">
        <v>385</v>
      </c>
      <c r="I240" s="8" t="s">
        <v>313</v>
      </c>
      <c r="J240" s="7" t="n">
        <v>2475</v>
      </c>
      <c r="K240" s="8" t="n">
        <v>15</v>
      </c>
      <c r="L240" s="160" t="n">
        <f aca="false">J240/K240</f>
        <v>165</v>
      </c>
      <c r="M240" s="157" t="s">
        <v>468</v>
      </c>
    </row>
    <row r="241" s="158" customFormat="true" ht="12.75" hidden="false" customHeight="true" outlineLevel="0" collapsed="false">
      <c r="A241" s="171" t="n">
        <v>20</v>
      </c>
      <c r="B241" s="171" t="n">
        <v>4</v>
      </c>
      <c r="C241" s="171" t="n">
        <v>2025</v>
      </c>
      <c r="D241" s="154" t="s">
        <v>467</v>
      </c>
      <c r="E241" s="154"/>
      <c r="F241" s="171" t="s">
        <v>118</v>
      </c>
      <c r="G241" s="154" t="s">
        <v>35</v>
      </c>
      <c r="H241" s="6" t="s">
        <v>342</v>
      </c>
      <c r="I241" s="8" t="s">
        <v>313</v>
      </c>
      <c r="J241" s="7" t="n">
        <v>2353</v>
      </c>
      <c r="K241" s="7" t="n">
        <v>15</v>
      </c>
      <c r="L241" s="160" t="n">
        <f aca="false">J241/K241</f>
        <v>156.866666666667</v>
      </c>
      <c r="M241" s="157" t="s">
        <v>468</v>
      </c>
    </row>
    <row r="242" s="158" customFormat="true" ht="12.75" hidden="false" customHeight="true" outlineLevel="0" collapsed="false">
      <c r="A242" s="171" t="n">
        <v>20</v>
      </c>
      <c r="B242" s="171" t="n">
        <v>4</v>
      </c>
      <c r="C242" s="171" t="n">
        <v>2025</v>
      </c>
      <c r="D242" s="154" t="s">
        <v>467</v>
      </c>
      <c r="E242" s="154"/>
      <c r="F242" s="171" t="s">
        <v>118</v>
      </c>
      <c r="G242" s="154" t="s">
        <v>35</v>
      </c>
      <c r="H242" s="6" t="s">
        <v>417</v>
      </c>
      <c r="I242" s="8" t="s">
        <v>318</v>
      </c>
      <c r="J242" s="7" t="n">
        <v>1716</v>
      </c>
      <c r="K242" s="8" t="n">
        <v>11</v>
      </c>
      <c r="L242" s="160" t="n">
        <f aca="false">J242/K242</f>
        <v>156</v>
      </c>
      <c r="M242" s="157" t="s">
        <v>469</v>
      </c>
    </row>
    <row r="243" s="158" customFormat="true" ht="12.75" hidden="false" customHeight="true" outlineLevel="0" collapsed="false">
      <c r="A243" s="171" t="n">
        <v>27</v>
      </c>
      <c r="B243" s="171" t="n">
        <v>4</v>
      </c>
      <c r="C243" s="171" t="n">
        <v>2025</v>
      </c>
      <c r="D243" s="154" t="s">
        <v>470</v>
      </c>
      <c r="E243" s="154"/>
      <c r="F243" s="171" t="s">
        <v>119</v>
      </c>
      <c r="G243" s="154" t="s">
        <v>34</v>
      </c>
      <c r="H243" s="6" t="s">
        <v>385</v>
      </c>
      <c r="I243" s="8" t="s">
        <v>313</v>
      </c>
      <c r="J243" s="7" t="n">
        <v>3519</v>
      </c>
      <c r="K243" s="8" t="n">
        <v>18</v>
      </c>
      <c r="L243" s="160" t="n">
        <f aca="false">J243/K243</f>
        <v>195.5</v>
      </c>
      <c r="M243" s="157" t="s">
        <v>343</v>
      </c>
    </row>
    <row r="244" s="158" customFormat="true" ht="12.75" hidden="false" customHeight="true" outlineLevel="0" collapsed="false">
      <c r="A244" s="171" t="n">
        <v>27</v>
      </c>
      <c r="B244" s="171" t="n">
        <v>4</v>
      </c>
      <c r="C244" s="171" t="n">
        <v>2025</v>
      </c>
      <c r="D244" s="154" t="s">
        <v>470</v>
      </c>
      <c r="E244" s="154"/>
      <c r="F244" s="171" t="s">
        <v>119</v>
      </c>
      <c r="G244" s="154" t="s">
        <v>34</v>
      </c>
      <c r="H244" s="6" t="s">
        <v>332</v>
      </c>
      <c r="I244" s="8" t="s">
        <v>313</v>
      </c>
      <c r="J244" s="7" t="n">
        <v>3211</v>
      </c>
      <c r="K244" s="8" t="n">
        <v>18</v>
      </c>
      <c r="L244" s="160" t="n">
        <f aca="false">J244/K244</f>
        <v>178.388888888889</v>
      </c>
      <c r="M244" s="157" t="s">
        <v>343</v>
      </c>
    </row>
    <row r="245" s="158" customFormat="true" ht="12.75" hidden="false" customHeight="true" outlineLevel="0" collapsed="false">
      <c r="A245" s="171" t="n">
        <v>27</v>
      </c>
      <c r="B245" s="171" t="n">
        <v>4</v>
      </c>
      <c r="C245" s="171" t="n">
        <v>2025</v>
      </c>
      <c r="D245" s="154" t="s">
        <v>470</v>
      </c>
      <c r="E245" s="154"/>
      <c r="F245" s="171" t="s">
        <v>119</v>
      </c>
      <c r="G245" s="154" t="s">
        <v>34</v>
      </c>
      <c r="H245" s="6" t="s">
        <v>322</v>
      </c>
      <c r="I245" s="8" t="s">
        <v>318</v>
      </c>
      <c r="J245" s="7" t="n">
        <v>3689</v>
      </c>
      <c r="K245" s="8" t="n">
        <v>19</v>
      </c>
      <c r="L245" s="160" t="n">
        <f aca="false">J245/K245</f>
        <v>194.157894736842</v>
      </c>
      <c r="M245" s="157" t="s">
        <v>334</v>
      </c>
    </row>
    <row r="246" s="158" customFormat="true" ht="12.75" hidden="false" customHeight="true" outlineLevel="0" collapsed="false">
      <c r="A246" s="171" t="n">
        <v>27</v>
      </c>
      <c r="B246" s="171" t="n">
        <v>4</v>
      </c>
      <c r="C246" s="171" t="n">
        <v>2025</v>
      </c>
      <c r="D246" s="154" t="s">
        <v>470</v>
      </c>
      <c r="E246" s="154"/>
      <c r="F246" s="171" t="s">
        <v>119</v>
      </c>
      <c r="G246" s="154" t="s">
        <v>34</v>
      </c>
      <c r="H246" s="6" t="s">
        <v>354</v>
      </c>
      <c r="I246" s="8" t="s">
        <v>318</v>
      </c>
      <c r="J246" s="7" t="n">
        <v>3674</v>
      </c>
      <c r="K246" s="8" t="n">
        <v>19</v>
      </c>
      <c r="L246" s="160" t="n">
        <f aca="false">J246/K246</f>
        <v>193.368421052632</v>
      </c>
      <c r="M246" s="157" t="s">
        <v>334</v>
      </c>
    </row>
    <row r="247" s="158" customFormat="true" ht="12.75" hidden="false" customHeight="true" outlineLevel="0" collapsed="false">
      <c r="A247" s="171" t="n">
        <v>27</v>
      </c>
      <c r="B247" s="171" t="n">
        <v>4</v>
      </c>
      <c r="C247" s="171" t="n">
        <v>2025</v>
      </c>
      <c r="D247" s="154" t="s">
        <v>470</v>
      </c>
      <c r="E247" s="154"/>
      <c r="F247" s="171" t="s">
        <v>119</v>
      </c>
      <c r="G247" s="154" t="s">
        <v>34</v>
      </c>
      <c r="H247" s="6" t="s">
        <v>342</v>
      </c>
      <c r="I247" s="8" t="s">
        <v>323</v>
      </c>
      <c r="J247" s="7" t="n">
        <v>3813</v>
      </c>
      <c r="K247" s="8" t="n">
        <v>21</v>
      </c>
      <c r="L247" s="160" t="n">
        <f aca="false">J247/K247</f>
        <v>181.571428571429</v>
      </c>
      <c r="M247" s="157" t="s">
        <v>324</v>
      </c>
    </row>
    <row r="248" s="158" customFormat="true" ht="12.75" hidden="false" customHeight="true" outlineLevel="0" collapsed="false">
      <c r="A248" s="171" t="n">
        <v>27</v>
      </c>
      <c r="B248" s="171" t="n">
        <v>4</v>
      </c>
      <c r="C248" s="171" t="n">
        <v>2025</v>
      </c>
      <c r="D248" s="154" t="s">
        <v>470</v>
      </c>
      <c r="E248" s="154"/>
      <c r="F248" s="171" t="s">
        <v>119</v>
      </c>
      <c r="G248" s="154" t="s">
        <v>34</v>
      </c>
      <c r="H248" s="6" t="s">
        <v>327</v>
      </c>
      <c r="I248" s="8" t="s">
        <v>328</v>
      </c>
      <c r="J248" s="7" t="n">
        <v>2131</v>
      </c>
      <c r="K248" s="8" t="n">
        <v>12</v>
      </c>
      <c r="L248" s="160" t="n">
        <f aca="false">J248/K248</f>
        <v>177.583333333333</v>
      </c>
      <c r="M248" s="157" t="s">
        <v>355</v>
      </c>
    </row>
    <row r="249" s="158" customFormat="true" ht="12.75" hidden="false" customHeight="true" outlineLevel="0" collapsed="false">
      <c r="A249" s="171" t="n">
        <v>27</v>
      </c>
      <c r="B249" s="171" t="n">
        <v>4</v>
      </c>
      <c r="C249" s="171" t="n">
        <v>2025</v>
      </c>
      <c r="D249" s="154" t="s">
        <v>470</v>
      </c>
      <c r="E249" s="154"/>
      <c r="F249" s="171" t="s">
        <v>119</v>
      </c>
      <c r="G249" s="154" t="s">
        <v>34</v>
      </c>
      <c r="H249" s="6" t="s">
        <v>325</v>
      </c>
      <c r="I249" s="8" t="s">
        <v>333</v>
      </c>
      <c r="J249" s="7" t="n">
        <v>3498</v>
      </c>
      <c r="K249" s="8" t="n">
        <v>18</v>
      </c>
      <c r="L249" s="160" t="n">
        <f aca="false">J249/K249</f>
        <v>194.333333333333</v>
      </c>
      <c r="M249" s="157" t="s">
        <v>374</v>
      </c>
    </row>
    <row r="250" s="158" customFormat="true" ht="12.75" hidden="false" customHeight="true" outlineLevel="0" collapsed="false">
      <c r="A250" s="171" t="n">
        <v>27</v>
      </c>
      <c r="B250" s="171" t="n">
        <v>4</v>
      </c>
      <c r="C250" s="171" t="n">
        <v>2025</v>
      </c>
      <c r="D250" s="154" t="s">
        <v>470</v>
      </c>
      <c r="E250" s="154"/>
      <c r="F250" s="171" t="s">
        <v>119</v>
      </c>
      <c r="G250" s="154" t="s">
        <v>34</v>
      </c>
      <c r="H250" s="6" t="s">
        <v>341</v>
      </c>
      <c r="I250" s="8" t="s">
        <v>336</v>
      </c>
      <c r="J250" s="7" t="n">
        <v>2966</v>
      </c>
      <c r="K250" s="8" t="n">
        <v>18</v>
      </c>
      <c r="L250" s="160" t="n">
        <f aca="false">J250/K250</f>
        <v>164.777777777778</v>
      </c>
      <c r="M250" s="157" t="s">
        <v>471</v>
      </c>
    </row>
    <row r="251" s="158" customFormat="true" ht="12.75" hidden="false" customHeight="true" outlineLevel="0" collapsed="false">
      <c r="A251" s="171" t="n">
        <v>4</v>
      </c>
      <c r="B251" s="171" t="n">
        <v>5</v>
      </c>
      <c r="C251" s="171" t="n">
        <v>2025</v>
      </c>
      <c r="D251" s="154" t="s">
        <v>472</v>
      </c>
      <c r="E251" s="154"/>
      <c r="F251" s="171" t="s">
        <v>134</v>
      </c>
      <c r="G251" s="154" t="s">
        <v>473</v>
      </c>
      <c r="H251" s="6" t="s">
        <v>322</v>
      </c>
      <c r="I251" s="8" t="s">
        <v>313</v>
      </c>
      <c r="J251" s="7" t="n">
        <v>1687</v>
      </c>
      <c r="K251" s="8" t="n">
        <v>10</v>
      </c>
      <c r="L251" s="160" t="n">
        <f aca="false">J251/K251</f>
        <v>168.7</v>
      </c>
      <c r="M251" s="157" t="s">
        <v>474</v>
      </c>
    </row>
    <row r="252" s="158" customFormat="true" ht="12.75" hidden="false" customHeight="true" outlineLevel="0" collapsed="false">
      <c r="A252" s="171" t="n">
        <v>4</v>
      </c>
      <c r="B252" s="171" t="n">
        <v>5</v>
      </c>
      <c r="C252" s="171" t="n">
        <v>2025</v>
      </c>
      <c r="D252" s="154" t="s">
        <v>472</v>
      </c>
      <c r="E252" s="154"/>
      <c r="F252" s="171" t="s">
        <v>134</v>
      </c>
      <c r="G252" s="154" t="s">
        <v>473</v>
      </c>
      <c r="H252" s="6" t="s">
        <v>325</v>
      </c>
      <c r="I252" s="8" t="s">
        <v>313</v>
      </c>
      <c r="J252" s="7" t="n">
        <v>1832</v>
      </c>
      <c r="K252" s="8" t="n">
        <v>10</v>
      </c>
      <c r="L252" s="160" t="n">
        <f aca="false">J252/K252</f>
        <v>183.2</v>
      </c>
      <c r="M252" s="157" t="s">
        <v>474</v>
      </c>
    </row>
    <row r="253" s="158" customFormat="true" ht="12.75" hidden="false" customHeight="true" outlineLevel="0" collapsed="false">
      <c r="A253" s="171" t="n">
        <v>11</v>
      </c>
      <c r="B253" s="171" t="n">
        <v>5</v>
      </c>
      <c r="C253" s="171" t="n">
        <v>2025</v>
      </c>
      <c r="D253" s="154" t="s">
        <v>475</v>
      </c>
      <c r="E253" s="154"/>
      <c r="F253" s="171" t="s">
        <v>135</v>
      </c>
      <c r="G253" s="154" t="s">
        <v>348</v>
      </c>
      <c r="H253" s="6" t="s">
        <v>325</v>
      </c>
      <c r="I253" s="8" t="s">
        <v>313</v>
      </c>
      <c r="J253" s="7" t="n">
        <v>3086</v>
      </c>
      <c r="K253" s="8" t="n">
        <v>17</v>
      </c>
      <c r="L253" s="160" t="n">
        <f aca="false">J253/K253</f>
        <v>181.529411764706</v>
      </c>
      <c r="M253" s="157" t="s">
        <v>476</v>
      </c>
      <c r="O253" s="183"/>
    </row>
    <row r="254" s="158" customFormat="true" ht="12.75" hidden="false" customHeight="true" outlineLevel="0" collapsed="false">
      <c r="A254" s="171" t="n">
        <v>11</v>
      </c>
      <c r="B254" s="171" t="n">
        <v>5</v>
      </c>
      <c r="C254" s="171" t="n">
        <v>2025</v>
      </c>
      <c r="D254" s="154" t="s">
        <v>475</v>
      </c>
      <c r="E254" s="154"/>
      <c r="F254" s="171" t="s">
        <v>135</v>
      </c>
      <c r="G254" s="154" t="s">
        <v>348</v>
      </c>
      <c r="H254" s="6" t="s">
        <v>322</v>
      </c>
      <c r="I254" s="8" t="s">
        <v>313</v>
      </c>
      <c r="J254" s="7" t="n">
        <v>3201</v>
      </c>
      <c r="K254" s="8" t="n">
        <v>17</v>
      </c>
      <c r="L254" s="160" t="n">
        <f aca="false">J254/K254</f>
        <v>188.294117647059</v>
      </c>
      <c r="M254" s="157" t="s">
        <v>476</v>
      </c>
      <c r="O254" s="183"/>
    </row>
    <row r="255" s="158" customFormat="true" ht="12.75" hidden="false" customHeight="true" outlineLevel="0" collapsed="false">
      <c r="A255" s="171" t="n">
        <v>11</v>
      </c>
      <c r="B255" s="171" t="n">
        <v>5</v>
      </c>
      <c r="C255" s="171" t="n">
        <v>2025</v>
      </c>
      <c r="D255" s="154" t="s">
        <v>475</v>
      </c>
      <c r="E255" s="154"/>
      <c r="F255" s="171" t="s">
        <v>135</v>
      </c>
      <c r="G255" s="154" t="s">
        <v>348</v>
      </c>
      <c r="H255" s="6" t="s">
        <v>327</v>
      </c>
      <c r="I255" s="8" t="s">
        <v>318</v>
      </c>
      <c r="J255" s="7" t="n">
        <v>3009</v>
      </c>
      <c r="K255" s="8" t="n">
        <v>17</v>
      </c>
      <c r="L255" s="160" t="n">
        <f aca="false">J255/K255</f>
        <v>177</v>
      </c>
      <c r="M255" s="157" t="s">
        <v>477</v>
      </c>
      <c r="O255" s="183"/>
    </row>
    <row r="256" s="158" customFormat="true" ht="12.75" hidden="false" customHeight="true" outlineLevel="0" collapsed="false">
      <c r="A256" s="171" t="n">
        <v>11</v>
      </c>
      <c r="B256" s="171" t="n">
        <v>5</v>
      </c>
      <c r="C256" s="171" t="n">
        <v>2025</v>
      </c>
      <c r="D256" s="154" t="s">
        <v>475</v>
      </c>
      <c r="E256" s="154"/>
      <c r="F256" s="171" t="s">
        <v>135</v>
      </c>
      <c r="G256" s="154" t="s">
        <v>348</v>
      </c>
      <c r="H256" s="6" t="s">
        <v>332</v>
      </c>
      <c r="I256" s="8" t="s">
        <v>318</v>
      </c>
      <c r="J256" s="7" t="n">
        <v>3035</v>
      </c>
      <c r="K256" s="8" t="n">
        <v>17</v>
      </c>
      <c r="L256" s="160" t="n">
        <f aca="false">J256/K256</f>
        <v>178.529411764706</v>
      </c>
      <c r="M256" s="157" t="s">
        <v>477</v>
      </c>
      <c r="O256" s="183"/>
    </row>
    <row r="257" s="158" customFormat="true" ht="12.75" hidden="false" customHeight="true" outlineLevel="0" collapsed="false">
      <c r="A257" s="171" t="n">
        <v>18</v>
      </c>
      <c r="B257" s="171" t="n">
        <v>5</v>
      </c>
      <c r="C257" s="171" t="n">
        <v>2025</v>
      </c>
      <c r="D257" s="154" t="s">
        <v>478</v>
      </c>
      <c r="E257" s="154"/>
      <c r="F257" s="171" t="s">
        <v>359</v>
      </c>
      <c r="G257" s="154" t="s">
        <v>479</v>
      </c>
      <c r="H257" s="6" t="s">
        <v>332</v>
      </c>
      <c r="I257" s="8" t="s">
        <v>313</v>
      </c>
      <c r="J257" s="7" t="n">
        <v>1938</v>
      </c>
      <c r="K257" s="8" t="n">
        <v>11</v>
      </c>
      <c r="L257" s="160" t="n">
        <f aca="false">J257/K257</f>
        <v>176.181818181818</v>
      </c>
      <c r="M257" s="157" t="s">
        <v>329</v>
      </c>
    </row>
    <row r="258" s="158" customFormat="true" ht="12.75" hidden="false" customHeight="true" outlineLevel="0" collapsed="false">
      <c r="A258" s="171" t="n">
        <v>18</v>
      </c>
      <c r="B258" s="171" t="n">
        <v>5</v>
      </c>
      <c r="C258" s="171" t="n">
        <v>2025</v>
      </c>
      <c r="D258" s="154" t="s">
        <v>478</v>
      </c>
      <c r="E258" s="154"/>
      <c r="F258" s="171" t="s">
        <v>359</v>
      </c>
      <c r="G258" s="154" t="s">
        <v>479</v>
      </c>
      <c r="H258" s="6" t="s">
        <v>361</v>
      </c>
      <c r="I258" s="8" t="s">
        <v>313</v>
      </c>
      <c r="J258" s="7" t="n">
        <v>1940</v>
      </c>
      <c r="K258" s="8" t="n">
        <v>11</v>
      </c>
      <c r="L258" s="160" t="n">
        <f aca="false">J258/K258</f>
        <v>176.363636363636</v>
      </c>
      <c r="M258" s="157" t="s">
        <v>329</v>
      </c>
    </row>
    <row r="259" s="158" customFormat="true" ht="12.75" hidden="false" customHeight="true" outlineLevel="0" collapsed="false">
      <c r="A259" s="171" t="n">
        <v>18</v>
      </c>
      <c r="B259" s="171" t="n">
        <v>5</v>
      </c>
      <c r="C259" s="171" t="n">
        <v>2025</v>
      </c>
      <c r="D259" s="154" t="s">
        <v>478</v>
      </c>
      <c r="E259" s="154"/>
      <c r="F259" s="171" t="s">
        <v>359</v>
      </c>
      <c r="G259" s="154" t="s">
        <v>479</v>
      </c>
      <c r="H259" s="6" t="s">
        <v>330</v>
      </c>
      <c r="I259" s="8" t="s">
        <v>313</v>
      </c>
      <c r="J259" s="7" t="n">
        <v>1821</v>
      </c>
      <c r="K259" s="8" t="n">
        <v>11</v>
      </c>
      <c r="L259" s="160" t="n">
        <f aca="false">J259/K259</f>
        <v>165.545454545455</v>
      </c>
      <c r="M259" s="157" t="s">
        <v>329</v>
      </c>
    </row>
    <row r="260" s="158" customFormat="true" ht="12.75" hidden="false" customHeight="true" outlineLevel="0" collapsed="false">
      <c r="A260" s="171" t="n">
        <v>18</v>
      </c>
      <c r="B260" s="171" t="n">
        <v>5</v>
      </c>
      <c r="C260" s="171" t="n">
        <v>2025</v>
      </c>
      <c r="D260" s="154" t="s">
        <v>478</v>
      </c>
      <c r="E260" s="154"/>
      <c r="F260" s="171" t="s">
        <v>359</v>
      </c>
      <c r="G260" s="154" t="s">
        <v>479</v>
      </c>
      <c r="H260" s="6" t="s">
        <v>325</v>
      </c>
      <c r="I260" s="8" t="s">
        <v>313</v>
      </c>
      <c r="J260" s="7" t="n">
        <v>1949</v>
      </c>
      <c r="K260" s="8" t="n">
        <v>11</v>
      </c>
      <c r="L260" s="160" t="n">
        <f aca="false">J260/K260</f>
        <v>177.181818181818</v>
      </c>
      <c r="M260" s="157" t="s">
        <v>329</v>
      </c>
    </row>
    <row r="261" s="158" customFormat="true" ht="12.75" hidden="false" customHeight="true" outlineLevel="0" collapsed="false">
      <c r="A261" s="171" t="n">
        <v>18</v>
      </c>
      <c r="B261" s="171" t="n">
        <v>5</v>
      </c>
      <c r="C261" s="171" t="n">
        <v>2025</v>
      </c>
      <c r="D261" s="154" t="s">
        <v>480</v>
      </c>
      <c r="E261" s="154"/>
      <c r="F261" s="171" t="s">
        <v>366</v>
      </c>
      <c r="G261" s="154" t="s">
        <v>481</v>
      </c>
      <c r="H261" s="6" t="s">
        <v>327</v>
      </c>
      <c r="I261" s="8" t="s">
        <v>318</v>
      </c>
      <c r="J261" s="7" t="n">
        <v>1714</v>
      </c>
      <c r="K261" s="8" t="n">
        <v>9</v>
      </c>
      <c r="L261" s="160" t="n">
        <f aca="false">J261/K261</f>
        <v>190.444444444444</v>
      </c>
      <c r="M261" s="157" t="s">
        <v>319</v>
      </c>
    </row>
    <row r="262" s="158" customFormat="true" ht="12.75" hidden="false" customHeight="true" outlineLevel="0" collapsed="false">
      <c r="A262" s="171" t="n">
        <v>18</v>
      </c>
      <c r="B262" s="171" t="n">
        <v>5</v>
      </c>
      <c r="C262" s="171" t="n">
        <v>2025</v>
      </c>
      <c r="D262" s="154" t="s">
        <v>480</v>
      </c>
      <c r="E262" s="154"/>
      <c r="F262" s="171" t="s">
        <v>366</v>
      </c>
      <c r="G262" s="154" t="s">
        <v>481</v>
      </c>
      <c r="H262" s="6" t="s">
        <v>354</v>
      </c>
      <c r="I262" s="8" t="s">
        <v>318</v>
      </c>
      <c r="J262" s="7" t="n">
        <v>1116</v>
      </c>
      <c r="K262" s="8" t="n">
        <v>6</v>
      </c>
      <c r="L262" s="160" t="n">
        <f aca="false">J262/K262</f>
        <v>186</v>
      </c>
      <c r="M262" s="157" t="s">
        <v>319</v>
      </c>
    </row>
    <row r="263" s="158" customFormat="true" ht="12.75" hidden="false" customHeight="true" outlineLevel="0" collapsed="false">
      <c r="A263" s="171" t="n">
        <v>18</v>
      </c>
      <c r="B263" s="171" t="n">
        <v>5</v>
      </c>
      <c r="C263" s="171" t="n">
        <v>2025</v>
      </c>
      <c r="D263" s="154" t="s">
        <v>480</v>
      </c>
      <c r="E263" s="154"/>
      <c r="F263" s="171" t="s">
        <v>366</v>
      </c>
      <c r="G263" s="154" t="s">
        <v>481</v>
      </c>
      <c r="H263" s="6" t="s">
        <v>368</v>
      </c>
      <c r="I263" s="8" t="s">
        <v>318</v>
      </c>
      <c r="J263" s="7" t="n">
        <v>1041</v>
      </c>
      <c r="K263" s="8" t="n">
        <v>6</v>
      </c>
      <c r="L263" s="160" t="n">
        <f aca="false">J263/K263</f>
        <v>173.5</v>
      </c>
      <c r="M263" s="157" t="s">
        <v>319</v>
      </c>
    </row>
    <row r="264" s="158" customFormat="true" ht="12.75" hidden="false" customHeight="true" outlineLevel="0" collapsed="false">
      <c r="A264" s="171" t="n">
        <v>18</v>
      </c>
      <c r="B264" s="171" t="n">
        <v>5</v>
      </c>
      <c r="C264" s="171" t="n">
        <v>2025</v>
      </c>
      <c r="D264" s="154" t="s">
        <v>480</v>
      </c>
      <c r="E264" s="154"/>
      <c r="F264" s="171" t="s">
        <v>366</v>
      </c>
      <c r="G264" s="154" t="s">
        <v>481</v>
      </c>
      <c r="H264" s="6" t="s">
        <v>322</v>
      </c>
      <c r="I264" s="8" t="s">
        <v>318</v>
      </c>
      <c r="J264" s="7" t="n">
        <v>1423</v>
      </c>
      <c r="K264" s="8" t="n">
        <v>8</v>
      </c>
      <c r="L264" s="160" t="n">
        <f aca="false">J264/K264</f>
        <v>177.875</v>
      </c>
      <c r="M264" s="157" t="s">
        <v>319</v>
      </c>
    </row>
    <row r="265" s="158" customFormat="true" ht="12.75" hidden="false" customHeight="true" outlineLevel="0" collapsed="false">
      <c r="A265" s="171" t="n">
        <v>18</v>
      </c>
      <c r="B265" s="171" t="n">
        <v>5</v>
      </c>
      <c r="C265" s="171" t="n">
        <v>2025</v>
      </c>
      <c r="D265" s="154" t="s">
        <v>480</v>
      </c>
      <c r="E265" s="154"/>
      <c r="F265" s="171" t="s">
        <v>366</v>
      </c>
      <c r="G265" s="154" t="s">
        <v>481</v>
      </c>
      <c r="H265" s="6" t="s">
        <v>331</v>
      </c>
      <c r="I265" s="8" t="s">
        <v>318</v>
      </c>
      <c r="J265" s="7" t="n">
        <v>1365</v>
      </c>
      <c r="K265" s="8" t="n">
        <v>7</v>
      </c>
      <c r="L265" s="160" t="n">
        <f aca="false">J265/K265</f>
        <v>195</v>
      </c>
      <c r="M265" s="157" t="s">
        <v>319</v>
      </c>
    </row>
    <row r="266" s="158" customFormat="true" ht="12.75" hidden="false" customHeight="true" outlineLevel="0" collapsed="false">
      <c r="A266" s="171" t="n">
        <v>18</v>
      </c>
      <c r="B266" s="171" t="n">
        <v>5</v>
      </c>
      <c r="C266" s="171" t="n">
        <v>2025</v>
      </c>
      <c r="D266" s="154" t="s">
        <v>480</v>
      </c>
      <c r="E266" s="154"/>
      <c r="F266" s="171" t="s">
        <v>366</v>
      </c>
      <c r="G266" s="154" t="s">
        <v>481</v>
      </c>
      <c r="H266" s="6" t="s">
        <v>316</v>
      </c>
      <c r="I266" s="8" t="s">
        <v>318</v>
      </c>
      <c r="J266" s="7" t="n">
        <v>1739</v>
      </c>
      <c r="K266" s="8" t="n">
        <v>9</v>
      </c>
      <c r="L266" s="160" t="n">
        <f aca="false">J266/K266</f>
        <v>193.222222222222</v>
      </c>
      <c r="M266" s="157" t="s">
        <v>319</v>
      </c>
    </row>
    <row r="267" s="158" customFormat="true" ht="12.75" hidden="false" customHeight="true" outlineLevel="0" collapsed="false">
      <c r="A267" s="171" t="n">
        <v>18</v>
      </c>
      <c r="B267" s="171" t="n">
        <v>5</v>
      </c>
      <c r="C267" s="171" t="n">
        <v>2025</v>
      </c>
      <c r="D267" s="154" t="s">
        <v>482</v>
      </c>
      <c r="E267" s="154"/>
      <c r="F267" s="171" t="s">
        <v>359</v>
      </c>
      <c r="G267" s="154" t="s">
        <v>483</v>
      </c>
      <c r="H267" s="6" t="s">
        <v>344</v>
      </c>
      <c r="I267" s="8" t="s">
        <v>323</v>
      </c>
      <c r="J267" s="7" t="n">
        <v>1092</v>
      </c>
      <c r="K267" s="8" t="n">
        <v>7</v>
      </c>
      <c r="L267" s="160" t="n">
        <f aca="false">J267/K267</f>
        <v>156</v>
      </c>
      <c r="M267" s="157" t="s">
        <v>329</v>
      </c>
    </row>
    <row r="268" s="158" customFormat="true" ht="12.75" hidden="false" customHeight="true" outlineLevel="0" collapsed="false">
      <c r="A268" s="171" t="n">
        <v>18</v>
      </c>
      <c r="B268" s="171" t="n">
        <v>5</v>
      </c>
      <c r="C268" s="171" t="n">
        <v>2025</v>
      </c>
      <c r="D268" s="154" t="s">
        <v>482</v>
      </c>
      <c r="E268" s="154"/>
      <c r="F268" s="171" t="s">
        <v>359</v>
      </c>
      <c r="G268" s="154" t="s">
        <v>483</v>
      </c>
      <c r="H268" s="6" t="s">
        <v>363</v>
      </c>
      <c r="I268" s="8" t="s">
        <v>323</v>
      </c>
      <c r="J268" s="7" t="n">
        <v>411</v>
      </c>
      <c r="K268" s="8" t="n">
        <v>3</v>
      </c>
      <c r="L268" s="160" t="n">
        <f aca="false">J268/K268</f>
        <v>137</v>
      </c>
      <c r="M268" s="157" t="s">
        <v>329</v>
      </c>
    </row>
    <row r="269" s="158" customFormat="true" ht="12.75" hidden="false" customHeight="true" outlineLevel="0" collapsed="false">
      <c r="A269" s="171" t="n">
        <v>18</v>
      </c>
      <c r="B269" s="171" t="n">
        <v>5</v>
      </c>
      <c r="C269" s="171" t="n">
        <v>2025</v>
      </c>
      <c r="D269" s="154" t="s">
        <v>482</v>
      </c>
      <c r="E269" s="154"/>
      <c r="F269" s="171" t="s">
        <v>359</v>
      </c>
      <c r="G269" s="154" t="s">
        <v>483</v>
      </c>
      <c r="H269" s="6" t="s">
        <v>364</v>
      </c>
      <c r="I269" s="8" t="s">
        <v>323</v>
      </c>
      <c r="J269" s="7" t="n">
        <v>1149</v>
      </c>
      <c r="K269" s="8" t="n">
        <v>7</v>
      </c>
      <c r="L269" s="160" t="n">
        <f aca="false">J269/K269</f>
        <v>164.142857142857</v>
      </c>
      <c r="M269" s="157" t="s">
        <v>329</v>
      </c>
    </row>
    <row r="270" s="158" customFormat="true" ht="12.75" hidden="false" customHeight="true" outlineLevel="0" collapsed="false">
      <c r="A270" s="171" t="n">
        <v>18</v>
      </c>
      <c r="B270" s="171" t="n">
        <v>5</v>
      </c>
      <c r="C270" s="171" t="n">
        <v>2025</v>
      </c>
      <c r="D270" s="154" t="s">
        <v>482</v>
      </c>
      <c r="E270" s="154"/>
      <c r="F270" s="171" t="s">
        <v>359</v>
      </c>
      <c r="G270" s="154" t="s">
        <v>483</v>
      </c>
      <c r="H270" s="6" t="s">
        <v>326</v>
      </c>
      <c r="I270" s="8" t="s">
        <v>323</v>
      </c>
      <c r="J270" s="7" t="n">
        <v>587</v>
      </c>
      <c r="K270" s="8" t="n">
        <v>4</v>
      </c>
      <c r="L270" s="160" t="n">
        <f aca="false">J270/K270</f>
        <v>146.75</v>
      </c>
      <c r="M270" s="157" t="s">
        <v>329</v>
      </c>
    </row>
    <row r="271" s="158" customFormat="true" ht="12.75" hidden="false" customHeight="true" outlineLevel="0" collapsed="false">
      <c r="A271" s="171" t="n">
        <v>18</v>
      </c>
      <c r="B271" s="171" t="n">
        <v>5</v>
      </c>
      <c r="C271" s="171" t="n">
        <v>2025</v>
      </c>
      <c r="D271" s="154" t="s">
        <v>482</v>
      </c>
      <c r="E271" s="154"/>
      <c r="F271" s="171" t="s">
        <v>359</v>
      </c>
      <c r="G271" s="154" t="s">
        <v>483</v>
      </c>
      <c r="H271" s="6" t="s">
        <v>349</v>
      </c>
      <c r="I271" s="8" t="s">
        <v>323</v>
      </c>
      <c r="J271" s="7" t="n">
        <v>1118</v>
      </c>
      <c r="K271" s="8" t="n">
        <v>7</v>
      </c>
      <c r="L271" s="160" t="n">
        <f aca="false">J271/K271</f>
        <v>159.714285714286</v>
      </c>
      <c r="M271" s="157" t="s">
        <v>329</v>
      </c>
    </row>
    <row r="272" s="158" customFormat="true" ht="12.75" hidden="false" customHeight="true" outlineLevel="0" collapsed="false">
      <c r="A272" s="171" t="n">
        <v>25</v>
      </c>
      <c r="B272" s="171" t="n">
        <v>5</v>
      </c>
      <c r="C272" s="171" t="n">
        <v>2025</v>
      </c>
      <c r="D272" s="154" t="s">
        <v>484</v>
      </c>
      <c r="E272" s="154"/>
      <c r="F272" s="171" t="s">
        <v>123</v>
      </c>
      <c r="G272" s="154" t="s">
        <v>421</v>
      </c>
      <c r="H272" s="6" t="s">
        <v>382</v>
      </c>
      <c r="I272" s="8" t="s">
        <v>313</v>
      </c>
      <c r="J272" s="7" t="n">
        <v>724</v>
      </c>
      <c r="K272" s="8" t="n">
        <v>5</v>
      </c>
      <c r="L272" s="160" t="n">
        <f aca="false">J272/K272</f>
        <v>144.8</v>
      </c>
      <c r="M272" s="157" t="s">
        <v>319</v>
      </c>
    </row>
    <row r="273" s="158" customFormat="true" ht="12.75" hidden="false" customHeight="true" outlineLevel="0" collapsed="false">
      <c r="A273" s="171" t="n">
        <v>25</v>
      </c>
      <c r="B273" s="171" t="n">
        <v>5</v>
      </c>
      <c r="C273" s="171" t="n">
        <v>2025</v>
      </c>
      <c r="D273" s="154" t="s">
        <v>484</v>
      </c>
      <c r="E273" s="154"/>
      <c r="F273" s="171" t="s">
        <v>123</v>
      </c>
      <c r="G273" s="154" t="s">
        <v>421</v>
      </c>
      <c r="H273" s="6" t="s">
        <v>315</v>
      </c>
      <c r="I273" s="8" t="s">
        <v>313</v>
      </c>
      <c r="J273" s="7" t="n">
        <v>646</v>
      </c>
      <c r="K273" s="8" t="n">
        <v>5</v>
      </c>
      <c r="L273" s="160" t="n">
        <f aca="false">J273/K273</f>
        <v>129.2</v>
      </c>
      <c r="M273" s="172" t="s">
        <v>319</v>
      </c>
    </row>
    <row r="274" s="158" customFormat="true" ht="12.75" hidden="false" customHeight="true" outlineLevel="0" collapsed="false">
      <c r="A274" s="171" t="n">
        <v>25</v>
      </c>
      <c r="B274" s="171" t="n">
        <v>5</v>
      </c>
      <c r="C274" s="171" t="n">
        <v>2025</v>
      </c>
      <c r="D274" s="154" t="s">
        <v>484</v>
      </c>
      <c r="E274" s="154"/>
      <c r="F274" s="171" t="s">
        <v>123</v>
      </c>
      <c r="G274" s="154" t="s">
        <v>421</v>
      </c>
      <c r="H274" s="6" t="s">
        <v>341</v>
      </c>
      <c r="I274" s="8" t="s">
        <v>313</v>
      </c>
      <c r="J274" s="7" t="n">
        <v>757</v>
      </c>
      <c r="K274" s="8" t="n">
        <v>5</v>
      </c>
      <c r="L274" s="160" t="n">
        <f aca="false">J274/K274</f>
        <v>151.4</v>
      </c>
      <c r="M274" s="157" t="s">
        <v>319</v>
      </c>
    </row>
    <row r="275" s="158" customFormat="true" ht="12.75" hidden="false" customHeight="true" outlineLevel="0" collapsed="false">
      <c r="A275" s="171" t="n">
        <v>25</v>
      </c>
      <c r="B275" s="171" t="n">
        <v>5</v>
      </c>
      <c r="C275" s="171" t="n">
        <v>2025</v>
      </c>
      <c r="D275" s="154" t="s">
        <v>485</v>
      </c>
      <c r="E275" s="154"/>
      <c r="F275" s="171" t="s">
        <v>122</v>
      </c>
      <c r="G275" s="154" t="s">
        <v>34</v>
      </c>
      <c r="H275" s="6" t="s">
        <v>384</v>
      </c>
      <c r="I275" s="8" t="s">
        <v>318</v>
      </c>
      <c r="J275" s="7" t="n">
        <v>1214</v>
      </c>
      <c r="K275" s="8" t="n">
        <v>7</v>
      </c>
      <c r="L275" s="160" t="n">
        <f aca="false">J275/K275</f>
        <v>173.428571428571</v>
      </c>
      <c r="M275" s="157" t="s">
        <v>334</v>
      </c>
    </row>
    <row r="276" s="158" customFormat="true" ht="12.75" hidden="false" customHeight="true" outlineLevel="0" collapsed="false">
      <c r="A276" s="171" t="n">
        <v>25</v>
      </c>
      <c r="B276" s="171" t="n">
        <v>5</v>
      </c>
      <c r="C276" s="171" t="n">
        <v>2025</v>
      </c>
      <c r="D276" s="154" t="s">
        <v>485</v>
      </c>
      <c r="E276" s="154"/>
      <c r="F276" s="171" t="s">
        <v>122</v>
      </c>
      <c r="G276" s="154" t="s">
        <v>34</v>
      </c>
      <c r="H276" s="6" t="s">
        <v>385</v>
      </c>
      <c r="I276" s="8" t="s">
        <v>318</v>
      </c>
      <c r="J276" s="7" t="n">
        <v>1067</v>
      </c>
      <c r="K276" s="8" t="n">
        <v>7</v>
      </c>
      <c r="L276" s="160" t="n">
        <f aca="false">J276/K276</f>
        <v>152.428571428571</v>
      </c>
      <c r="M276" s="157" t="s">
        <v>334</v>
      </c>
    </row>
    <row r="277" s="158" customFormat="true" ht="12.75" hidden="false" customHeight="true" outlineLevel="0" collapsed="false">
      <c r="A277" s="171" t="n">
        <v>25</v>
      </c>
      <c r="B277" s="171" t="n">
        <v>5</v>
      </c>
      <c r="C277" s="171" t="n">
        <v>2025</v>
      </c>
      <c r="D277" s="154" t="s">
        <v>485</v>
      </c>
      <c r="E277" s="154"/>
      <c r="F277" s="171" t="s">
        <v>122</v>
      </c>
      <c r="G277" s="154" t="s">
        <v>34</v>
      </c>
      <c r="H277" s="6" t="s">
        <v>342</v>
      </c>
      <c r="I277" s="8" t="s">
        <v>318</v>
      </c>
      <c r="J277" s="7" t="n">
        <v>1079</v>
      </c>
      <c r="K277" s="8" t="n">
        <v>7</v>
      </c>
      <c r="L277" s="160" t="n">
        <f aca="false">J277/K277</f>
        <v>154.142857142857</v>
      </c>
      <c r="M277" s="157" t="s">
        <v>334</v>
      </c>
    </row>
    <row r="278" s="158" customFormat="true" ht="12.75" hidden="false" customHeight="true" outlineLevel="0" collapsed="false">
      <c r="A278" s="171" t="n">
        <v>25</v>
      </c>
      <c r="B278" s="171" t="n">
        <v>5</v>
      </c>
      <c r="C278" s="171" t="n">
        <v>2025</v>
      </c>
      <c r="D278" s="154" t="s">
        <v>485</v>
      </c>
      <c r="E278" s="154"/>
      <c r="F278" s="171" t="s">
        <v>122</v>
      </c>
      <c r="G278" s="154" t="s">
        <v>34</v>
      </c>
      <c r="H278" s="6" t="s">
        <v>386</v>
      </c>
      <c r="I278" s="8" t="s">
        <v>318</v>
      </c>
      <c r="J278" s="7" t="n">
        <v>1025</v>
      </c>
      <c r="K278" s="8" t="n">
        <v>7</v>
      </c>
      <c r="L278" s="160" t="n">
        <f aca="false">J278/K278</f>
        <v>146.428571428571</v>
      </c>
      <c r="M278" s="157" t="s">
        <v>334</v>
      </c>
    </row>
    <row r="279" s="158" customFormat="true" ht="12.75" hidden="false" customHeight="true" outlineLevel="0" collapsed="false">
      <c r="A279" s="171" t="n">
        <v>25</v>
      </c>
      <c r="B279" s="171" t="n">
        <v>5</v>
      </c>
      <c r="C279" s="171" t="n">
        <v>2025</v>
      </c>
      <c r="D279" s="154" t="s">
        <v>485</v>
      </c>
      <c r="E279" s="154"/>
      <c r="F279" s="171" t="s">
        <v>122</v>
      </c>
      <c r="G279" s="154" t="s">
        <v>34</v>
      </c>
      <c r="H279" s="6" t="s">
        <v>417</v>
      </c>
      <c r="I279" s="8" t="s">
        <v>318</v>
      </c>
      <c r="J279" s="7" t="n">
        <v>1109</v>
      </c>
      <c r="K279" s="8" t="n">
        <v>7</v>
      </c>
      <c r="L279" s="160" t="n">
        <f aca="false">J279/K279</f>
        <v>158.428571428571</v>
      </c>
      <c r="M279" s="157" t="s">
        <v>334</v>
      </c>
    </row>
    <row r="280" s="158" customFormat="true" ht="12.75" hidden="false" customHeight="true" outlineLevel="0" collapsed="false">
      <c r="A280" s="171" t="n">
        <v>25</v>
      </c>
      <c r="B280" s="171" t="n">
        <v>5</v>
      </c>
      <c r="C280" s="171" t="n">
        <v>2025</v>
      </c>
      <c r="D280" s="154" t="s">
        <v>486</v>
      </c>
      <c r="E280" s="154"/>
      <c r="F280" s="171" t="s">
        <v>121</v>
      </c>
      <c r="G280" s="154" t="s">
        <v>348</v>
      </c>
      <c r="H280" s="6" t="s">
        <v>321</v>
      </c>
      <c r="I280" s="8" t="s">
        <v>323</v>
      </c>
      <c r="J280" s="7" t="n">
        <v>1368</v>
      </c>
      <c r="K280" s="8" t="n">
        <v>9</v>
      </c>
      <c r="L280" s="160" t="n">
        <f aca="false">J280/K280</f>
        <v>152</v>
      </c>
      <c r="M280" s="157" t="s">
        <v>340</v>
      </c>
    </row>
    <row r="281" s="158" customFormat="true" ht="12.75" hidden="false" customHeight="true" outlineLevel="0" collapsed="false">
      <c r="A281" s="171" t="n">
        <v>25</v>
      </c>
      <c r="B281" s="171" t="n">
        <v>5</v>
      </c>
      <c r="C281" s="171" t="n">
        <v>2025</v>
      </c>
      <c r="D281" s="154" t="s">
        <v>486</v>
      </c>
      <c r="E281" s="154"/>
      <c r="F281" s="171" t="s">
        <v>121</v>
      </c>
      <c r="G281" s="154" t="s">
        <v>348</v>
      </c>
      <c r="H281" s="6" t="s">
        <v>389</v>
      </c>
      <c r="I281" s="8" t="s">
        <v>323</v>
      </c>
      <c r="J281" s="7" t="n">
        <v>1505</v>
      </c>
      <c r="K281" s="8" t="n">
        <v>9</v>
      </c>
      <c r="L281" s="160" t="n">
        <f aca="false">J281/K281</f>
        <v>167.222222222222</v>
      </c>
      <c r="M281" s="157" t="s">
        <v>340</v>
      </c>
    </row>
    <row r="282" s="158" customFormat="true" ht="12.75" hidden="false" customHeight="true" outlineLevel="0" collapsed="false">
      <c r="A282" s="171" t="n">
        <v>25</v>
      </c>
      <c r="B282" s="171" t="n">
        <v>5</v>
      </c>
      <c r="C282" s="171" t="n">
        <v>2025</v>
      </c>
      <c r="D282" s="154" t="s">
        <v>486</v>
      </c>
      <c r="E282" s="154"/>
      <c r="F282" s="171" t="s">
        <v>121</v>
      </c>
      <c r="G282" s="154" t="s">
        <v>348</v>
      </c>
      <c r="H282" s="6" t="s">
        <v>317</v>
      </c>
      <c r="I282" s="8" t="s">
        <v>323</v>
      </c>
      <c r="J282" s="7" t="n">
        <v>1356</v>
      </c>
      <c r="K282" s="8" t="n">
        <v>9</v>
      </c>
      <c r="L282" s="160" t="n">
        <f aca="false">J282/K282</f>
        <v>150.666666666667</v>
      </c>
      <c r="M282" s="157" t="s">
        <v>340</v>
      </c>
    </row>
    <row r="283" s="158" customFormat="true" ht="12.75" hidden="false" customHeight="true" outlineLevel="0" collapsed="false">
      <c r="A283" s="171" t="n">
        <v>25</v>
      </c>
      <c r="B283" s="171" t="n">
        <v>5</v>
      </c>
      <c r="C283" s="171" t="n">
        <v>2025</v>
      </c>
      <c r="D283" s="154" t="s">
        <v>486</v>
      </c>
      <c r="E283" s="154"/>
      <c r="F283" s="171" t="s">
        <v>121</v>
      </c>
      <c r="G283" s="154" t="s">
        <v>348</v>
      </c>
      <c r="H283" s="6" t="s">
        <v>373</v>
      </c>
      <c r="I283" s="8" t="s">
        <v>323</v>
      </c>
      <c r="J283" s="7" t="n">
        <v>1269</v>
      </c>
      <c r="K283" s="8" t="n">
        <v>9</v>
      </c>
      <c r="L283" s="160" t="n">
        <f aca="false">J283/K283</f>
        <v>141</v>
      </c>
      <c r="M283" s="157" t="s">
        <v>340</v>
      </c>
    </row>
    <row r="284" s="158" customFormat="true" ht="12.75" hidden="false" customHeight="true" outlineLevel="0" collapsed="false">
      <c r="A284" s="171" t="n">
        <v>25</v>
      </c>
      <c r="B284" s="171" t="n">
        <v>5</v>
      </c>
      <c r="C284" s="171" t="n">
        <v>2025</v>
      </c>
      <c r="D284" s="154" t="s">
        <v>487</v>
      </c>
      <c r="E284" s="154"/>
      <c r="F284" s="171" t="s">
        <v>121</v>
      </c>
      <c r="G284" s="154" t="s">
        <v>34</v>
      </c>
      <c r="H284" s="6" t="s">
        <v>391</v>
      </c>
      <c r="I284" s="8" t="s">
        <v>328</v>
      </c>
      <c r="J284" s="7" t="n">
        <v>753</v>
      </c>
      <c r="K284" s="8" t="n">
        <v>5</v>
      </c>
      <c r="L284" s="160" t="n">
        <f aca="false">J284/K284</f>
        <v>150.6</v>
      </c>
      <c r="M284" s="157" t="s">
        <v>324</v>
      </c>
    </row>
    <row r="285" s="158" customFormat="true" ht="12.75" hidden="false" customHeight="true" outlineLevel="0" collapsed="false">
      <c r="A285" s="171" t="n">
        <v>25</v>
      </c>
      <c r="B285" s="171" t="n">
        <v>5</v>
      </c>
      <c r="C285" s="171" t="n">
        <v>2025</v>
      </c>
      <c r="D285" s="154" t="s">
        <v>487</v>
      </c>
      <c r="E285" s="154"/>
      <c r="F285" s="171" t="s">
        <v>121</v>
      </c>
      <c r="G285" s="154" t="s">
        <v>34</v>
      </c>
      <c r="H285" s="6" t="s">
        <v>392</v>
      </c>
      <c r="I285" s="8" t="s">
        <v>328</v>
      </c>
      <c r="J285" s="7" t="n">
        <v>733</v>
      </c>
      <c r="K285" s="8" t="n">
        <v>5</v>
      </c>
      <c r="L285" s="160" t="n">
        <f aca="false">J285/K285</f>
        <v>146.6</v>
      </c>
      <c r="M285" s="157" t="s">
        <v>324</v>
      </c>
    </row>
    <row r="286" s="158" customFormat="true" ht="12.75" hidden="false" customHeight="true" outlineLevel="0" collapsed="false">
      <c r="A286" s="171" t="n">
        <v>25</v>
      </c>
      <c r="B286" s="171" t="n">
        <v>5</v>
      </c>
      <c r="C286" s="171" t="n">
        <v>2025</v>
      </c>
      <c r="D286" s="154" t="s">
        <v>487</v>
      </c>
      <c r="E286" s="154"/>
      <c r="F286" s="171" t="s">
        <v>121</v>
      </c>
      <c r="G286" s="154" t="s">
        <v>34</v>
      </c>
      <c r="H286" s="6" t="s">
        <v>488</v>
      </c>
      <c r="I286" s="8" t="s">
        <v>328</v>
      </c>
      <c r="J286" s="7" t="n">
        <v>744</v>
      </c>
      <c r="K286" s="8" t="n">
        <v>5</v>
      </c>
      <c r="L286" s="160" t="n">
        <f aca="false">J286/K286</f>
        <v>148.8</v>
      </c>
      <c r="M286" s="157" t="s">
        <v>324</v>
      </c>
    </row>
    <row r="287" s="158" customFormat="true" ht="12.75" hidden="false" customHeight="true" outlineLevel="0" collapsed="false">
      <c r="A287" s="171" t="n">
        <v>25</v>
      </c>
      <c r="B287" s="171" t="n">
        <v>5</v>
      </c>
      <c r="C287" s="171" t="n">
        <v>2025</v>
      </c>
      <c r="D287" s="154" t="s">
        <v>487</v>
      </c>
      <c r="E287" s="154"/>
      <c r="F287" s="171" t="s">
        <v>121</v>
      </c>
      <c r="G287" s="154" t="s">
        <v>34</v>
      </c>
      <c r="H287" s="6" t="s">
        <v>393</v>
      </c>
      <c r="I287" s="8" t="s">
        <v>328</v>
      </c>
      <c r="J287" s="7" t="n">
        <v>660</v>
      </c>
      <c r="K287" s="8" t="n">
        <v>5</v>
      </c>
      <c r="L287" s="160" t="n">
        <f aca="false">J287/K287</f>
        <v>132</v>
      </c>
      <c r="M287" s="157" t="s">
        <v>324</v>
      </c>
    </row>
    <row r="288" s="158" customFormat="true" ht="12.75" hidden="false" customHeight="true" outlineLevel="0" collapsed="false">
      <c r="A288" s="171" t="n">
        <v>1</v>
      </c>
      <c r="B288" s="171" t="n">
        <v>6</v>
      </c>
      <c r="C288" s="171" t="n">
        <v>2025</v>
      </c>
      <c r="D288" s="154" t="s">
        <v>489</v>
      </c>
      <c r="E288" s="154"/>
      <c r="F288" s="171" t="s">
        <v>118</v>
      </c>
      <c r="G288" s="154" t="s">
        <v>348</v>
      </c>
      <c r="H288" s="6" t="s">
        <v>332</v>
      </c>
      <c r="I288" s="8" t="s">
        <v>313</v>
      </c>
      <c r="J288" s="7" t="n">
        <v>1941</v>
      </c>
      <c r="K288" s="8" t="n">
        <v>11</v>
      </c>
      <c r="L288" s="160" t="n">
        <f aca="false">J288/K288</f>
        <v>176.454545454545</v>
      </c>
      <c r="M288" s="157" t="s">
        <v>400</v>
      </c>
    </row>
    <row r="289" s="158" customFormat="true" ht="12.75" hidden="false" customHeight="true" outlineLevel="0" collapsed="false">
      <c r="A289" s="171" t="n">
        <v>1</v>
      </c>
      <c r="B289" s="171" t="n">
        <v>6</v>
      </c>
      <c r="C289" s="171" t="n">
        <v>2025</v>
      </c>
      <c r="D289" s="154" t="s">
        <v>489</v>
      </c>
      <c r="E289" s="154"/>
      <c r="F289" s="171" t="s">
        <v>118</v>
      </c>
      <c r="G289" s="154" t="s">
        <v>348</v>
      </c>
      <c r="H289" s="6" t="s">
        <v>385</v>
      </c>
      <c r="I289" s="8" t="s">
        <v>313</v>
      </c>
      <c r="J289" s="7" t="n">
        <v>1942</v>
      </c>
      <c r="K289" s="8" t="n">
        <v>11</v>
      </c>
      <c r="L289" s="160" t="n">
        <f aca="false">J289/K289</f>
        <v>176.545454545455</v>
      </c>
      <c r="M289" s="157" t="s">
        <v>400</v>
      </c>
    </row>
    <row r="290" s="158" customFormat="true" ht="12.75" hidden="false" customHeight="true" outlineLevel="0" collapsed="false">
      <c r="A290" s="171" t="n">
        <v>1</v>
      </c>
      <c r="B290" s="171" t="n">
        <v>6</v>
      </c>
      <c r="C290" s="171" t="n">
        <v>2025</v>
      </c>
      <c r="D290" s="154" t="s">
        <v>489</v>
      </c>
      <c r="E290" s="154"/>
      <c r="F290" s="171" t="s">
        <v>118</v>
      </c>
      <c r="G290" s="154" t="s">
        <v>348</v>
      </c>
      <c r="H290" s="6" t="s">
        <v>342</v>
      </c>
      <c r="I290" s="8" t="s">
        <v>318</v>
      </c>
      <c r="J290" s="7" t="n">
        <v>1765</v>
      </c>
      <c r="K290" s="8" t="n">
        <v>11</v>
      </c>
      <c r="L290" s="160" t="n">
        <f aca="false">J290/K290</f>
        <v>160.454545454545</v>
      </c>
      <c r="M290" s="157" t="s">
        <v>334</v>
      </c>
    </row>
    <row r="291" s="158" customFormat="true" ht="12.75" hidden="false" customHeight="true" outlineLevel="0" collapsed="false">
      <c r="A291" s="171" t="n">
        <v>1</v>
      </c>
      <c r="B291" s="171" t="n">
        <v>6</v>
      </c>
      <c r="C291" s="171" t="n">
        <v>2025</v>
      </c>
      <c r="D291" s="154" t="s">
        <v>489</v>
      </c>
      <c r="E291" s="154"/>
      <c r="F291" s="171" t="s">
        <v>118</v>
      </c>
      <c r="G291" s="154" t="s">
        <v>348</v>
      </c>
      <c r="H291" s="6" t="s">
        <v>354</v>
      </c>
      <c r="I291" s="8" t="s">
        <v>318</v>
      </c>
      <c r="J291" s="7" t="n">
        <v>1975</v>
      </c>
      <c r="K291" s="8" t="n">
        <v>11</v>
      </c>
      <c r="L291" s="160" t="n">
        <f aca="false">J291/K291</f>
        <v>179.545454545455</v>
      </c>
      <c r="M291" s="157" t="s">
        <v>334</v>
      </c>
    </row>
    <row r="292" s="158" customFormat="true" ht="12.75" hidden="false" customHeight="true" outlineLevel="0" collapsed="false">
      <c r="A292" s="171" t="n">
        <v>1</v>
      </c>
      <c r="B292" s="171" t="n">
        <v>6</v>
      </c>
      <c r="C292" s="171" t="n">
        <v>2025</v>
      </c>
      <c r="D292" s="154" t="s">
        <v>489</v>
      </c>
      <c r="E292" s="154"/>
      <c r="F292" s="171" t="s">
        <v>118</v>
      </c>
      <c r="G292" s="154" t="s">
        <v>348</v>
      </c>
      <c r="H292" s="6" t="s">
        <v>327</v>
      </c>
      <c r="I292" s="8" t="s">
        <v>318</v>
      </c>
      <c r="J292" s="7" t="n">
        <v>1959</v>
      </c>
      <c r="K292" s="8" t="n">
        <v>11</v>
      </c>
      <c r="L292" s="160" t="n">
        <f aca="false">J292/K292</f>
        <v>178.090909090909</v>
      </c>
      <c r="M292" s="157" t="s">
        <v>334</v>
      </c>
    </row>
    <row r="293" s="158" customFormat="true" ht="12.75" hidden="false" customHeight="true" outlineLevel="0" collapsed="false">
      <c r="A293" s="171" t="n">
        <v>8</v>
      </c>
      <c r="B293" s="171" t="n">
        <v>6</v>
      </c>
      <c r="C293" s="171" t="n">
        <v>2025</v>
      </c>
      <c r="D293" s="154" t="s">
        <v>490</v>
      </c>
      <c r="E293" s="154"/>
      <c r="F293" s="171" t="s">
        <v>128</v>
      </c>
      <c r="G293" s="154" t="s">
        <v>421</v>
      </c>
      <c r="H293" s="6" t="s">
        <v>316</v>
      </c>
      <c r="I293" s="8" t="s">
        <v>313</v>
      </c>
      <c r="J293" s="7" t="n">
        <f aca="false">165+182+170+196+182+178+181+246+209+253+231+204+204+176+168+213+226+243+189+278+300+213+204+243</f>
        <v>5054</v>
      </c>
      <c r="K293" s="8" t="n">
        <v>24</v>
      </c>
      <c r="L293" s="177" t="n">
        <f aca="false">J293/K293</f>
        <v>210.583333333333</v>
      </c>
      <c r="M293" s="184" t="s">
        <v>396</v>
      </c>
    </row>
    <row r="294" s="176" customFormat="true" ht="12.75" hidden="false" customHeight="true" outlineLevel="0" collapsed="false">
      <c r="A294" s="171" t="n">
        <v>12</v>
      </c>
      <c r="B294" s="171" t="n">
        <v>6</v>
      </c>
      <c r="C294" s="171" t="n">
        <v>2025</v>
      </c>
      <c r="D294" s="154" t="s">
        <v>491</v>
      </c>
      <c r="E294" s="154"/>
      <c r="F294" s="171" t="s">
        <v>119</v>
      </c>
      <c r="G294" s="154" t="s">
        <v>492</v>
      </c>
      <c r="H294" s="6" t="s">
        <v>385</v>
      </c>
      <c r="I294" s="8" t="s">
        <v>313</v>
      </c>
      <c r="J294" s="7" t="n">
        <v>1307</v>
      </c>
      <c r="K294" s="8" t="n">
        <v>8</v>
      </c>
      <c r="L294" s="160" t="n">
        <f aca="false">J294/K294</f>
        <v>163.375</v>
      </c>
      <c r="M294" s="157" t="s">
        <v>374</v>
      </c>
    </row>
    <row r="295" s="176" customFormat="true" ht="12.75" hidden="false" customHeight="true" outlineLevel="0" collapsed="false">
      <c r="A295" s="171" t="n">
        <v>12</v>
      </c>
      <c r="B295" s="171" t="n">
        <v>6</v>
      </c>
      <c r="C295" s="171" t="n">
        <v>2025</v>
      </c>
      <c r="D295" s="154" t="s">
        <v>491</v>
      </c>
      <c r="E295" s="154"/>
      <c r="F295" s="171" t="s">
        <v>119</v>
      </c>
      <c r="G295" s="154" t="s">
        <v>492</v>
      </c>
      <c r="H295" s="6" t="s">
        <v>331</v>
      </c>
      <c r="I295" s="8" t="s">
        <v>313</v>
      </c>
      <c r="J295" s="7" t="n">
        <v>1718</v>
      </c>
      <c r="K295" s="8" t="n">
        <v>8</v>
      </c>
      <c r="L295" s="177" t="n">
        <f aca="false">J295/K295</f>
        <v>214.75</v>
      </c>
      <c r="M295" s="157" t="s">
        <v>374</v>
      </c>
    </row>
    <row r="296" s="176" customFormat="true" ht="12.75" hidden="false" customHeight="true" outlineLevel="0" collapsed="false">
      <c r="A296" s="171" t="n">
        <v>14</v>
      </c>
      <c r="B296" s="171" t="n">
        <v>6</v>
      </c>
      <c r="C296" s="171" t="n">
        <v>2025</v>
      </c>
      <c r="D296" s="154" t="s">
        <v>493</v>
      </c>
      <c r="E296" s="154"/>
      <c r="F296" s="171" t="s">
        <v>128</v>
      </c>
      <c r="G296" s="154" t="s">
        <v>492</v>
      </c>
      <c r="H296" s="6" t="s">
        <v>368</v>
      </c>
      <c r="I296" s="8" t="s">
        <v>313</v>
      </c>
      <c r="J296" s="7" t="n">
        <v>1329</v>
      </c>
      <c r="K296" s="8" t="n">
        <v>8</v>
      </c>
      <c r="L296" s="160" t="n">
        <f aca="false">J296/K296</f>
        <v>166.125</v>
      </c>
      <c r="M296" s="157" t="s">
        <v>494</v>
      </c>
    </row>
    <row r="297" s="176" customFormat="true" ht="12.75" hidden="false" customHeight="true" outlineLevel="0" collapsed="false">
      <c r="A297" s="171" t="n">
        <v>14</v>
      </c>
      <c r="B297" s="171" t="n">
        <v>6</v>
      </c>
      <c r="C297" s="171" t="n">
        <v>2025</v>
      </c>
      <c r="D297" s="154" t="s">
        <v>495</v>
      </c>
      <c r="E297" s="154"/>
      <c r="F297" s="171" t="s">
        <v>136</v>
      </c>
      <c r="G297" s="154" t="s">
        <v>492</v>
      </c>
      <c r="H297" s="6" t="s">
        <v>327</v>
      </c>
      <c r="I297" s="8" t="s">
        <v>323</v>
      </c>
      <c r="J297" s="7" t="n">
        <v>1366</v>
      </c>
      <c r="K297" s="8" t="n">
        <v>8</v>
      </c>
      <c r="L297" s="160" t="n">
        <f aca="false">J297/K297</f>
        <v>170.75</v>
      </c>
      <c r="M297" s="157" t="s">
        <v>496</v>
      </c>
    </row>
    <row r="298" s="176" customFormat="true" ht="12.75" hidden="false" customHeight="true" outlineLevel="0" collapsed="false">
      <c r="A298" s="171" t="n">
        <v>22</v>
      </c>
      <c r="B298" s="171" t="n">
        <v>6</v>
      </c>
      <c r="C298" s="171" t="n">
        <v>2025</v>
      </c>
      <c r="D298" s="154" t="s">
        <v>497</v>
      </c>
      <c r="E298" s="154"/>
      <c r="F298" s="171" t="s">
        <v>128</v>
      </c>
      <c r="G298" s="154" t="s">
        <v>34</v>
      </c>
      <c r="H298" s="6" t="s">
        <v>332</v>
      </c>
      <c r="I298" s="8" t="s">
        <v>313</v>
      </c>
      <c r="J298" s="7" t="n">
        <v>1389</v>
      </c>
      <c r="K298" s="8" t="n">
        <v>8</v>
      </c>
      <c r="L298" s="160" t="n">
        <f aca="false">J298/K298</f>
        <v>173.625</v>
      </c>
      <c r="M298" s="185" t="s">
        <v>433</v>
      </c>
    </row>
    <row r="299" s="176" customFormat="true" ht="12.75" hidden="false" customHeight="true" outlineLevel="0" collapsed="false">
      <c r="A299" s="171" t="n">
        <v>22</v>
      </c>
      <c r="B299" s="171" t="n">
        <v>6</v>
      </c>
      <c r="C299" s="171" t="n">
        <v>2025</v>
      </c>
      <c r="D299" s="154" t="s">
        <v>497</v>
      </c>
      <c r="E299" s="154"/>
      <c r="F299" s="171" t="s">
        <v>128</v>
      </c>
      <c r="G299" s="154" t="s">
        <v>34</v>
      </c>
      <c r="H299" s="178" t="s">
        <v>349</v>
      </c>
      <c r="I299" s="8" t="s">
        <v>318</v>
      </c>
      <c r="J299" s="7" t="n">
        <v>1308</v>
      </c>
      <c r="K299" s="8" t="n">
        <v>8</v>
      </c>
      <c r="L299" s="160" t="n">
        <f aca="false">J299/K299</f>
        <v>163.5</v>
      </c>
      <c r="M299" s="157" t="s">
        <v>379</v>
      </c>
    </row>
    <row r="300" s="158" customFormat="true" ht="12.75" hidden="false" customHeight="true" outlineLevel="0" collapsed="false">
      <c r="A300" s="171" t="n">
        <v>22</v>
      </c>
      <c r="B300" s="171" t="n">
        <v>6</v>
      </c>
      <c r="C300" s="171" t="n">
        <v>2025</v>
      </c>
      <c r="D300" s="154" t="s">
        <v>498</v>
      </c>
      <c r="E300" s="154"/>
      <c r="F300" s="171" t="s">
        <v>128</v>
      </c>
      <c r="G300" s="154" t="s">
        <v>34</v>
      </c>
      <c r="H300" s="6" t="s">
        <v>354</v>
      </c>
      <c r="I300" s="8" t="s">
        <v>323</v>
      </c>
      <c r="J300" s="7" t="n">
        <v>1408</v>
      </c>
      <c r="K300" s="8" t="n">
        <v>8</v>
      </c>
      <c r="L300" s="160" t="n">
        <f aca="false">J300/K300</f>
        <v>176</v>
      </c>
      <c r="M300" s="157" t="s">
        <v>458</v>
      </c>
    </row>
    <row r="301" s="158" customFormat="true" ht="12.75" hidden="false" customHeight="true" outlineLevel="0" collapsed="false">
      <c r="A301" s="171" t="n">
        <v>22</v>
      </c>
      <c r="B301" s="171" t="n">
        <v>6</v>
      </c>
      <c r="C301" s="171" t="n">
        <v>2025</v>
      </c>
      <c r="D301" s="154" t="s">
        <v>498</v>
      </c>
      <c r="E301" s="154"/>
      <c r="F301" s="171" t="s">
        <v>128</v>
      </c>
      <c r="G301" s="154" t="s">
        <v>34</v>
      </c>
      <c r="H301" s="6" t="s">
        <v>327</v>
      </c>
      <c r="I301" s="8" t="s">
        <v>328</v>
      </c>
      <c r="J301" s="7" t="n">
        <v>1365</v>
      </c>
      <c r="K301" s="8" t="n">
        <v>8</v>
      </c>
      <c r="L301" s="160" t="n">
        <f aca="false">J301/K301</f>
        <v>170.625</v>
      </c>
      <c r="M301" s="157" t="s">
        <v>499</v>
      </c>
    </row>
    <row r="302" s="158" customFormat="true" ht="12.75" hidden="false" customHeight="true" outlineLevel="0" collapsed="false">
      <c r="A302" s="171" t="n">
        <v>22</v>
      </c>
      <c r="B302" s="171" t="n">
        <v>6</v>
      </c>
      <c r="C302" s="171" t="n">
        <v>2025</v>
      </c>
      <c r="D302" s="154" t="s">
        <v>498</v>
      </c>
      <c r="E302" s="154"/>
      <c r="F302" s="171" t="s">
        <v>128</v>
      </c>
      <c r="G302" s="154" t="s">
        <v>34</v>
      </c>
      <c r="H302" s="6" t="s">
        <v>322</v>
      </c>
      <c r="I302" s="8" t="s">
        <v>333</v>
      </c>
      <c r="J302" s="7" t="n">
        <v>1452</v>
      </c>
      <c r="K302" s="8" t="n">
        <v>8</v>
      </c>
      <c r="L302" s="160" t="n">
        <f aca="false">J302/K302</f>
        <v>181.5</v>
      </c>
      <c r="M302" s="157" t="s">
        <v>500</v>
      </c>
    </row>
    <row r="303" s="176" customFormat="true" ht="12.75" hidden="false" customHeight="true" outlineLevel="0" collapsed="false">
      <c r="A303" s="171" t="n">
        <v>28</v>
      </c>
      <c r="B303" s="171" t="n">
        <v>6</v>
      </c>
      <c r="C303" s="171" t="n">
        <v>2025</v>
      </c>
      <c r="D303" s="154" t="s">
        <v>501</v>
      </c>
      <c r="E303" s="154"/>
      <c r="F303" s="171" t="s">
        <v>119</v>
      </c>
      <c r="G303" s="154" t="s">
        <v>35</v>
      </c>
      <c r="H303" s="6" t="s">
        <v>316</v>
      </c>
      <c r="I303" s="8" t="s">
        <v>313</v>
      </c>
      <c r="J303" s="7" t="n">
        <v>3447</v>
      </c>
      <c r="K303" s="8" t="n">
        <v>16</v>
      </c>
      <c r="L303" s="160" t="n">
        <f aca="false">J303/K303</f>
        <v>215.4375</v>
      </c>
      <c r="M303" s="157" t="s">
        <v>432</v>
      </c>
    </row>
    <row r="304" s="176" customFormat="true" ht="12.75" hidden="false" customHeight="true" outlineLevel="0" collapsed="false">
      <c r="A304" s="153" t="n">
        <v>5</v>
      </c>
      <c r="B304" s="171" t="n">
        <v>7</v>
      </c>
      <c r="C304" s="171" t="n">
        <v>2025</v>
      </c>
      <c r="D304" s="154" t="s">
        <v>502</v>
      </c>
      <c r="E304" s="154"/>
      <c r="F304" s="171" t="s">
        <v>119</v>
      </c>
      <c r="G304" s="154" t="s">
        <v>34</v>
      </c>
      <c r="H304" s="6" t="s">
        <v>312</v>
      </c>
      <c r="I304" s="8" t="s">
        <v>313</v>
      </c>
      <c r="J304" s="7" t="n">
        <v>3273</v>
      </c>
      <c r="K304" s="8" t="n">
        <v>18</v>
      </c>
      <c r="L304" s="160" t="n">
        <f aca="false">J304/K304</f>
        <v>181.833333333333</v>
      </c>
      <c r="M304" s="157" t="s">
        <v>370</v>
      </c>
    </row>
    <row r="305" s="176" customFormat="true" ht="12.75" hidden="false" customHeight="true" outlineLevel="0" collapsed="false">
      <c r="A305" s="153" t="n">
        <v>5</v>
      </c>
      <c r="B305" s="171" t="n">
        <v>7</v>
      </c>
      <c r="C305" s="171" t="n">
        <v>2025</v>
      </c>
      <c r="D305" s="154" t="s">
        <v>502</v>
      </c>
      <c r="E305" s="154"/>
      <c r="F305" s="171" t="s">
        <v>119</v>
      </c>
      <c r="G305" s="154" t="s">
        <v>34</v>
      </c>
      <c r="H305" s="6" t="s">
        <v>331</v>
      </c>
      <c r="I305" s="8" t="s">
        <v>313</v>
      </c>
      <c r="J305" s="7" t="n">
        <v>3582</v>
      </c>
      <c r="K305" s="8" t="n">
        <v>18</v>
      </c>
      <c r="L305" s="160" t="n">
        <f aca="false">J305/K305</f>
        <v>199</v>
      </c>
      <c r="M305" s="157" t="s">
        <v>370</v>
      </c>
    </row>
    <row r="306" s="176" customFormat="true" ht="12.75" hidden="false" customHeight="true" outlineLevel="0" collapsed="false">
      <c r="A306" s="153" t="n">
        <v>5</v>
      </c>
      <c r="B306" s="171" t="n">
        <v>7</v>
      </c>
      <c r="C306" s="171" t="n">
        <v>2025</v>
      </c>
      <c r="D306" s="154" t="s">
        <v>502</v>
      </c>
      <c r="E306" s="154"/>
      <c r="F306" s="171" t="s">
        <v>119</v>
      </c>
      <c r="G306" s="154" t="s">
        <v>34</v>
      </c>
      <c r="H306" s="6" t="s">
        <v>332</v>
      </c>
      <c r="I306" s="8" t="s">
        <v>318</v>
      </c>
      <c r="J306" s="7" t="n">
        <v>3229</v>
      </c>
      <c r="K306" s="8" t="n">
        <v>18</v>
      </c>
      <c r="L306" s="160" t="n">
        <f aca="false">J306/K306</f>
        <v>179.388888888889</v>
      </c>
      <c r="M306" s="157" t="s">
        <v>329</v>
      </c>
    </row>
    <row r="307" s="176" customFormat="true" ht="12.75" hidden="false" customHeight="true" outlineLevel="0" collapsed="false">
      <c r="A307" s="153" t="n">
        <v>5</v>
      </c>
      <c r="B307" s="171" t="n">
        <v>7</v>
      </c>
      <c r="C307" s="171" t="n">
        <v>2025</v>
      </c>
      <c r="D307" s="154" t="s">
        <v>502</v>
      </c>
      <c r="E307" s="154"/>
      <c r="F307" s="171" t="s">
        <v>119</v>
      </c>
      <c r="G307" s="154" t="s">
        <v>34</v>
      </c>
      <c r="H307" s="6" t="s">
        <v>341</v>
      </c>
      <c r="I307" s="8" t="s">
        <v>323</v>
      </c>
      <c r="J307" s="7" t="n">
        <v>2877</v>
      </c>
      <c r="K307" s="8" t="n">
        <v>18</v>
      </c>
      <c r="L307" s="160" t="n">
        <f aca="false">J307/K307</f>
        <v>159.833333333333</v>
      </c>
      <c r="M307" s="157" t="s">
        <v>400</v>
      </c>
    </row>
    <row r="308" s="176" customFormat="true" ht="12.75" hidden="false" customHeight="true" outlineLevel="0" collapsed="false">
      <c r="A308" s="153" t="n">
        <v>5</v>
      </c>
      <c r="B308" s="171" t="n">
        <v>7</v>
      </c>
      <c r="C308" s="171" t="n">
        <v>2025</v>
      </c>
      <c r="D308" s="154" t="s">
        <v>502</v>
      </c>
      <c r="E308" s="154"/>
      <c r="F308" s="171" t="s">
        <v>119</v>
      </c>
      <c r="G308" s="154" t="s">
        <v>34</v>
      </c>
      <c r="H308" s="6" t="s">
        <v>386</v>
      </c>
      <c r="I308" s="8" t="s">
        <v>328</v>
      </c>
      <c r="J308" s="7" t="n">
        <v>2594</v>
      </c>
      <c r="K308" s="8" t="n">
        <v>15</v>
      </c>
      <c r="L308" s="160" t="n">
        <f aca="false">J308/K308</f>
        <v>172.933333333333</v>
      </c>
      <c r="M308" s="157" t="s">
        <v>471</v>
      </c>
    </row>
    <row r="309" s="176" customFormat="true" ht="12.75" hidden="false" customHeight="true" outlineLevel="0" collapsed="false">
      <c r="A309" s="153" t="n">
        <v>5</v>
      </c>
      <c r="B309" s="171" t="n">
        <v>7</v>
      </c>
      <c r="C309" s="171" t="n">
        <v>2025</v>
      </c>
      <c r="D309" s="154" t="s">
        <v>502</v>
      </c>
      <c r="E309" s="154"/>
      <c r="F309" s="171" t="s">
        <v>119</v>
      </c>
      <c r="G309" s="154" t="s">
        <v>34</v>
      </c>
      <c r="H309" s="6" t="s">
        <v>344</v>
      </c>
      <c r="I309" s="8" t="s">
        <v>333</v>
      </c>
      <c r="J309" s="7" t="n">
        <v>2514</v>
      </c>
      <c r="K309" s="8" t="n">
        <v>15</v>
      </c>
      <c r="L309" s="160" t="n">
        <f aca="false">J309/K309</f>
        <v>167.6</v>
      </c>
      <c r="M309" s="157" t="s">
        <v>351</v>
      </c>
    </row>
    <row r="310" s="176" customFormat="true" ht="12.75" hidden="false" customHeight="true" outlineLevel="0" collapsed="false">
      <c r="A310" s="153" t="n">
        <v>5</v>
      </c>
      <c r="B310" s="171" t="n">
        <v>7</v>
      </c>
      <c r="C310" s="171" t="n">
        <v>2025</v>
      </c>
      <c r="D310" s="154" t="s">
        <v>502</v>
      </c>
      <c r="E310" s="154"/>
      <c r="F310" s="171" t="s">
        <v>119</v>
      </c>
      <c r="G310" s="154" t="s">
        <v>34</v>
      </c>
      <c r="H310" s="6" t="s">
        <v>322</v>
      </c>
      <c r="I310" s="8" t="s">
        <v>336</v>
      </c>
      <c r="J310" s="7" t="n">
        <v>2882</v>
      </c>
      <c r="K310" s="8" t="n">
        <v>15</v>
      </c>
      <c r="L310" s="160" t="n">
        <f aca="false">J310/K310</f>
        <v>192.133333333333</v>
      </c>
      <c r="M310" s="157" t="s">
        <v>503</v>
      </c>
    </row>
    <row r="311" s="176" customFormat="true" ht="12.75" hidden="false" customHeight="true" outlineLevel="0" collapsed="false">
      <c r="A311" s="153" t="n">
        <v>5</v>
      </c>
      <c r="B311" s="171" t="n">
        <v>7</v>
      </c>
      <c r="C311" s="171" t="n">
        <v>2025</v>
      </c>
      <c r="D311" s="154" t="s">
        <v>502</v>
      </c>
      <c r="E311" s="154"/>
      <c r="F311" s="171" t="s">
        <v>119</v>
      </c>
      <c r="G311" s="154" t="s">
        <v>34</v>
      </c>
      <c r="H311" s="6" t="s">
        <v>325</v>
      </c>
      <c r="I311" s="8" t="s">
        <v>336</v>
      </c>
      <c r="J311" s="7" t="n">
        <v>2861</v>
      </c>
      <c r="K311" s="8" t="n">
        <v>15</v>
      </c>
      <c r="L311" s="160" t="n">
        <f aca="false">J311/K311</f>
        <v>190.733333333333</v>
      </c>
      <c r="M311" s="157" t="s">
        <v>503</v>
      </c>
    </row>
    <row r="312" s="176" customFormat="true" ht="12.75" hidden="false" customHeight="true" outlineLevel="0" collapsed="false">
      <c r="A312" s="153" t="n">
        <v>5</v>
      </c>
      <c r="B312" s="171" t="n">
        <v>7</v>
      </c>
      <c r="C312" s="171" t="n">
        <v>2025</v>
      </c>
      <c r="D312" s="154" t="s">
        <v>502</v>
      </c>
      <c r="E312" s="154"/>
      <c r="F312" s="171" t="s">
        <v>119</v>
      </c>
      <c r="G312" s="154" t="s">
        <v>34</v>
      </c>
      <c r="H312" s="6" t="s">
        <v>327</v>
      </c>
      <c r="I312" s="8" t="s">
        <v>406</v>
      </c>
      <c r="J312" s="7" t="n">
        <v>1493</v>
      </c>
      <c r="K312" s="8" t="n">
        <v>9</v>
      </c>
      <c r="L312" s="160" t="n">
        <f aca="false">J312/K312</f>
        <v>165.888888888889</v>
      </c>
      <c r="M312" s="157" t="s">
        <v>504</v>
      </c>
    </row>
    <row r="313" s="176" customFormat="true" ht="12.75" hidden="false" customHeight="true" outlineLevel="0" collapsed="false">
      <c r="A313" s="153" t="n">
        <v>5</v>
      </c>
      <c r="B313" s="171" t="n">
        <v>7</v>
      </c>
      <c r="C313" s="171" t="n">
        <v>2025</v>
      </c>
      <c r="D313" s="154" t="s">
        <v>502</v>
      </c>
      <c r="E313" s="154"/>
      <c r="F313" s="171" t="s">
        <v>119</v>
      </c>
      <c r="G313" s="154" t="s">
        <v>34</v>
      </c>
      <c r="H313" s="6" t="s">
        <v>342</v>
      </c>
      <c r="I313" s="8" t="s">
        <v>406</v>
      </c>
      <c r="J313" s="7" t="n">
        <v>1632</v>
      </c>
      <c r="K313" s="8" t="n">
        <v>9</v>
      </c>
      <c r="L313" s="160" t="n">
        <f aca="false">J313/K313</f>
        <v>181.333333333333</v>
      </c>
      <c r="M313" s="157" t="s">
        <v>504</v>
      </c>
    </row>
    <row r="314" s="176" customFormat="true" ht="12.75" hidden="false" customHeight="true" outlineLevel="0" collapsed="false">
      <c r="A314" s="153" t="n">
        <v>13</v>
      </c>
      <c r="B314" s="171" t="n">
        <v>7</v>
      </c>
      <c r="C314" s="171" t="n">
        <v>2025</v>
      </c>
      <c r="D314" s="154" t="s">
        <v>505</v>
      </c>
      <c r="E314" s="154"/>
      <c r="F314" s="171" t="s">
        <v>119</v>
      </c>
      <c r="G314" s="154" t="s">
        <v>506</v>
      </c>
      <c r="H314" s="6" t="s">
        <v>316</v>
      </c>
      <c r="I314" s="8" t="s">
        <v>313</v>
      </c>
      <c r="J314" s="7" t="n">
        <v>2381</v>
      </c>
      <c r="K314" s="8" t="n">
        <v>12</v>
      </c>
      <c r="L314" s="160" t="n">
        <f aca="false">J314/K314</f>
        <v>198.416666666667</v>
      </c>
      <c r="M314" s="157" t="s">
        <v>507</v>
      </c>
    </row>
    <row r="315" s="158" customFormat="true" ht="12.75" hidden="false" customHeight="true" outlineLevel="0" collapsed="false">
      <c r="A315" s="186" t="n">
        <v>25</v>
      </c>
      <c r="B315" s="186" t="n">
        <v>8</v>
      </c>
      <c r="C315" s="171" t="n">
        <v>2025</v>
      </c>
      <c r="D315" s="154" t="s">
        <v>508</v>
      </c>
      <c r="E315" s="145"/>
      <c r="F315" s="186" t="s">
        <v>137</v>
      </c>
      <c r="G315" s="145"/>
      <c r="H315" s="187"/>
      <c r="I315" s="188"/>
      <c r="J315" s="189"/>
      <c r="K315" s="188"/>
      <c r="L315" s="160" t="e">
        <f aca="false">J315/K315</f>
        <v>#DIV/0!</v>
      </c>
      <c r="M315" s="190"/>
    </row>
    <row r="316" s="158" customFormat="true" ht="12.75" hidden="false" customHeight="true" outlineLevel="0" collapsed="false">
      <c r="A316" s="186" t="n">
        <v>25</v>
      </c>
      <c r="B316" s="186" t="n">
        <v>8</v>
      </c>
      <c r="C316" s="171" t="n">
        <v>2025</v>
      </c>
      <c r="D316" s="154" t="s">
        <v>508</v>
      </c>
      <c r="E316" s="145"/>
      <c r="F316" s="186" t="s">
        <v>137</v>
      </c>
      <c r="G316" s="145"/>
      <c r="H316" s="187"/>
      <c r="I316" s="188"/>
      <c r="J316" s="189"/>
      <c r="K316" s="188"/>
      <c r="L316" s="160" t="e">
        <f aca="false">J316/K316</f>
        <v>#DIV/0!</v>
      </c>
      <c r="M316" s="190"/>
    </row>
    <row r="317" s="158" customFormat="true" ht="12.75" hidden="false" customHeight="true" outlineLevel="0" collapsed="false">
      <c r="A317" s="186" t="n">
        <v>25</v>
      </c>
      <c r="B317" s="186" t="n">
        <v>8</v>
      </c>
      <c r="C317" s="171" t="n">
        <v>2025</v>
      </c>
      <c r="D317" s="154" t="s">
        <v>508</v>
      </c>
      <c r="E317" s="145"/>
      <c r="F317" s="186" t="s">
        <v>137</v>
      </c>
      <c r="G317" s="145"/>
      <c r="H317" s="187"/>
      <c r="I317" s="188"/>
      <c r="J317" s="189"/>
      <c r="K317" s="188"/>
      <c r="L317" s="160" t="e">
        <f aca="false">J317/K317</f>
        <v>#DIV/0!</v>
      </c>
      <c r="M317" s="190"/>
    </row>
    <row r="318" s="158" customFormat="true" ht="12.75" hidden="false" customHeight="true" outlineLevel="0" collapsed="false">
      <c r="A318" s="191"/>
      <c r="B318" s="191"/>
      <c r="C318" s="191"/>
      <c r="D318" s="192"/>
      <c r="E318" s="192"/>
      <c r="F318" s="191"/>
      <c r="G318" s="192"/>
      <c r="H318" s="193"/>
      <c r="I318" s="194"/>
      <c r="J318" s="195"/>
      <c r="K318" s="194"/>
      <c r="L318" s="196"/>
      <c r="M318" s="197"/>
    </row>
    <row r="319" s="158" customFormat="true" ht="12.75" hidden="false" customHeight="true" outlineLevel="0" collapsed="false">
      <c r="A319" s="141"/>
      <c r="B319" s="141"/>
      <c r="C319" s="141"/>
      <c r="D319" s="145"/>
      <c r="E319" s="145"/>
      <c r="F319" s="186"/>
      <c r="G319" s="144"/>
      <c r="H319" s="143" t="n">
        <f aca="false">COUNTA(H7:H318)</f>
        <v>308</v>
      </c>
      <c r="I319" s="143"/>
      <c r="J319" s="198" t="n">
        <f aca="false">SUBTOTAL(9,J7:J318)</f>
        <v>462187</v>
      </c>
      <c r="K319" s="198" t="n">
        <f aca="false">SUBTOTAL(9,K7:K318)</f>
        <v>2747</v>
      </c>
      <c r="L319" s="199" t="n">
        <f aca="false">J319/K319</f>
        <v>168.251547142337</v>
      </c>
      <c r="M319" s="137"/>
    </row>
    <row r="320" s="158" customFormat="true" ht="12.75" hidden="false" customHeight="true" outlineLevel="0" collapsed="false">
      <c r="A320" s="135"/>
      <c r="B320" s="135"/>
      <c r="C320" s="135"/>
      <c r="D320" s="135"/>
      <c r="E320" s="135"/>
      <c r="F320" s="135"/>
      <c r="G320" s="135"/>
      <c r="H320" s="135"/>
      <c r="I320" s="135"/>
      <c r="J320" s="135"/>
      <c r="K320" s="135"/>
      <c r="L320" s="136"/>
      <c r="M320" s="137"/>
    </row>
    <row r="321" s="158" customFormat="true" ht="12.75" hidden="false" customHeight="true" outlineLevel="0" collapsed="false">
      <c r="A321" s="135"/>
      <c r="B321" s="135"/>
      <c r="C321" s="200"/>
      <c r="D321" s="135"/>
      <c r="E321" s="135"/>
      <c r="F321" s="135"/>
      <c r="G321" s="135"/>
      <c r="H321" s="135"/>
      <c r="I321" s="135"/>
      <c r="J321" s="135"/>
      <c r="K321" s="135"/>
      <c r="L321" s="136"/>
      <c r="M321" s="137"/>
    </row>
    <row r="322" s="201" customFormat="true" ht="12.75" hidden="false" customHeight="false" outlineLevel="0" collapsed="false">
      <c r="A322" s="135"/>
      <c r="B322" s="135"/>
      <c r="C322" s="135"/>
      <c r="D322" s="135"/>
      <c r="E322" s="135"/>
      <c r="F322" s="135"/>
      <c r="G322" s="135"/>
      <c r="H322" s="135"/>
      <c r="I322" s="135"/>
      <c r="J322" s="135"/>
      <c r="K322" s="135"/>
      <c r="L322" s="136"/>
      <c r="M322" s="137"/>
    </row>
    <row r="323" s="201" customFormat="true" ht="12.75" hidden="false" customHeight="false" outlineLevel="0" collapsed="false">
      <c r="A323" s="135"/>
      <c r="B323" s="135"/>
      <c r="C323" s="188"/>
      <c r="D323" s="135"/>
      <c r="E323" s="135"/>
      <c r="F323" s="135"/>
      <c r="G323" s="135"/>
      <c r="H323" s="135"/>
      <c r="I323" s="135"/>
      <c r="J323" s="135"/>
      <c r="K323" s="135"/>
      <c r="L323" s="136"/>
      <c r="M323" s="137"/>
    </row>
    <row r="324" s="201" customFormat="true" ht="12.75" hidden="false" customHeight="false" outlineLevel="0" collapsed="false">
      <c r="A324" s="135"/>
      <c r="B324" s="135"/>
      <c r="C324" s="135"/>
      <c r="D324" s="135"/>
      <c r="E324" s="135"/>
      <c r="F324" s="135"/>
      <c r="G324" s="135"/>
      <c r="H324" s="135"/>
      <c r="I324" s="135"/>
      <c r="J324" s="135"/>
      <c r="K324" s="135"/>
      <c r="L324" s="136"/>
      <c r="M324" s="137"/>
    </row>
    <row r="325" s="201" customFormat="true" ht="12.75" hidden="false" customHeight="false" outlineLevel="0" collapsed="false">
      <c r="A325" s="135"/>
      <c r="B325" s="135"/>
      <c r="C325" s="135"/>
      <c r="D325" s="135"/>
      <c r="E325" s="135"/>
      <c r="F325" s="135"/>
      <c r="G325" s="135"/>
      <c r="H325" s="135"/>
      <c r="I325" s="135"/>
      <c r="J325" s="135"/>
      <c r="K325" s="135"/>
      <c r="L325" s="136"/>
      <c r="M325" s="137"/>
    </row>
    <row r="326" s="201" customFormat="true" ht="12.75" hidden="false" customHeight="false" outlineLevel="0" collapsed="false">
      <c r="A326" s="135"/>
      <c r="B326" s="135"/>
      <c r="C326" s="135"/>
      <c r="D326" s="135"/>
      <c r="E326" s="135"/>
      <c r="F326" s="135"/>
      <c r="G326" s="135"/>
      <c r="H326" s="135"/>
      <c r="I326" s="135"/>
      <c r="J326" s="135"/>
      <c r="K326" s="135"/>
      <c r="L326" s="136"/>
      <c r="M326" s="137"/>
    </row>
    <row r="327" s="201" customFormat="true" ht="12.75" hidden="false" customHeight="false" outlineLevel="0" collapsed="false">
      <c r="A327" s="135"/>
      <c r="B327" s="135"/>
      <c r="C327" s="135"/>
      <c r="D327" s="135"/>
      <c r="E327" s="135"/>
      <c r="F327" s="135"/>
      <c r="G327" s="135"/>
      <c r="H327" s="135"/>
      <c r="I327" s="135"/>
      <c r="J327" s="135"/>
      <c r="K327" s="135"/>
      <c r="L327" s="136"/>
      <c r="M327" s="137"/>
    </row>
    <row r="328" s="201" customFormat="true" ht="12.75" hidden="false" customHeight="false" outlineLevel="0" collapsed="false">
      <c r="A328" s="135"/>
      <c r="B328" s="135"/>
      <c r="C328" s="135"/>
      <c r="D328" s="135"/>
      <c r="E328" s="135"/>
      <c r="F328" s="135"/>
      <c r="G328" s="135"/>
      <c r="H328" s="135"/>
      <c r="I328" s="135"/>
      <c r="J328" s="135"/>
      <c r="K328" s="135"/>
      <c r="L328" s="136"/>
      <c r="M328" s="137"/>
    </row>
    <row r="329" s="201" customFormat="true" ht="12.75" hidden="false" customHeight="false" outlineLevel="0" collapsed="false">
      <c r="A329" s="135"/>
      <c r="B329" s="135"/>
      <c r="C329" s="135"/>
      <c r="D329" s="135"/>
      <c r="E329" s="135"/>
      <c r="F329" s="135"/>
      <c r="G329" s="135"/>
      <c r="H329" s="135"/>
      <c r="I329" s="135"/>
      <c r="J329" s="135"/>
      <c r="K329" s="135"/>
      <c r="L329" s="136"/>
      <c r="M329" s="137"/>
    </row>
    <row r="330" s="201" customFormat="true" ht="12.75" hidden="false" customHeight="false" outlineLevel="0" collapsed="false">
      <c r="A330" s="135"/>
      <c r="B330" s="135"/>
      <c r="C330" s="135"/>
      <c r="D330" s="135"/>
      <c r="E330" s="135"/>
      <c r="F330" s="135"/>
      <c r="G330" s="135"/>
      <c r="H330" s="135"/>
      <c r="I330" s="135"/>
      <c r="J330" s="135"/>
      <c r="K330" s="135"/>
      <c r="L330" s="136"/>
      <c r="M330" s="137"/>
    </row>
    <row r="331" s="201" customFormat="true" ht="12.75" hidden="false" customHeight="false" outlineLevel="0" collapsed="false">
      <c r="A331" s="135"/>
      <c r="B331" s="135"/>
      <c r="C331" s="135"/>
      <c r="D331" s="135"/>
      <c r="E331" s="135"/>
      <c r="F331" s="135"/>
      <c r="G331" s="135"/>
      <c r="H331" s="135"/>
      <c r="I331" s="135"/>
      <c r="J331" s="135"/>
      <c r="K331" s="135"/>
      <c r="L331" s="136"/>
      <c r="M331" s="137"/>
    </row>
    <row r="332" s="201" customFormat="true" ht="12.75" hidden="false" customHeight="false" outlineLevel="0" collapsed="false">
      <c r="A332" s="135"/>
      <c r="B332" s="135"/>
      <c r="C332" s="135"/>
      <c r="D332" s="135"/>
      <c r="E332" s="135"/>
      <c r="F332" s="135"/>
      <c r="G332" s="135"/>
      <c r="H332" s="135"/>
      <c r="I332" s="135"/>
      <c r="J332" s="135"/>
      <c r="K332" s="135"/>
      <c r="L332" s="136"/>
      <c r="M332" s="137"/>
    </row>
    <row r="333" s="201" customFormat="true" ht="12.75" hidden="false" customHeight="false" outlineLevel="0" collapsed="false">
      <c r="A333" s="135"/>
      <c r="B333" s="135"/>
      <c r="C333" s="135"/>
      <c r="D333" s="135"/>
      <c r="E333" s="135"/>
      <c r="F333" s="135"/>
      <c r="G333" s="135"/>
      <c r="H333" s="135"/>
      <c r="I333" s="135"/>
      <c r="J333" s="135"/>
      <c r="K333" s="135"/>
      <c r="L333" s="136"/>
      <c r="M333" s="137"/>
    </row>
  </sheetData>
  <autoFilter ref="A6:M319"/>
  <conditionalFormatting sqref="L1:L65467">
    <cfRule type="cellIs" priority="2" operator="greaterThan" aboveAverage="0" equalAverage="0" bottom="0" percent="0" rank="0" text="" dxfId="8">
      <formula>190</formula>
    </cfRule>
  </conditionalFormatting>
  <conditionalFormatting sqref="M1:M65467">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85546875" defaultRowHeight="12.75" zeroHeight="false" outlineLevelRow="0" outlineLevelCol="0"/>
  <cols>
    <col collapsed="false" customWidth="true" hidden="false" outlineLevel="0" max="1" min="1" style="135" width="33.35"/>
    <col collapsed="false" customWidth="true" hidden="false" outlineLevel="0" max="2" min="2" style="135" width="17.85"/>
    <col collapsed="false" customWidth="true" hidden="false" outlineLevel="0" max="3" min="3" style="135" width="17.35"/>
    <col collapsed="false" customWidth="true" hidden="false" outlineLevel="0" max="4" min="4" style="135" width="17.24"/>
    <col collapsed="false" customWidth="false" hidden="false" outlineLevel="0" max="8" min="5" style="135" width="9.85"/>
    <col collapsed="false" customWidth="true" hidden="false" outlineLevel="0" max="9" min="9" style="135" width="30.85"/>
    <col collapsed="false" customWidth="false" hidden="false" outlineLevel="0" max="257" min="10" style="135" width="9.85"/>
  </cols>
  <sheetData>
    <row r="2" customFormat="false" ht="12.75" hidden="false" customHeight="true" outlineLevel="0" collapsed="false">
      <c r="A2" s="202" t="s">
        <v>509</v>
      </c>
      <c r="B2" s="202"/>
      <c r="C2" s="202"/>
      <c r="D2" s="202"/>
      <c r="E2" s="202"/>
      <c r="F2" s="202"/>
      <c r="G2" s="202"/>
      <c r="H2" s="202"/>
      <c r="I2" s="202"/>
    </row>
    <row r="4" customFormat="false" ht="12.75" hidden="false" customHeight="true" outlineLevel="0" collapsed="false">
      <c r="J4" s="143" t="s">
        <v>510</v>
      </c>
    </row>
    <row r="5" customFormat="false" ht="12.75" hidden="false" customHeight="true" outlineLevel="0" collapsed="false">
      <c r="A5" s="203" t="s">
        <v>511</v>
      </c>
    </row>
    <row r="6" customFormat="false" ht="12.75" hidden="false" customHeight="true" outlineLevel="0" collapsed="false">
      <c r="A6" s="145" t="s">
        <v>512</v>
      </c>
      <c r="B6" s="145"/>
      <c r="C6" s="186" t="s">
        <v>34</v>
      </c>
      <c r="D6" s="145" t="s">
        <v>513</v>
      </c>
      <c r="F6" s="145"/>
      <c r="J6" s="143" t="n">
        <v>2</v>
      </c>
    </row>
    <row r="7" customFormat="false" ht="12.75" hidden="false" customHeight="true" outlineLevel="0" collapsed="false">
      <c r="A7" s="145" t="s">
        <v>514</v>
      </c>
      <c r="B7" s="204"/>
      <c r="C7" s="186" t="s">
        <v>311</v>
      </c>
      <c r="D7" s="145" t="s">
        <v>342</v>
      </c>
      <c r="E7" s="145"/>
      <c r="F7" s="145"/>
      <c r="G7" s="136"/>
      <c r="H7" s="136"/>
      <c r="I7" s="136"/>
      <c r="J7" s="143" t="n">
        <v>1</v>
      </c>
    </row>
    <row r="8" customFormat="false" ht="12.75" hidden="false" customHeight="true" outlineLevel="0" collapsed="false">
      <c r="A8" s="145" t="s">
        <v>515</v>
      </c>
      <c r="B8" s="145"/>
      <c r="C8" s="186" t="s">
        <v>348</v>
      </c>
      <c r="D8" s="145" t="s">
        <v>516</v>
      </c>
      <c r="F8" s="145"/>
      <c r="J8" s="143" t="n">
        <v>2</v>
      </c>
    </row>
    <row r="9" customFormat="false" ht="12.75" hidden="false" customHeight="true" outlineLevel="0" collapsed="false">
      <c r="A9" s="145" t="s">
        <v>517</v>
      </c>
      <c r="B9" s="145"/>
      <c r="C9" s="186" t="s">
        <v>34</v>
      </c>
      <c r="D9" s="145" t="s">
        <v>518</v>
      </c>
      <c r="F9" s="145"/>
      <c r="J9" s="143" t="n">
        <v>3</v>
      </c>
    </row>
    <row r="10" s="201" customFormat="true" ht="12.75" hidden="false" customHeight="true" outlineLevel="0" collapsed="false">
      <c r="A10" s="145" t="s">
        <v>519</v>
      </c>
      <c r="B10" s="204"/>
      <c r="C10" s="186" t="s">
        <v>311</v>
      </c>
      <c r="D10" s="145" t="s">
        <v>520</v>
      </c>
      <c r="E10" s="192"/>
      <c r="J10" s="205" t="n">
        <v>1</v>
      </c>
    </row>
    <row r="11" customFormat="false" ht="12.75" hidden="false" customHeight="true" outlineLevel="0" collapsed="false">
      <c r="A11" s="145" t="s">
        <v>519</v>
      </c>
      <c r="C11" s="186" t="s">
        <v>311</v>
      </c>
      <c r="D11" s="144" t="s">
        <v>338</v>
      </c>
      <c r="E11" s="145"/>
      <c r="F11" s="145"/>
      <c r="J11" s="186" t="n">
        <v>1</v>
      </c>
    </row>
    <row r="12" customFormat="false" ht="12.75" hidden="false" customHeight="true" outlineLevel="0" collapsed="false">
      <c r="A12" s="145" t="s">
        <v>521</v>
      </c>
      <c r="C12" s="186" t="s">
        <v>311</v>
      </c>
      <c r="D12" s="144" t="s">
        <v>332</v>
      </c>
      <c r="E12" s="145"/>
      <c r="F12" s="145"/>
      <c r="J12" s="186" t="n">
        <v>1</v>
      </c>
    </row>
    <row r="13" customFormat="false" ht="12.75" hidden="false" customHeight="true" outlineLevel="0" collapsed="false">
      <c r="A13" s="145" t="s">
        <v>522</v>
      </c>
      <c r="C13" s="186" t="s">
        <v>311</v>
      </c>
      <c r="D13" s="144" t="s">
        <v>331</v>
      </c>
      <c r="E13" s="145"/>
      <c r="F13" s="145"/>
      <c r="J13" s="186" t="n">
        <v>1</v>
      </c>
    </row>
    <row r="14" customFormat="false" ht="12.75" hidden="false" customHeight="true" outlineLevel="0" collapsed="false">
      <c r="A14" s="145" t="s">
        <v>522</v>
      </c>
      <c r="C14" s="186" t="s">
        <v>311</v>
      </c>
      <c r="D14" s="144" t="s">
        <v>330</v>
      </c>
      <c r="E14" s="145"/>
      <c r="F14" s="145"/>
      <c r="J14" s="186" t="n">
        <v>1</v>
      </c>
    </row>
    <row r="15" customFormat="false" ht="12.75" hidden="false" customHeight="true" outlineLevel="0" collapsed="false">
      <c r="A15" s="145" t="s">
        <v>523</v>
      </c>
      <c r="C15" s="186" t="s">
        <v>311</v>
      </c>
      <c r="D15" s="144" t="s">
        <v>368</v>
      </c>
      <c r="E15" s="145"/>
      <c r="F15" s="145"/>
      <c r="J15" s="186" t="n">
        <v>1</v>
      </c>
    </row>
    <row r="16" customFormat="false" ht="12.75" hidden="false" customHeight="true" outlineLevel="0" collapsed="false">
      <c r="A16" s="145" t="s">
        <v>524</v>
      </c>
      <c r="C16" s="186" t="s">
        <v>34</v>
      </c>
      <c r="D16" s="144" t="s">
        <v>520</v>
      </c>
      <c r="E16" s="145"/>
      <c r="F16" s="145"/>
      <c r="J16" s="186" t="n">
        <v>1</v>
      </c>
    </row>
    <row r="17" s="207" customFormat="true" ht="12.75" hidden="false" customHeight="true" outlineLevel="0" collapsed="false">
      <c r="A17" s="206" t="s">
        <v>525</v>
      </c>
      <c r="C17" s="208" t="s">
        <v>34</v>
      </c>
      <c r="D17" s="209" t="s">
        <v>349</v>
      </c>
      <c r="E17" s="206"/>
      <c r="J17" s="205" t="n">
        <v>1</v>
      </c>
    </row>
    <row r="18" s="207" customFormat="true" ht="12.75" hidden="false" customHeight="true" outlineLevel="0" collapsed="false">
      <c r="A18" s="206" t="s">
        <v>526</v>
      </c>
      <c r="C18" s="208" t="s">
        <v>34</v>
      </c>
      <c r="D18" s="209" t="s">
        <v>527</v>
      </c>
      <c r="E18" s="206"/>
      <c r="J18" s="205" t="n">
        <v>2</v>
      </c>
    </row>
    <row r="19" s="207" customFormat="true" ht="12.75" hidden="false" customHeight="true" outlineLevel="0" collapsed="false">
      <c r="A19" s="206"/>
      <c r="C19" s="208"/>
      <c r="D19" s="209"/>
      <c r="E19" s="206"/>
      <c r="J19" s="205"/>
    </row>
    <row r="20" customFormat="false" ht="12.75" hidden="false" customHeight="true" outlineLevel="0" collapsed="false">
      <c r="A20" s="145"/>
      <c r="C20" s="186"/>
      <c r="D20" s="144"/>
      <c r="E20" s="145"/>
      <c r="F20" s="145"/>
      <c r="J20" s="186"/>
    </row>
    <row r="21" customFormat="false" ht="12.75" hidden="false" customHeight="true" outlineLevel="0" collapsed="false">
      <c r="A21" s="145"/>
      <c r="B21" s="136"/>
      <c r="C21" s="210"/>
      <c r="D21" s="145"/>
      <c r="E21" s="145"/>
      <c r="F21" s="136"/>
      <c r="G21" s="136"/>
      <c r="H21" s="136"/>
      <c r="I21" s="136"/>
      <c r="J21" s="186"/>
    </row>
    <row r="22" customFormat="false" ht="12.75" hidden="false" customHeight="true" outlineLevel="0" collapsed="false">
      <c r="A22" s="145"/>
      <c r="B22" s="136"/>
      <c r="C22" s="210"/>
      <c r="D22" s="145"/>
      <c r="E22" s="145"/>
      <c r="F22" s="136"/>
      <c r="G22" s="136"/>
      <c r="H22" s="136"/>
      <c r="I22" s="136"/>
      <c r="J22" s="211"/>
    </row>
    <row r="23" customFormat="false" ht="12.75" hidden="false" customHeight="true" outlineLevel="0" collapsed="false">
      <c r="A23" s="145"/>
      <c r="B23" s="136"/>
      <c r="C23" s="142"/>
      <c r="D23" s="145"/>
      <c r="E23" s="145"/>
      <c r="F23" s="136"/>
      <c r="G23" s="136"/>
      <c r="H23" s="136"/>
      <c r="I23" s="136"/>
      <c r="J23" s="198" t="n">
        <f aca="false">SUM(J6:J22)</f>
        <v>18</v>
      </c>
    </row>
    <row r="24" customFormat="false" ht="12.75" hidden="false" customHeight="true" outlineLevel="0" collapsed="false">
      <c r="A24" s="145"/>
      <c r="B24" s="136"/>
      <c r="C24" s="142"/>
      <c r="D24" s="145"/>
      <c r="E24" s="145"/>
      <c r="F24" s="136"/>
      <c r="G24" s="136"/>
      <c r="H24" s="136"/>
      <c r="I24" s="136"/>
      <c r="J24" s="211"/>
    </row>
    <row r="25" customFormat="false" ht="12.75" hidden="false" customHeight="true" outlineLevel="0" collapsed="false">
      <c r="A25" s="203" t="s">
        <v>528</v>
      </c>
      <c r="D25" s="136"/>
      <c r="H25" s="143"/>
      <c r="I25" s="143"/>
      <c r="J25" s="143"/>
    </row>
    <row r="26" customFormat="false" ht="12.75" hidden="false" customHeight="true" outlineLevel="0" collapsed="false">
      <c r="A26" s="145" t="s">
        <v>529</v>
      </c>
      <c r="C26" s="135" t="s">
        <v>35</v>
      </c>
      <c r="D26" s="175" t="s">
        <v>530</v>
      </c>
      <c r="J26" s="143" t="n">
        <v>1</v>
      </c>
    </row>
    <row r="27" customFormat="false" ht="12.75" hidden="false" customHeight="true" outlineLevel="0" collapsed="false">
      <c r="A27" s="145" t="s">
        <v>531</v>
      </c>
      <c r="C27" s="135" t="s">
        <v>34</v>
      </c>
      <c r="D27" s="175" t="s">
        <v>532</v>
      </c>
      <c r="J27" s="143" t="n">
        <v>2</v>
      </c>
    </row>
    <row r="28" customFormat="false" ht="12.75" hidden="false" customHeight="true" outlineLevel="0" collapsed="false">
      <c r="A28" s="145"/>
      <c r="D28" s="175"/>
      <c r="J28" s="143"/>
    </row>
    <row r="29" customFormat="false" ht="12.75" hidden="false" customHeight="true" outlineLevel="0" collapsed="false">
      <c r="A29" s="145"/>
      <c r="D29" s="186"/>
      <c r="E29" s="145"/>
      <c r="J29" s="198" t="n">
        <f aca="false">SUM(J26:J27)</f>
        <v>3</v>
      </c>
    </row>
    <row r="30" customFormat="false" ht="12.75" hidden="false" customHeight="true" outlineLevel="0" collapsed="false">
      <c r="A30" s="145"/>
      <c r="D30" s="186"/>
      <c r="E30" s="145"/>
      <c r="J30" s="211"/>
    </row>
    <row r="31" customFormat="false" ht="12.75" hidden="false" customHeight="true" outlineLevel="0" collapsed="false">
      <c r="A31" s="203" t="s">
        <v>533</v>
      </c>
      <c r="D31" s="186"/>
      <c r="E31" s="145"/>
      <c r="J31" s="143"/>
    </row>
    <row r="32" customFormat="false" ht="12.75" hidden="false" customHeight="true" outlineLevel="0" collapsed="false">
      <c r="A32" s="203"/>
      <c r="D32" s="186"/>
      <c r="E32" s="145"/>
      <c r="J32" s="143"/>
    </row>
    <row r="33" customFormat="false" ht="12.75" hidden="false" customHeight="true" outlineLevel="0" collapsed="false">
      <c r="A33" s="145"/>
      <c r="C33" s="186"/>
      <c r="D33" s="144"/>
      <c r="E33" s="145"/>
      <c r="J33" s="143"/>
    </row>
    <row r="34" customFormat="false" ht="12.75" hidden="false" customHeight="true" outlineLevel="0" collapsed="false">
      <c r="B34" s="145"/>
      <c r="D34" s="145"/>
      <c r="F34" s="145"/>
      <c r="J34" s="198" t="n">
        <f aca="false">SUM(J32:J33)</f>
        <v>0</v>
      </c>
    </row>
    <row r="35" customFormat="false" ht="12.75" hidden="false" customHeight="true" outlineLevel="0" collapsed="false">
      <c r="B35" s="145"/>
      <c r="D35" s="145"/>
      <c r="F35" s="145"/>
      <c r="J35" s="211"/>
    </row>
    <row r="36" customFormat="false" ht="12.75" hidden="false" customHeight="true" outlineLevel="0" collapsed="false">
      <c r="A36" s="203" t="s">
        <v>534</v>
      </c>
      <c r="B36" s="145"/>
      <c r="D36" s="145"/>
      <c r="F36" s="145"/>
      <c r="J36" s="143"/>
    </row>
    <row r="37" customFormat="false" ht="12.75" hidden="false" customHeight="true" outlineLevel="0" collapsed="false">
      <c r="A37" s="145"/>
      <c r="C37" s="143"/>
      <c r="D37" s="144"/>
      <c r="E37" s="145"/>
      <c r="F37" s="145"/>
      <c r="J37" s="143"/>
    </row>
    <row r="38" s="201" customFormat="true" ht="12.75" hidden="false" customHeight="true" outlineLevel="0" collapsed="false">
      <c r="A38" s="206"/>
      <c r="B38" s="207"/>
      <c r="C38" s="208"/>
      <c r="D38" s="209"/>
      <c r="E38" s="206"/>
      <c r="F38" s="207"/>
      <c r="G38" s="207"/>
      <c r="H38" s="207"/>
      <c r="I38" s="207"/>
      <c r="J38" s="205"/>
    </row>
    <row r="39" customFormat="false" ht="12.75" hidden="false" customHeight="true" outlineLevel="0" collapsed="false">
      <c r="A39" s="188"/>
      <c r="B39" s="145"/>
      <c r="C39" s="136"/>
      <c r="D39" s="143"/>
      <c r="E39" s="145"/>
      <c r="F39" s="145"/>
      <c r="G39" s="136"/>
      <c r="H39" s="136"/>
      <c r="I39" s="136"/>
      <c r="J39" s="198" t="n">
        <f aca="false">SUM(J37:J38)</f>
        <v>0</v>
      </c>
    </row>
    <row r="40" customFormat="false" ht="12.75" hidden="false" customHeight="true" outlineLevel="0" collapsed="false">
      <c r="A40" s="188"/>
      <c r="B40" s="145"/>
      <c r="C40" s="136"/>
      <c r="D40" s="143"/>
      <c r="E40" s="145"/>
      <c r="F40" s="145"/>
      <c r="G40" s="136"/>
      <c r="H40" s="136"/>
      <c r="I40" s="136"/>
      <c r="J40" s="211"/>
    </row>
    <row r="41" customFormat="false" ht="12.75" hidden="false" customHeight="true" outlineLevel="0" collapsed="false">
      <c r="A41" s="203" t="s">
        <v>535</v>
      </c>
      <c r="B41" s="145"/>
      <c r="C41" s="136"/>
      <c r="D41" s="143"/>
      <c r="E41" s="145"/>
      <c r="F41" s="145"/>
      <c r="G41" s="136"/>
      <c r="H41" s="136"/>
      <c r="I41" s="136"/>
      <c r="J41" s="142"/>
    </row>
    <row r="42" customFormat="false" ht="12.75" hidden="false" customHeight="true" outlineLevel="0" collapsed="false">
      <c r="A42" s="203"/>
      <c r="B42" s="145"/>
      <c r="C42" s="136"/>
      <c r="D42" s="143"/>
      <c r="E42" s="145"/>
      <c r="F42" s="145"/>
      <c r="G42" s="136"/>
      <c r="H42" s="136"/>
      <c r="I42" s="136"/>
      <c r="J42" s="142"/>
    </row>
    <row r="43" s="1" customFormat="true" ht="12.75" hidden="false" customHeight="true" outlineLevel="0" collapsed="false"/>
    <row r="44" customFormat="false" ht="12.75" hidden="false" customHeight="true" outlineLevel="0" collapsed="false">
      <c r="J44" s="198" t="n">
        <f aca="false">SUM(J42:J43)</f>
        <v>0</v>
      </c>
    </row>
    <row r="45" customFormat="false" ht="12.75" hidden="false" customHeight="true" outlineLevel="0" collapsed="false">
      <c r="J45" s="211"/>
    </row>
    <row r="46" customFormat="false" ht="12.75" hidden="false" customHeight="true" outlineLevel="0" collapsed="false">
      <c r="A46" s="203" t="s">
        <v>536</v>
      </c>
      <c r="J46" s="141"/>
    </row>
    <row r="47" customFormat="false" ht="12.75" hidden="false" customHeight="true" outlineLevel="0" collapsed="false">
      <c r="J47" s="141"/>
    </row>
    <row r="48" customFormat="false" ht="12.75" hidden="false" customHeight="true" outlineLevel="0" collapsed="false">
      <c r="A48" s="212"/>
      <c r="B48" s="213" t="s">
        <v>537</v>
      </c>
      <c r="C48" s="143"/>
      <c r="D48" s="144"/>
      <c r="E48" s="145"/>
      <c r="F48" s="145"/>
      <c r="G48" s="145"/>
      <c r="H48" s="145"/>
      <c r="I48" s="145"/>
      <c r="J48" s="143"/>
    </row>
    <row r="49" customFormat="false" ht="12.75" hidden="false" customHeight="true" outlineLevel="0" collapsed="false">
      <c r="A49" s="145" t="s">
        <v>538</v>
      </c>
      <c r="C49" s="143" t="s">
        <v>311</v>
      </c>
      <c r="D49" s="144" t="s">
        <v>518</v>
      </c>
      <c r="E49" s="145"/>
      <c r="F49" s="145"/>
      <c r="J49" s="186" t="n">
        <v>3</v>
      </c>
    </row>
    <row r="50" customFormat="false" ht="12.75" hidden="false" customHeight="true" outlineLevel="0" collapsed="false">
      <c r="A50" s="145" t="s">
        <v>347</v>
      </c>
      <c r="C50" s="186" t="s">
        <v>348</v>
      </c>
      <c r="D50" s="144" t="s">
        <v>539</v>
      </c>
      <c r="E50" s="145"/>
      <c r="F50" s="145"/>
      <c r="J50" s="186" t="n">
        <v>2</v>
      </c>
    </row>
    <row r="51" customFormat="false" ht="12.75" hidden="false" customHeight="true" outlineLevel="0" collapsed="false">
      <c r="A51" s="145" t="s">
        <v>512</v>
      </c>
      <c r="C51" s="186" t="s">
        <v>34</v>
      </c>
      <c r="D51" s="144" t="s">
        <v>540</v>
      </c>
      <c r="E51" s="145"/>
      <c r="F51" s="145"/>
      <c r="J51" s="186" t="n">
        <v>2</v>
      </c>
    </row>
    <row r="52" customFormat="false" ht="12.75" hidden="false" customHeight="true" outlineLevel="0" collapsed="false">
      <c r="A52" s="145" t="s">
        <v>541</v>
      </c>
      <c r="C52" s="186" t="s">
        <v>311</v>
      </c>
      <c r="D52" s="144" t="s">
        <v>542</v>
      </c>
      <c r="E52" s="145"/>
      <c r="F52" s="145"/>
      <c r="J52" s="186" t="n">
        <v>4</v>
      </c>
    </row>
    <row r="53" s="201" customFormat="true" ht="12.75" hidden="false" customHeight="true" outlineLevel="0" collapsed="false">
      <c r="A53" s="145" t="s">
        <v>543</v>
      </c>
      <c r="B53" s="135"/>
      <c r="C53" s="186" t="s">
        <v>348</v>
      </c>
      <c r="D53" s="144" t="s">
        <v>544</v>
      </c>
      <c r="E53" s="192"/>
      <c r="F53" s="192"/>
      <c r="J53" s="205" t="n">
        <v>2</v>
      </c>
    </row>
    <row r="54" s="145" customFormat="true" ht="12.75" hidden="false" customHeight="true" outlineLevel="0" collapsed="false">
      <c r="A54" s="145" t="s">
        <v>517</v>
      </c>
      <c r="B54" s="204"/>
      <c r="C54" s="186" t="s">
        <v>34</v>
      </c>
      <c r="D54" s="145" t="s">
        <v>545</v>
      </c>
      <c r="F54" s="204"/>
      <c r="G54" s="186"/>
      <c r="J54" s="205" t="n">
        <v>3</v>
      </c>
      <c r="K54" s="186"/>
      <c r="N54" s="204"/>
      <c r="O54" s="186"/>
      <c r="R54" s="204"/>
      <c r="S54" s="186"/>
      <c r="V54" s="204"/>
      <c r="W54" s="186"/>
      <c r="Z54" s="204"/>
      <c r="AA54" s="186"/>
      <c r="AD54" s="204"/>
      <c r="AE54" s="186"/>
      <c r="AH54" s="204"/>
      <c r="AI54" s="186"/>
      <c r="AL54" s="204"/>
      <c r="AM54" s="186"/>
      <c r="AP54" s="204"/>
      <c r="AQ54" s="186"/>
      <c r="AT54" s="204"/>
      <c r="AU54" s="186"/>
      <c r="AX54" s="204"/>
      <c r="AY54" s="186"/>
      <c r="BB54" s="204"/>
      <c r="BC54" s="186"/>
      <c r="BF54" s="204"/>
      <c r="BG54" s="186"/>
      <c r="BJ54" s="204"/>
      <c r="BK54" s="186"/>
      <c r="BN54" s="204"/>
      <c r="BO54" s="186"/>
      <c r="BR54" s="204"/>
      <c r="BS54" s="186"/>
      <c r="BV54" s="204"/>
      <c r="BW54" s="186"/>
      <c r="BZ54" s="204"/>
      <c r="CA54" s="186"/>
      <c r="CD54" s="204"/>
      <c r="CE54" s="186"/>
      <c r="CH54" s="204"/>
      <c r="CI54" s="186"/>
      <c r="CL54" s="204"/>
      <c r="CM54" s="186"/>
      <c r="CP54" s="204"/>
      <c r="CQ54" s="186"/>
      <c r="CT54" s="204"/>
      <c r="CU54" s="186"/>
      <c r="CX54" s="204"/>
      <c r="CY54" s="186"/>
      <c r="DB54" s="204"/>
      <c r="DC54" s="186"/>
      <c r="DF54" s="204"/>
      <c r="DG54" s="186"/>
      <c r="DJ54" s="204"/>
      <c r="DK54" s="186"/>
      <c r="DN54" s="204"/>
      <c r="DO54" s="186"/>
      <c r="DR54" s="204"/>
      <c r="DS54" s="186"/>
      <c r="DV54" s="204"/>
      <c r="DW54" s="186"/>
      <c r="DZ54" s="204"/>
      <c r="EA54" s="186"/>
      <c r="ED54" s="204"/>
      <c r="EE54" s="186"/>
      <c r="EH54" s="204"/>
      <c r="EI54" s="186"/>
      <c r="EL54" s="204"/>
      <c r="EM54" s="186"/>
      <c r="EP54" s="204"/>
      <c r="EQ54" s="186"/>
      <c r="ET54" s="204"/>
      <c r="EU54" s="186"/>
      <c r="EX54" s="204"/>
      <c r="EY54" s="186"/>
      <c r="FB54" s="204"/>
      <c r="FC54" s="186"/>
      <c r="FF54" s="204"/>
      <c r="FG54" s="186"/>
      <c r="FJ54" s="204"/>
      <c r="FK54" s="186"/>
      <c r="FN54" s="204"/>
      <c r="FO54" s="186"/>
      <c r="FR54" s="204"/>
      <c r="FS54" s="186"/>
      <c r="FV54" s="204"/>
      <c r="FW54" s="186"/>
      <c r="FZ54" s="204"/>
      <c r="GA54" s="186"/>
      <c r="GD54" s="204"/>
      <c r="GE54" s="186"/>
      <c r="GH54" s="204"/>
      <c r="GI54" s="186"/>
      <c r="GL54" s="204"/>
      <c r="GM54" s="186"/>
      <c r="GP54" s="204"/>
      <c r="GQ54" s="186"/>
      <c r="GT54" s="204"/>
      <c r="GU54" s="186"/>
      <c r="GX54" s="204"/>
      <c r="GY54" s="186"/>
      <c r="HB54" s="204"/>
      <c r="HC54" s="186"/>
      <c r="HF54" s="204"/>
      <c r="HG54" s="186"/>
      <c r="HJ54" s="204"/>
      <c r="HK54" s="186"/>
      <c r="HN54" s="204"/>
      <c r="HO54" s="186"/>
      <c r="HR54" s="204"/>
      <c r="HS54" s="186"/>
      <c r="HV54" s="204"/>
      <c r="HW54" s="186"/>
      <c r="HZ54" s="204"/>
      <c r="IA54" s="186"/>
      <c r="ID54" s="204"/>
      <c r="IE54" s="186"/>
      <c r="IH54" s="204"/>
      <c r="II54" s="186"/>
      <c r="IL54" s="204"/>
      <c r="IM54" s="186"/>
      <c r="IP54" s="204"/>
      <c r="IQ54" s="186"/>
      <c r="IT54" s="204"/>
      <c r="IU54" s="186"/>
    </row>
    <row r="55" customFormat="false" ht="12.75" hidden="false" customHeight="true" outlineLevel="0" collapsed="false">
      <c r="A55" s="145" t="s">
        <v>546</v>
      </c>
      <c r="C55" s="186" t="s">
        <v>34</v>
      </c>
      <c r="D55" s="144" t="s">
        <v>513</v>
      </c>
      <c r="E55" s="145"/>
      <c r="F55" s="145"/>
      <c r="J55" s="186" t="n">
        <v>2</v>
      </c>
    </row>
    <row r="56" customFormat="false" ht="12.75" hidden="false" customHeight="true" outlineLevel="0" collapsed="false">
      <c r="A56" s="145" t="s">
        <v>547</v>
      </c>
      <c r="C56" s="186" t="s">
        <v>34</v>
      </c>
      <c r="D56" s="144" t="s">
        <v>548</v>
      </c>
      <c r="E56" s="145"/>
      <c r="F56" s="145"/>
      <c r="J56" s="186" t="n">
        <v>2</v>
      </c>
    </row>
    <row r="57" customFormat="false" ht="12.75" hidden="false" customHeight="true" outlineLevel="0" collapsed="false">
      <c r="A57" s="214" t="s">
        <v>522</v>
      </c>
      <c r="C57" s="186" t="s">
        <v>311</v>
      </c>
      <c r="D57" s="144" t="s">
        <v>368</v>
      </c>
      <c r="E57" s="145"/>
      <c r="F57" s="145"/>
      <c r="J57" s="186" t="n">
        <v>1</v>
      </c>
    </row>
    <row r="58" customFormat="false" ht="12.75" hidden="false" customHeight="true" outlineLevel="0" collapsed="false">
      <c r="A58" s="214" t="s">
        <v>519</v>
      </c>
      <c r="C58" s="186" t="s">
        <v>311</v>
      </c>
      <c r="D58" s="144" t="s">
        <v>372</v>
      </c>
      <c r="E58" s="145"/>
      <c r="F58" s="145"/>
      <c r="J58" s="186" t="n">
        <v>1</v>
      </c>
    </row>
    <row r="59" customFormat="false" ht="12.75" hidden="false" customHeight="true" outlineLevel="0" collapsed="false">
      <c r="A59" s="214" t="s">
        <v>519</v>
      </c>
      <c r="C59" s="186" t="s">
        <v>311</v>
      </c>
      <c r="D59" s="144" t="s">
        <v>549</v>
      </c>
      <c r="E59" s="192"/>
      <c r="F59" s="192"/>
      <c r="G59" s="201"/>
      <c r="H59" s="201"/>
      <c r="I59" s="201"/>
      <c r="J59" s="186" t="n">
        <v>1</v>
      </c>
    </row>
    <row r="60" customFormat="false" ht="12.75" hidden="false" customHeight="true" outlineLevel="0" collapsed="false">
      <c r="A60" s="145" t="s">
        <v>550</v>
      </c>
      <c r="C60" s="186" t="s">
        <v>447</v>
      </c>
      <c r="D60" s="144" t="s">
        <v>516</v>
      </c>
      <c r="E60" s="145"/>
      <c r="F60" s="145"/>
      <c r="J60" s="186" t="n">
        <v>2</v>
      </c>
    </row>
    <row r="61" customFormat="false" ht="12.75" hidden="false" customHeight="true" outlineLevel="0" collapsed="false">
      <c r="A61" s="145" t="s">
        <v>525</v>
      </c>
      <c r="C61" s="186" t="s">
        <v>34</v>
      </c>
      <c r="D61" s="144" t="s">
        <v>322</v>
      </c>
      <c r="E61" s="145"/>
      <c r="F61" s="145"/>
      <c r="J61" s="186" t="n">
        <v>1</v>
      </c>
    </row>
    <row r="62" customFormat="false" ht="12.75" hidden="false" customHeight="true" outlineLevel="0" collapsed="false">
      <c r="A62" s="145" t="s">
        <v>525</v>
      </c>
      <c r="C62" s="186" t="s">
        <v>34</v>
      </c>
      <c r="D62" s="144" t="s">
        <v>332</v>
      </c>
      <c r="E62" s="145"/>
      <c r="F62" s="145"/>
      <c r="J62" s="186" t="n">
        <v>1</v>
      </c>
    </row>
    <row r="63" customFormat="false" ht="12.75" hidden="false" customHeight="true" outlineLevel="0" collapsed="false">
      <c r="A63" s="145" t="s">
        <v>526</v>
      </c>
      <c r="C63" s="186" t="s">
        <v>34</v>
      </c>
      <c r="D63" s="144" t="s">
        <v>551</v>
      </c>
      <c r="E63" s="145"/>
      <c r="F63" s="145"/>
      <c r="J63" s="186" t="n">
        <v>2</v>
      </c>
    </row>
    <row r="64" customFormat="false" ht="12.75" hidden="false" customHeight="true" outlineLevel="0" collapsed="false">
      <c r="A64" s="145" t="s">
        <v>552</v>
      </c>
      <c r="C64" s="186" t="s">
        <v>348</v>
      </c>
      <c r="D64" s="144" t="s">
        <v>553</v>
      </c>
      <c r="E64" s="145"/>
      <c r="F64" s="145"/>
      <c r="J64" s="186" t="n">
        <v>3</v>
      </c>
    </row>
    <row r="65" customFormat="false" ht="12.75" hidden="false" customHeight="true" outlineLevel="0" collapsed="false">
      <c r="A65" s="145" t="s">
        <v>554</v>
      </c>
      <c r="C65" s="186" t="s">
        <v>34</v>
      </c>
      <c r="D65" s="144" t="s">
        <v>332</v>
      </c>
      <c r="E65" s="145"/>
      <c r="F65" s="145"/>
      <c r="J65" s="186" t="n">
        <v>1</v>
      </c>
    </row>
    <row r="66" customFormat="false" ht="12.75" hidden="false" customHeight="true" outlineLevel="0" collapsed="false">
      <c r="A66" s="145"/>
      <c r="C66" s="186"/>
      <c r="D66" s="144"/>
      <c r="E66" s="145"/>
      <c r="F66" s="145"/>
      <c r="J66" s="186"/>
    </row>
    <row r="67" customFormat="false" ht="12.75" hidden="false" customHeight="true" outlineLevel="0" collapsed="false">
      <c r="A67" s="145"/>
      <c r="C67" s="186"/>
      <c r="D67" s="144"/>
      <c r="E67" s="145"/>
      <c r="F67" s="145"/>
      <c r="J67" s="186"/>
    </row>
    <row r="68" customFormat="false" ht="12.75" hidden="false" customHeight="true" outlineLevel="0" collapsed="false">
      <c r="A68" s="145"/>
      <c r="B68" s="215"/>
      <c r="C68" s="143"/>
      <c r="D68" s="143"/>
      <c r="E68" s="145"/>
      <c r="F68" s="145"/>
      <c r="G68" s="145"/>
      <c r="H68" s="145"/>
      <c r="I68" s="216"/>
      <c r="J68" s="198" t="n">
        <f aca="false">SUM(J49:J67)</f>
        <v>33</v>
      </c>
    </row>
    <row r="69" customFormat="false" ht="12.75" hidden="false" customHeight="true" outlineLevel="0" collapsed="false">
      <c r="A69" s="145"/>
      <c r="B69" s="215"/>
      <c r="C69" s="143"/>
      <c r="D69" s="143"/>
      <c r="E69" s="145"/>
      <c r="F69" s="145"/>
      <c r="G69" s="145"/>
      <c r="H69" s="145"/>
      <c r="I69" s="216"/>
      <c r="J69" s="211"/>
    </row>
    <row r="70" customFormat="false" ht="12.75" hidden="false" customHeight="true" outlineLevel="0" collapsed="false">
      <c r="A70" s="212"/>
      <c r="B70" s="213" t="s">
        <v>555</v>
      </c>
      <c r="C70" s="143"/>
      <c r="D70" s="144"/>
      <c r="E70" s="145"/>
      <c r="F70" s="145"/>
      <c r="G70" s="145"/>
      <c r="H70" s="145"/>
      <c r="I70" s="145"/>
      <c r="J70" s="143"/>
    </row>
    <row r="71" customFormat="false" ht="12.75" hidden="false" customHeight="true" outlineLevel="0" collapsed="false">
      <c r="A71" s="145" t="s">
        <v>538</v>
      </c>
      <c r="C71" s="143" t="s">
        <v>311</v>
      </c>
      <c r="D71" s="144" t="s">
        <v>556</v>
      </c>
      <c r="E71" s="145"/>
      <c r="F71" s="145"/>
      <c r="J71" s="186" t="n">
        <v>3</v>
      </c>
    </row>
    <row r="72" customFormat="false" ht="12.75" hidden="false" customHeight="true" outlineLevel="0" collapsed="false">
      <c r="A72" s="145" t="s">
        <v>339</v>
      </c>
      <c r="C72" s="186" t="s">
        <v>34</v>
      </c>
      <c r="D72" s="144" t="s">
        <v>341</v>
      </c>
      <c r="E72" s="145"/>
      <c r="F72" s="145"/>
      <c r="J72" s="186" t="n">
        <v>1</v>
      </c>
    </row>
    <row r="73" customFormat="false" ht="12.75" hidden="false" customHeight="true" outlineLevel="0" collapsed="false">
      <c r="A73" s="145" t="s">
        <v>557</v>
      </c>
      <c r="B73" s="145"/>
      <c r="C73" s="186" t="s">
        <v>34</v>
      </c>
      <c r="D73" s="145" t="s">
        <v>558</v>
      </c>
      <c r="F73" s="145"/>
      <c r="J73" s="143" t="n">
        <v>2</v>
      </c>
    </row>
    <row r="74" customFormat="false" ht="12.75" hidden="false" customHeight="true" outlineLevel="0" collapsed="false">
      <c r="A74" s="145" t="s">
        <v>559</v>
      </c>
      <c r="B74" s="145"/>
      <c r="C74" s="186" t="s">
        <v>388</v>
      </c>
      <c r="D74" s="145" t="s">
        <v>312</v>
      </c>
      <c r="F74" s="145"/>
      <c r="J74" s="143" t="n">
        <v>1</v>
      </c>
    </row>
    <row r="75" customFormat="false" ht="12.75" hidden="false" customHeight="true" outlineLevel="0" collapsed="false">
      <c r="A75" s="145" t="s">
        <v>541</v>
      </c>
      <c r="C75" s="186" t="s">
        <v>311</v>
      </c>
      <c r="D75" s="144" t="s">
        <v>560</v>
      </c>
      <c r="E75" s="145"/>
      <c r="F75" s="145"/>
      <c r="J75" s="186" t="n">
        <v>2</v>
      </c>
    </row>
    <row r="76" s="201" customFormat="true" ht="12.75" hidden="false" customHeight="true" outlineLevel="0" collapsed="false">
      <c r="A76" s="145" t="s">
        <v>519</v>
      </c>
      <c r="B76" s="135"/>
      <c r="C76" s="186" t="s">
        <v>311</v>
      </c>
      <c r="D76" s="144" t="s">
        <v>404</v>
      </c>
      <c r="E76" s="192"/>
      <c r="F76" s="192"/>
      <c r="J76" s="186" t="n">
        <v>1</v>
      </c>
    </row>
    <row r="77" s="145" customFormat="true" ht="12.75" hidden="false" customHeight="true" outlineLevel="0" collapsed="false">
      <c r="A77" s="145" t="s">
        <v>561</v>
      </c>
      <c r="B77" s="204"/>
      <c r="C77" s="186" t="s">
        <v>348</v>
      </c>
      <c r="D77" s="145" t="s">
        <v>562</v>
      </c>
      <c r="F77" s="204"/>
      <c r="G77" s="186"/>
      <c r="J77" s="205" t="n">
        <v>2</v>
      </c>
      <c r="K77" s="186"/>
      <c r="N77" s="204"/>
      <c r="O77" s="186"/>
      <c r="R77" s="204"/>
      <c r="S77" s="186"/>
      <c r="V77" s="204"/>
      <c r="W77" s="186"/>
      <c r="Z77" s="204"/>
      <c r="AA77" s="186"/>
      <c r="AD77" s="204"/>
      <c r="AE77" s="186"/>
      <c r="AH77" s="204"/>
      <c r="AI77" s="186"/>
      <c r="AL77" s="204"/>
      <c r="AM77" s="186"/>
      <c r="AP77" s="204"/>
      <c r="AQ77" s="186"/>
      <c r="AT77" s="204"/>
      <c r="AU77" s="186"/>
      <c r="AX77" s="204"/>
      <c r="AY77" s="186"/>
      <c r="BB77" s="204"/>
      <c r="BC77" s="186"/>
      <c r="BF77" s="204"/>
      <c r="BG77" s="186"/>
      <c r="BJ77" s="204"/>
      <c r="BK77" s="186"/>
      <c r="BN77" s="204"/>
      <c r="BO77" s="186"/>
      <c r="BR77" s="204"/>
      <c r="BS77" s="186"/>
      <c r="BV77" s="204"/>
      <c r="BW77" s="186"/>
      <c r="BZ77" s="204"/>
      <c r="CA77" s="186"/>
      <c r="CD77" s="204"/>
      <c r="CE77" s="186"/>
      <c r="CH77" s="204"/>
      <c r="CI77" s="186"/>
      <c r="CL77" s="204"/>
      <c r="CM77" s="186"/>
      <c r="CP77" s="204"/>
      <c r="CQ77" s="186"/>
      <c r="CT77" s="204"/>
      <c r="CU77" s="186"/>
      <c r="CX77" s="204"/>
      <c r="CY77" s="186"/>
      <c r="DB77" s="204"/>
      <c r="DC77" s="186"/>
      <c r="DF77" s="204"/>
      <c r="DG77" s="186"/>
      <c r="DJ77" s="204"/>
      <c r="DK77" s="186"/>
      <c r="DN77" s="204"/>
      <c r="DO77" s="186"/>
      <c r="DR77" s="204"/>
      <c r="DS77" s="186"/>
      <c r="DV77" s="204"/>
      <c r="DW77" s="186"/>
      <c r="DZ77" s="204"/>
      <c r="EA77" s="186"/>
      <c r="ED77" s="204"/>
      <c r="EE77" s="186"/>
      <c r="EH77" s="204"/>
      <c r="EI77" s="186"/>
      <c r="EL77" s="204"/>
      <c r="EM77" s="186"/>
      <c r="EP77" s="204"/>
      <c r="EQ77" s="186"/>
      <c r="ET77" s="204"/>
      <c r="EU77" s="186"/>
      <c r="EX77" s="204"/>
      <c r="EY77" s="186"/>
      <c r="FB77" s="204"/>
      <c r="FC77" s="186"/>
      <c r="FF77" s="204"/>
      <c r="FG77" s="186"/>
      <c r="FJ77" s="204"/>
      <c r="FK77" s="186"/>
      <c r="FN77" s="204"/>
      <c r="FO77" s="186"/>
      <c r="FR77" s="204"/>
      <c r="FS77" s="186"/>
      <c r="FV77" s="204"/>
      <c r="FW77" s="186"/>
      <c r="FZ77" s="204"/>
      <c r="GA77" s="186"/>
      <c r="GD77" s="204"/>
      <c r="GE77" s="186"/>
      <c r="GH77" s="204"/>
      <c r="GI77" s="186"/>
      <c r="GL77" s="204"/>
      <c r="GM77" s="186"/>
      <c r="GP77" s="204"/>
      <c r="GQ77" s="186"/>
      <c r="GT77" s="204"/>
      <c r="GU77" s="186"/>
      <c r="GX77" s="204"/>
      <c r="GY77" s="186"/>
      <c r="HB77" s="204"/>
      <c r="HC77" s="186"/>
      <c r="HF77" s="204"/>
      <c r="HG77" s="186"/>
      <c r="HJ77" s="204"/>
      <c r="HK77" s="186"/>
      <c r="HN77" s="204"/>
      <c r="HO77" s="186"/>
      <c r="HR77" s="204"/>
      <c r="HS77" s="186"/>
      <c r="HV77" s="204"/>
      <c r="HW77" s="186"/>
      <c r="HZ77" s="204"/>
      <c r="IA77" s="186"/>
      <c r="ID77" s="204"/>
      <c r="IE77" s="186"/>
      <c r="IH77" s="204"/>
      <c r="II77" s="186"/>
      <c r="IL77" s="204"/>
      <c r="IM77" s="186"/>
      <c r="IP77" s="204"/>
      <c r="IQ77" s="186"/>
      <c r="IT77" s="204"/>
      <c r="IU77" s="186"/>
    </row>
    <row r="78" customFormat="false" ht="12.75" hidden="false" customHeight="true" outlineLevel="0" collapsed="false">
      <c r="A78" s="145" t="s">
        <v>526</v>
      </c>
      <c r="C78" s="186" t="s">
        <v>34</v>
      </c>
      <c r="D78" s="144" t="s">
        <v>563</v>
      </c>
      <c r="E78" s="145"/>
      <c r="F78" s="145"/>
      <c r="J78" s="186" t="n">
        <v>2</v>
      </c>
    </row>
    <row r="79" customFormat="false" ht="12.75" hidden="false" customHeight="true" outlineLevel="0" collapsed="false">
      <c r="A79" s="145" t="s">
        <v>564</v>
      </c>
      <c r="C79" s="186" t="s">
        <v>348</v>
      </c>
      <c r="D79" s="144" t="s">
        <v>565</v>
      </c>
      <c r="E79" s="145"/>
      <c r="F79" s="145"/>
      <c r="J79" s="186" t="n">
        <v>2</v>
      </c>
    </row>
    <row r="80" s="207" customFormat="true" ht="12.75" hidden="false" customHeight="true" outlineLevel="0" collapsed="false">
      <c r="A80" s="206" t="s">
        <v>566</v>
      </c>
      <c r="C80" s="205" t="s">
        <v>481</v>
      </c>
      <c r="D80" s="209" t="s">
        <v>567</v>
      </c>
      <c r="E80" s="206"/>
      <c r="F80" s="206"/>
      <c r="J80" s="205" t="n">
        <v>6</v>
      </c>
    </row>
    <row r="81" s="207" customFormat="true" ht="12.75" hidden="false" customHeight="true" outlineLevel="0" collapsed="false">
      <c r="A81" s="206" t="s">
        <v>568</v>
      </c>
      <c r="C81" s="205" t="s">
        <v>421</v>
      </c>
      <c r="D81" s="209" t="s">
        <v>569</v>
      </c>
      <c r="E81" s="206"/>
      <c r="F81" s="206"/>
      <c r="J81" s="205" t="n">
        <v>3</v>
      </c>
    </row>
    <row r="82" customFormat="false" ht="12.75" hidden="false" customHeight="true" outlineLevel="0" collapsed="false">
      <c r="A82" s="145"/>
      <c r="C82" s="186"/>
      <c r="D82" s="144"/>
      <c r="E82" s="145"/>
      <c r="F82" s="145"/>
      <c r="J82" s="186"/>
    </row>
    <row r="83" customFormat="false" ht="12.75" hidden="false" customHeight="true" outlineLevel="0" collapsed="false">
      <c r="A83" s="145"/>
      <c r="C83" s="186"/>
      <c r="D83" s="144"/>
      <c r="E83" s="145"/>
      <c r="F83" s="145"/>
      <c r="J83" s="186"/>
    </row>
    <row r="84" customFormat="false" ht="12.75" hidden="false" customHeight="true" outlineLevel="0" collapsed="false">
      <c r="A84" s="145"/>
      <c r="B84" s="136"/>
      <c r="C84" s="186"/>
      <c r="D84" s="145"/>
      <c r="E84" s="145"/>
      <c r="F84" s="136"/>
      <c r="G84" s="136"/>
      <c r="H84" s="136"/>
      <c r="I84" s="136"/>
      <c r="J84" s="186"/>
    </row>
    <row r="85" customFormat="false" ht="12.75" hidden="false" customHeight="true" outlineLevel="0" collapsed="false">
      <c r="A85" s="145"/>
      <c r="B85" s="136"/>
      <c r="C85" s="186"/>
      <c r="D85" s="145"/>
      <c r="E85" s="145"/>
      <c r="F85" s="136"/>
      <c r="G85" s="136"/>
      <c r="H85" s="136"/>
      <c r="I85" s="136"/>
      <c r="J85" s="186"/>
    </row>
    <row r="86" customFormat="false" ht="12.75" hidden="false" customHeight="true" outlineLevel="0" collapsed="false">
      <c r="A86" s="145"/>
      <c r="B86" s="136"/>
      <c r="C86" s="186"/>
      <c r="D86" s="145"/>
      <c r="E86" s="145"/>
      <c r="F86" s="136"/>
      <c r="G86" s="136"/>
      <c r="H86" s="136"/>
      <c r="I86" s="136"/>
      <c r="J86" s="186"/>
    </row>
    <row r="87" customFormat="false" ht="12.75" hidden="false" customHeight="true" outlineLevel="0" collapsed="false">
      <c r="A87" s="145"/>
      <c r="B87" s="136"/>
      <c r="C87" s="186"/>
      <c r="D87" s="145"/>
      <c r="E87" s="145"/>
      <c r="F87" s="136"/>
      <c r="G87" s="136"/>
      <c r="H87" s="136"/>
      <c r="I87" s="136"/>
      <c r="J87" s="186"/>
    </row>
    <row r="88" customFormat="false" ht="12.75" hidden="false" customHeight="true" outlineLevel="0" collapsed="false">
      <c r="A88" s="145"/>
      <c r="B88" s="136"/>
      <c r="C88" s="186"/>
      <c r="D88" s="145"/>
      <c r="E88" s="145"/>
      <c r="F88" s="136"/>
      <c r="G88" s="136"/>
      <c r="H88" s="136"/>
      <c r="I88" s="136"/>
      <c r="J88" s="198" t="n">
        <f aca="false">SUM(J71:J87)</f>
        <v>25</v>
      </c>
    </row>
    <row r="89" customFormat="false" ht="12.75" hidden="false" customHeight="true" outlineLevel="0" collapsed="false">
      <c r="A89" s="145"/>
      <c r="B89" s="136"/>
      <c r="C89" s="186"/>
      <c r="D89" s="145"/>
      <c r="E89" s="145"/>
      <c r="F89" s="136"/>
      <c r="G89" s="136"/>
      <c r="H89" s="136"/>
      <c r="I89" s="136"/>
      <c r="J89" s="186"/>
    </row>
    <row r="90" customFormat="false" ht="12.75" hidden="false" customHeight="true" outlineLevel="0" collapsed="false">
      <c r="A90" s="203" t="s">
        <v>570</v>
      </c>
      <c r="I90" s="216"/>
      <c r="J90" s="143"/>
      <c r="K90" s="217"/>
      <c r="L90" s="217"/>
      <c r="M90" s="217"/>
      <c r="N90" s="217"/>
      <c r="O90" s="217"/>
      <c r="P90" s="217"/>
    </row>
    <row r="91" customFormat="false" ht="12.75" hidden="false" customHeight="true" outlineLevel="0" collapsed="false">
      <c r="A91" s="203"/>
      <c r="I91" s="216"/>
      <c r="J91" s="143"/>
      <c r="K91" s="217"/>
      <c r="L91" s="217"/>
      <c r="M91" s="217"/>
      <c r="N91" s="217"/>
      <c r="O91" s="217"/>
      <c r="P91" s="217"/>
    </row>
    <row r="92" customFormat="false" ht="12.75" hidden="false" customHeight="true" outlineLevel="0" collapsed="false">
      <c r="A92" s="203"/>
      <c r="I92" s="216"/>
      <c r="J92" s="143"/>
      <c r="K92" s="218"/>
      <c r="L92" s="218"/>
      <c r="M92" s="218"/>
      <c r="N92" s="218"/>
      <c r="O92" s="218"/>
      <c r="P92" s="218"/>
    </row>
    <row r="93" customFormat="false" ht="12.75" hidden="false" customHeight="true" outlineLevel="0" collapsed="false">
      <c r="A93" s="141"/>
      <c r="J93" s="198" t="n">
        <f aca="false">SUM(J91:J92)</f>
        <v>0</v>
      </c>
    </row>
    <row r="94" customFormat="false" ht="12.75" hidden="false" customHeight="true" outlineLevel="0" collapsed="false">
      <c r="A94" s="141"/>
      <c r="J94" s="211"/>
    </row>
    <row r="95" customFormat="false" ht="12.75" hidden="false" customHeight="true" outlineLevel="0" collapsed="false">
      <c r="A95" s="203" t="s">
        <v>571</v>
      </c>
      <c r="J95" s="141"/>
    </row>
    <row r="96" s="220" customFormat="true" ht="12.75" hidden="false" customHeight="true" outlineLevel="0" collapsed="false">
      <c r="A96" s="219" t="s">
        <v>572</v>
      </c>
      <c r="B96" s="220" t="s">
        <v>329</v>
      </c>
      <c r="C96" s="221" t="s">
        <v>415</v>
      </c>
      <c r="D96" s="220" t="s">
        <v>542</v>
      </c>
      <c r="J96" s="221" t="n">
        <v>4</v>
      </c>
    </row>
    <row r="97" s="220" customFormat="true" ht="12.75" hidden="false" customHeight="true" outlineLevel="0" collapsed="false">
      <c r="A97" s="219" t="s">
        <v>572</v>
      </c>
      <c r="B97" s="220" t="s">
        <v>416</v>
      </c>
      <c r="C97" s="221" t="s">
        <v>415</v>
      </c>
      <c r="D97" s="220" t="s">
        <v>573</v>
      </c>
      <c r="J97" s="221" t="n">
        <v>2</v>
      </c>
    </row>
    <row r="98" customFormat="false" ht="12.75" hidden="false" customHeight="true" outlineLevel="0" collapsed="false">
      <c r="A98" s="145" t="s">
        <v>574</v>
      </c>
      <c r="B98" s="220" t="s">
        <v>353</v>
      </c>
      <c r="C98" s="186" t="s">
        <v>419</v>
      </c>
      <c r="D98" s="144" t="s">
        <v>575</v>
      </c>
      <c r="E98" s="145"/>
      <c r="F98" s="145"/>
      <c r="J98" s="186" t="n">
        <v>1</v>
      </c>
    </row>
    <row r="99" customFormat="false" ht="12.75" hidden="false" customHeight="true" outlineLevel="0" collapsed="false">
      <c r="A99" s="145" t="s">
        <v>576</v>
      </c>
      <c r="B99" s="220" t="s">
        <v>396</v>
      </c>
      <c r="C99" s="186" t="s">
        <v>421</v>
      </c>
      <c r="D99" s="144" t="s">
        <v>316</v>
      </c>
      <c r="E99" s="145"/>
      <c r="F99" s="145"/>
      <c r="J99" s="186" t="n">
        <v>1</v>
      </c>
    </row>
    <row r="100" customFormat="false" ht="12.75" hidden="false" customHeight="true" outlineLevel="0" collapsed="false">
      <c r="A100" s="145" t="s">
        <v>577</v>
      </c>
      <c r="B100" s="220" t="s">
        <v>374</v>
      </c>
      <c r="C100" s="186" t="s">
        <v>492</v>
      </c>
      <c r="D100" s="144" t="s">
        <v>578</v>
      </c>
      <c r="E100" s="145"/>
      <c r="F100" s="145"/>
      <c r="J100" s="186" t="n">
        <v>2</v>
      </c>
    </row>
    <row r="101" customFormat="false" ht="12.75" hidden="false" customHeight="true" outlineLevel="0" collapsed="false">
      <c r="A101" s="145" t="s">
        <v>579</v>
      </c>
      <c r="B101" s="220" t="s">
        <v>494</v>
      </c>
      <c r="C101" s="186" t="s">
        <v>492</v>
      </c>
      <c r="D101" s="144" t="s">
        <v>368</v>
      </c>
      <c r="E101" s="145"/>
      <c r="F101" s="145"/>
      <c r="J101" s="186" t="n">
        <v>1</v>
      </c>
    </row>
    <row r="102" customFormat="false" ht="12.75" hidden="false" customHeight="true" outlineLevel="0" collapsed="false">
      <c r="A102" s="145" t="s">
        <v>580</v>
      </c>
      <c r="B102" s="220" t="s">
        <v>496</v>
      </c>
      <c r="C102" s="186" t="s">
        <v>492</v>
      </c>
      <c r="D102" s="144" t="s">
        <v>327</v>
      </c>
      <c r="E102" s="145"/>
      <c r="F102" s="145"/>
      <c r="J102" s="186" t="n">
        <v>1</v>
      </c>
    </row>
    <row r="103" customFormat="false" ht="12.75" hidden="false" customHeight="true" outlineLevel="0" collapsed="false">
      <c r="A103" s="145"/>
      <c r="B103" s="220"/>
      <c r="C103" s="186"/>
      <c r="D103" s="144"/>
      <c r="E103" s="145"/>
      <c r="F103" s="145"/>
      <c r="J103" s="186"/>
    </row>
    <row r="104" customFormat="false" ht="12.75" hidden="false" customHeight="true" outlineLevel="0" collapsed="false">
      <c r="A104" s="145"/>
      <c r="B104" s="220"/>
      <c r="C104" s="186"/>
      <c r="D104" s="144"/>
      <c r="E104" s="145"/>
      <c r="F104" s="145"/>
      <c r="J104" s="186"/>
    </row>
    <row r="105" customFormat="false" ht="12.75" hidden="false" customHeight="true" outlineLevel="0" collapsed="false">
      <c r="A105" s="143"/>
      <c r="B105" s="215"/>
      <c r="C105" s="136"/>
      <c r="D105" s="136"/>
      <c r="E105" s="136"/>
      <c r="F105" s="136"/>
      <c r="G105" s="136"/>
      <c r="H105" s="136"/>
      <c r="I105" s="136"/>
      <c r="J105" s="198" t="n">
        <f aca="false">SUM(J96:J104)</f>
        <v>12</v>
      </c>
    </row>
    <row r="106" customFormat="false" ht="12.75" hidden="false" customHeight="true" outlineLevel="0" collapsed="false">
      <c r="A106" s="143"/>
      <c r="B106" s="215"/>
      <c r="C106" s="136"/>
      <c r="D106" s="136"/>
      <c r="E106" s="136"/>
      <c r="F106" s="136"/>
      <c r="G106" s="136"/>
      <c r="H106" s="136"/>
      <c r="I106" s="136"/>
      <c r="J106" s="186"/>
    </row>
    <row r="107" customFormat="false" ht="12.75" hidden="false" customHeight="true" outlineLevel="0" collapsed="false">
      <c r="A107" s="203" t="s">
        <v>581</v>
      </c>
      <c r="J107" s="141"/>
    </row>
    <row r="108" customFormat="false" ht="12.75" hidden="false" customHeight="true" outlineLevel="0" collapsed="false">
      <c r="A108" s="154" t="s">
        <v>358</v>
      </c>
      <c r="B108" s="220" t="s">
        <v>319</v>
      </c>
      <c r="C108" s="186" t="s">
        <v>582</v>
      </c>
      <c r="D108" s="144" t="s">
        <v>583</v>
      </c>
      <c r="E108" s="145"/>
      <c r="F108" s="145"/>
      <c r="J108" s="186" t="n">
        <v>4</v>
      </c>
    </row>
    <row r="109" s="201" customFormat="true" ht="12.75" hidden="false" customHeight="true" outlineLevel="0" collapsed="false">
      <c r="A109" s="154" t="s">
        <v>362</v>
      </c>
      <c r="B109" s="219" t="s">
        <v>334</v>
      </c>
      <c r="C109" s="205" t="s">
        <v>348</v>
      </c>
      <c r="D109" s="209" t="s">
        <v>584</v>
      </c>
      <c r="E109" s="192"/>
      <c r="F109" s="192"/>
      <c r="J109" s="186" t="n">
        <v>5</v>
      </c>
    </row>
    <row r="110" s="201" customFormat="true" ht="12.75" hidden="false" customHeight="true" outlineLevel="0" collapsed="false">
      <c r="A110" s="154" t="s">
        <v>365</v>
      </c>
      <c r="B110" s="220" t="s">
        <v>334</v>
      </c>
      <c r="C110" s="205" t="s">
        <v>367</v>
      </c>
      <c r="D110" s="209" t="s">
        <v>585</v>
      </c>
      <c r="E110" s="192"/>
      <c r="F110" s="192"/>
      <c r="J110" s="186" t="n">
        <v>5</v>
      </c>
    </row>
    <row r="111" s="201" customFormat="true" ht="12.75" hidden="false" customHeight="true" outlineLevel="0" collapsed="false">
      <c r="A111" s="154" t="s">
        <v>586</v>
      </c>
      <c r="B111" s="220" t="s">
        <v>319</v>
      </c>
      <c r="C111" s="205" t="s">
        <v>34</v>
      </c>
      <c r="D111" s="209" t="s">
        <v>587</v>
      </c>
      <c r="E111" s="192"/>
      <c r="F111" s="192"/>
      <c r="J111" s="186" t="n">
        <v>3</v>
      </c>
    </row>
    <row r="112" customFormat="false" ht="12.75" hidden="false" customHeight="true" outlineLevel="0" collapsed="false">
      <c r="A112" s="145" t="s">
        <v>588</v>
      </c>
      <c r="B112" s="220" t="s">
        <v>334</v>
      </c>
      <c r="C112" s="186" t="s">
        <v>348</v>
      </c>
      <c r="D112" s="144" t="s">
        <v>589</v>
      </c>
      <c r="E112" s="145"/>
      <c r="F112" s="145"/>
      <c r="J112" s="186" t="n">
        <v>5</v>
      </c>
    </row>
    <row r="113" s="201" customFormat="true" ht="12.75" hidden="false" customHeight="true" outlineLevel="0" collapsed="false">
      <c r="A113" s="145" t="s">
        <v>590</v>
      </c>
      <c r="B113" s="219" t="s">
        <v>334</v>
      </c>
      <c r="C113" s="205" t="s">
        <v>388</v>
      </c>
      <c r="D113" s="144" t="s">
        <v>591</v>
      </c>
      <c r="E113" s="145"/>
      <c r="F113" s="145"/>
      <c r="G113" s="135"/>
      <c r="H113" s="135"/>
      <c r="I113" s="135"/>
      <c r="J113" s="186" t="n">
        <v>4</v>
      </c>
    </row>
    <row r="114" s="201" customFormat="true" ht="12.75" hidden="false" customHeight="true" outlineLevel="0" collapsed="false">
      <c r="A114" s="145" t="s">
        <v>592</v>
      </c>
      <c r="B114" s="220" t="s">
        <v>370</v>
      </c>
      <c r="C114" s="205" t="s">
        <v>311</v>
      </c>
      <c r="D114" s="144" t="s">
        <v>593</v>
      </c>
      <c r="E114" s="192"/>
      <c r="F114" s="192"/>
      <c r="J114" s="186" t="n">
        <v>4</v>
      </c>
    </row>
    <row r="115" customFormat="false" ht="12.75" hidden="false" customHeight="true" outlineLevel="0" collapsed="false">
      <c r="A115" s="145" t="s">
        <v>418</v>
      </c>
      <c r="B115" s="220" t="s">
        <v>319</v>
      </c>
      <c r="C115" s="186" t="s">
        <v>419</v>
      </c>
      <c r="D115" s="144" t="s">
        <v>594</v>
      </c>
      <c r="E115" s="145"/>
      <c r="F115" s="145"/>
      <c r="J115" s="186" t="n">
        <v>5</v>
      </c>
    </row>
    <row r="116" customFormat="false" ht="12.75" hidden="false" customHeight="true" outlineLevel="0" collapsed="false">
      <c r="A116" s="145" t="s">
        <v>420</v>
      </c>
      <c r="B116" s="220" t="s">
        <v>334</v>
      </c>
      <c r="C116" s="186" t="s">
        <v>421</v>
      </c>
      <c r="D116" s="144" t="s">
        <v>595</v>
      </c>
      <c r="E116" s="145"/>
      <c r="F116" s="145"/>
      <c r="J116" s="186" t="n">
        <v>4</v>
      </c>
    </row>
    <row r="117" customFormat="false" ht="12.75" hidden="false" customHeight="true" outlineLevel="0" collapsed="false">
      <c r="A117" s="145" t="s">
        <v>422</v>
      </c>
      <c r="B117" s="220" t="s">
        <v>319</v>
      </c>
      <c r="C117" s="186" t="s">
        <v>388</v>
      </c>
      <c r="D117" s="144" t="s">
        <v>596</v>
      </c>
      <c r="E117" s="145"/>
      <c r="F117" s="145"/>
      <c r="J117" s="186" t="n">
        <v>6</v>
      </c>
    </row>
    <row r="118" s="201" customFormat="true" ht="12.75" hidden="false" customHeight="true" outlineLevel="0" collapsed="false">
      <c r="A118" s="154" t="s">
        <v>597</v>
      </c>
      <c r="B118" s="207" t="s">
        <v>324</v>
      </c>
      <c r="C118" s="205" t="s">
        <v>348</v>
      </c>
      <c r="D118" s="144" t="s">
        <v>587</v>
      </c>
      <c r="E118" s="192"/>
      <c r="F118" s="192"/>
      <c r="J118" s="186" t="n">
        <v>3</v>
      </c>
    </row>
    <row r="119" s="201" customFormat="true" ht="12.75" hidden="false" customHeight="true" outlineLevel="0" collapsed="false">
      <c r="A119" s="154" t="s">
        <v>598</v>
      </c>
      <c r="B119" s="207" t="s">
        <v>334</v>
      </c>
      <c r="C119" s="205" t="s">
        <v>421</v>
      </c>
      <c r="D119" s="144" t="s">
        <v>599</v>
      </c>
      <c r="E119" s="192"/>
      <c r="F119" s="192"/>
      <c r="J119" s="186" t="n">
        <v>5</v>
      </c>
    </row>
    <row r="120" customFormat="false" ht="12.75" hidden="false" customHeight="true" outlineLevel="0" collapsed="false">
      <c r="A120" s="145" t="s">
        <v>600</v>
      </c>
      <c r="B120" s="135" t="s">
        <v>340</v>
      </c>
      <c r="C120" s="186" t="s">
        <v>34</v>
      </c>
      <c r="D120" s="144" t="s">
        <v>591</v>
      </c>
      <c r="E120" s="145"/>
      <c r="F120" s="145"/>
      <c r="J120" s="186" t="n">
        <v>4</v>
      </c>
    </row>
    <row r="121" customFormat="false" ht="12.75" hidden="false" customHeight="true" outlineLevel="0" collapsed="false">
      <c r="A121" s="145" t="s">
        <v>601</v>
      </c>
      <c r="B121" s="135" t="s">
        <v>319</v>
      </c>
      <c r="C121" s="186" t="s">
        <v>427</v>
      </c>
      <c r="D121" s="144" t="s">
        <v>593</v>
      </c>
      <c r="E121" s="145"/>
      <c r="F121" s="145"/>
      <c r="J121" s="186" t="n">
        <v>4</v>
      </c>
    </row>
    <row r="122" customFormat="false" ht="12.75" hidden="false" customHeight="true" outlineLevel="0" collapsed="false">
      <c r="A122" s="154" t="s">
        <v>602</v>
      </c>
      <c r="B122" s="220" t="s">
        <v>329</v>
      </c>
      <c r="C122" s="186" t="s">
        <v>479</v>
      </c>
      <c r="D122" s="144" t="s">
        <v>603</v>
      </c>
      <c r="E122" s="145"/>
      <c r="F122" s="145"/>
      <c r="J122" s="186" t="n">
        <v>4</v>
      </c>
    </row>
    <row r="123" customFormat="false" ht="12.75" hidden="false" customHeight="true" outlineLevel="0" collapsed="false">
      <c r="A123" s="154" t="s">
        <v>482</v>
      </c>
      <c r="B123" s="219" t="s">
        <v>329</v>
      </c>
      <c r="C123" s="205" t="s">
        <v>483</v>
      </c>
      <c r="D123" s="209" t="s">
        <v>584</v>
      </c>
      <c r="E123" s="145"/>
      <c r="F123" s="145"/>
      <c r="J123" s="186" t="n">
        <v>5</v>
      </c>
    </row>
    <row r="124" customFormat="false" ht="12.75" hidden="false" customHeight="true" outlineLevel="0" collapsed="false">
      <c r="A124" s="154" t="s">
        <v>480</v>
      </c>
      <c r="B124" s="220" t="s">
        <v>319</v>
      </c>
      <c r="C124" s="205" t="s">
        <v>481</v>
      </c>
      <c r="D124" s="209" t="s">
        <v>604</v>
      </c>
      <c r="E124" s="145"/>
      <c r="F124" s="145"/>
      <c r="J124" s="186" t="n">
        <v>6</v>
      </c>
    </row>
    <row r="125" customFormat="false" ht="12.75" hidden="false" customHeight="true" outlineLevel="0" collapsed="false">
      <c r="A125" s="154" t="s">
        <v>568</v>
      </c>
      <c r="B125" s="220" t="s">
        <v>319</v>
      </c>
      <c r="C125" s="186" t="s">
        <v>421</v>
      </c>
      <c r="D125" s="209" t="s">
        <v>569</v>
      </c>
      <c r="E125" s="206"/>
      <c r="F125" s="206"/>
      <c r="G125" s="207"/>
      <c r="H125" s="207"/>
      <c r="J125" s="186" t="n">
        <v>3</v>
      </c>
    </row>
    <row r="126" customFormat="false" ht="12.75" hidden="false" customHeight="true" outlineLevel="0" collapsed="false">
      <c r="A126" s="154" t="s">
        <v>605</v>
      </c>
      <c r="B126" s="220" t="s">
        <v>334</v>
      </c>
      <c r="C126" s="186" t="s">
        <v>34</v>
      </c>
      <c r="D126" s="144" t="s">
        <v>606</v>
      </c>
      <c r="E126" s="145"/>
      <c r="F126" s="145"/>
      <c r="J126" s="186" t="n">
        <v>5</v>
      </c>
    </row>
    <row r="127" customFormat="false" ht="12.75" hidden="false" customHeight="true" outlineLevel="0" collapsed="false">
      <c r="A127" s="145" t="s">
        <v>607</v>
      </c>
      <c r="B127" s="135" t="s">
        <v>340</v>
      </c>
      <c r="C127" s="186" t="s">
        <v>348</v>
      </c>
      <c r="D127" s="144" t="s">
        <v>608</v>
      </c>
      <c r="E127" s="145"/>
      <c r="F127" s="145"/>
      <c r="J127" s="186" t="n">
        <v>4</v>
      </c>
    </row>
    <row r="128" customFormat="false" ht="12.75" hidden="false" customHeight="true" outlineLevel="0" collapsed="false">
      <c r="A128" s="145" t="s">
        <v>609</v>
      </c>
      <c r="B128" s="207" t="s">
        <v>324</v>
      </c>
      <c r="C128" s="186" t="s">
        <v>34</v>
      </c>
      <c r="D128" s="144" t="s">
        <v>610</v>
      </c>
      <c r="E128" s="145"/>
      <c r="F128" s="145"/>
      <c r="J128" s="186" t="n">
        <v>4</v>
      </c>
    </row>
    <row r="129" customFormat="false" ht="12.75" hidden="false" customHeight="true" outlineLevel="0" collapsed="false">
      <c r="A129" s="145"/>
      <c r="C129" s="186"/>
      <c r="D129" s="144"/>
      <c r="E129" s="145"/>
      <c r="F129" s="145"/>
      <c r="J129" s="186"/>
    </row>
    <row r="130" customFormat="false" ht="12.75" hidden="false" customHeight="true" outlineLevel="0" collapsed="false">
      <c r="A130" s="145"/>
      <c r="C130" s="186"/>
      <c r="D130" s="144"/>
      <c r="E130" s="145"/>
      <c r="F130" s="145"/>
      <c r="J130" s="186"/>
    </row>
    <row r="131" customFormat="false" ht="12.75" hidden="false" customHeight="true" outlineLevel="0" collapsed="false">
      <c r="A131" s="143"/>
      <c r="J131" s="222" t="n">
        <f aca="false">SUM(J108:J130)</f>
        <v>92</v>
      </c>
    </row>
    <row r="132" customFormat="false" ht="12.75" hidden="false" customHeight="true" outlineLevel="0" collapsed="false">
      <c r="A132" s="143"/>
      <c r="J132" s="223"/>
    </row>
    <row r="133" customFormat="false" ht="12.75" hidden="false" customHeight="true" outlineLevel="0" collapsed="false">
      <c r="A133" s="203" t="s">
        <v>611</v>
      </c>
      <c r="J133" s="141"/>
    </row>
    <row r="134" customFormat="false" ht="12.75" hidden="false" customHeight="true" outlineLevel="0" collapsed="false">
      <c r="A134" s="203"/>
      <c r="J134" s="141"/>
    </row>
    <row r="135" customFormat="false" ht="12.75" hidden="false" customHeight="true" outlineLevel="0" collapsed="false">
      <c r="A135" s="224" t="s">
        <v>612</v>
      </c>
      <c r="J135" s="141"/>
    </row>
    <row r="136" customFormat="false" ht="12.75" hidden="false" customHeight="true" outlineLevel="0" collapsed="false">
      <c r="A136" s="225"/>
      <c r="J136" s="141"/>
    </row>
    <row r="137" customFormat="false" ht="12.75" hidden="false" customHeight="true" outlineLevel="0" collapsed="false">
      <c r="A137" s="145"/>
      <c r="B137" s="143"/>
      <c r="C137" s="143"/>
      <c r="D137" s="145"/>
      <c r="J137" s="143"/>
    </row>
    <row r="138" customFormat="false" ht="12.75" hidden="false" customHeight="true" outlineLevel="0" collapsed="false">
      <c r="A138" s="203"/>
      <c r="J138" s="198" t="n">
        <f aca="false">SUM(J136:J137)</f>
        <v>0</v>
      </c>
    </row>
    <row r="139" customFormat="false" ht="12.75" hidden="false" customHeight="true" outlineLevel="0" collapsed="false">
      <c r="A139" s="203"/>
      <c r="J139" s="211"/>
    </row>
    <row r="140" customFormat="false" ht="12.75" hidden="false" customHeight="true" outlineLevel="0" collapsed="false">
      <c r="A140" s="203" t="s">
        <v>613</v>
      </c>
      <c r="J140" s="141"/>
    </row>
    <row r="141" customFormat="false" ht="12.75" hidden="false" customHeight="true" outlineLevel="0" collapsed="false">
      <c r="A141" s="203"/>
      <c r="J141" s="141"/>
    </row>
    <row r="142" customFormat="false" ht="12.75" hidden="false" customHeight="true" outlineLevel="0" collapsed="false">
      <c r="A142" s="145" t="s">
        <v>614</v>
      </c>
      <c r="B142" s="141" t="n">
        <v>300</v>
      </c>
      <c r="C142" s="226" t="s">
        <v>421</v>
      </c>
      <c r="D142" s="144" t="s">
        <v>316</v>
      </c>
      <c r="J142" s="221" t="n">
        <v>1</v>
      </c>
    </row>
    <row r="143" customFormat="false" ht="12.75" hidden="false" customHeight="true" outlineLevel="0" collapsed="false">
      <c r="A143" s="145"/>
      <c r="B143" s="141"/>
      <c r="C143" s="226"/>
      <c r="D143" s="144"/>
      <c r="J143" s="198" t="n">
        <f aca="false">SUM(J141:J142)</f>
        <v>1</v>
      </c>
    </row>
    <row r="144" customFormat="false" ht="12.75" hidden="false" customHeight="true" outlineLevel="0" collapsed="false">
      <c r="A144" s="145"/>
      <c r="B144" s="141"/>
      <c r="C144" s="226"/>
      <c r="D144" s="144"/>
      <c r="J144" s="211"/>
    </row>
    <row r="145" customFormat="false" ht="12.75" hidden="false" customHeight="true" outlineLevel="0" collapsed="false">
      <c r="A145" s="203" t="s">
        <v>615</v>
      </c>
      <c r="J145" s="141"/>
    </row>
    <row r="146" customFormat="false" ht="12.75" hidden="false" customHeight="true" outlineLevel="0" collapsed="false">
      <c r="A146" s="203"/>
      <c r="B146" s="203"/>
      <c r="J146" s="141"/>
    </row>
    <row r="147" customFormat="false" ht="12.75" hidden="false" customHeight="true" outlineLevel="0" collapsed="false">
      <c r="A147" s="227" t="s">
        <v>616</v>
      </c>
      <c r="B147" s="227"/>
      <c r="C147" s="145"/>
      <c r="E147" s="145"/>
      <c r="F147" s="145"/>
      <c r="G147" s="145"/>
      <c r="J147" s="141"/>
    </row>
    <row r="148" s="201" customFormat="true" ht="12.75" hidden="false" customHeight="true" outlineLevel="0" collapsed="false">
      <c r="A148" s="228" t="s">
        <v>538</v>
      </c>
      <c r="B148" s="186" t="s">
        <v>311</v>
      </c>
      <c r="C148" s="186" t="s">
        <v>617</v>
      </c>
      <c r="D148" s="144" t="s">
        <v>316</v>
      </c>
      <c r="E148" s="192"/>
      <c r="F148" s="192"/>
      <c r="G148" s="192"/>
      <c r="J148" s="205" t="n">
        <v>1</v>
      </c>
    </row>
    <row r="149" s="201" customFormat="true" ht="12.75" hidden="false" customHeight="true" outlineLevel="0" collapsed="false">
      <c r="A149" s="228" t="s">
        <v>541</v>
      </c>
      <c r="B149" s="186" t="s">
        <v>311</v>
      </c>
      <c r="C149" s="186" t="s">
        <v>618</v>
      </c>
      <c r="D149" s="144" t="s">
        <v>316</v>
      </c>
      <c r="E149" s="192"/>
      <c r="F149" s="192"/>
      <c r="G149" s="192"/>
      <c r="J149" s="205" t="n">
        <v>1</v>
      </c>
    </row>
    <row r="150" s="201" customFormat="true" ht="12.75" hidden="false" customHeight="true" outlineLevel="0" collapsed="false">
      <c r="A150" s="205" t="s">
        <v>619</v>
      </c>
      <c r="B150" s="205" t="s">
        <v>34</v>
      </c>
      <c r="C150" s="205" t="s">
        <v>620</v>
      </c>
      <c r="D150" s="209" t="s">
        <v>316</v>
      </c>
      <c r="E150" s="192"/>
      <c r="F150" s="192"/>
      <c r="G150" s="192"/>
      <c r="J150" s="205" t="n">
        <v>1</v>
      </c>
    </row>
    <row r="151" s="201" customFormat="true" ht="12.75" hidden="false" customHeight="true" outlineLevel="0" collapsed="false">
      <c r="A151" s="205" t="s">
        <v>619</v>
      </c>
      <c r="B151" s="205" t="s">
        <v>34</v>
      </c>
      <c r="C151" s="205" t="s">
        <v>621</v>
      </c>
      <c r="D151" s="209" t="s">
        <v>331</v>
      </c>
      <c r="E151" s="192"/>
      <c r="F151" s="192"/>
      <c r="G151" s="192"/>
      <c r="J151" s="205" t="n">
        <v>1</v>
      </c>
    </row>
    <row r="152" s="201" customFormat="true" ht="12.75" hidden="false" customHeight="true" outlineLevel="0" collapsed="false">
      <c r="A152" s="205" t="s">
        <v>619</v>
      </c>
      <c r="B152" s="186" t="s">
        <v>34</v>
      </c>
      <c r="C152" s="186" t="s">
        <v>622</v>
      </c>
      <c r="D152" s="144" t="s">
        <v>384</v>
      </c>
      <c r="E152" s="192"/>
      <c r="F152" s="192"/>
      <c r="G152" s="192"/>
      <c r="J152" s="205" t="n">
        <v>1</v>
      </c>
    </row>
    <row r="153" s="201" customFormat="true" ht="12.75" hidden="false" customHeight="true" outlineLevel="0" collapsed="false">
      <c r="A153" s="228" t="s">
        <v>623</v>
      </c>
      <c r="B153" s="186" t="s">
        <v>415</v>
      </c>
      <c r="C153" s="186" t="s">
        <v>624</v>
      </c>
      <c r="D153" s="209" t="s">
        <v>316</v>
      </c>
      <c r="E153" s="192"/>
      <c r="F153" s="192"/>
      <c r="G153" s="192"/>
      <c r="J153" s="205" t="n">
        <v>1</v>
      </c>
    </row>
    <row r="154" s="220" customFormat="true" ht="12.75" hidden="false" customHeight="true" outlineLevel="0" collapsed="false">
      <c r="A154" s="221" t="s">
        <v>519</v>
      </c>
      <c r="B154" s="221" t="s">
        <v>311</v>
      </c>
      <c r="C154" s="221" t="s">
        <v>625</v>
      </c>
      <c r="D154" s="229" t="s">
        <v>520</v>
      </c>
      <c r="J154" s="221" t="n">
        <v>1</v>
      </c>
    </row>
    <row r="155" customFormat="false" ht="12.75" hidden="false" customHeight="true" outlineLevel="0" collapsed="false">
      <c r="A155" s="186" t="s">
        <v>523</v>
      </c>
      <c r="B155" s="186" t="s">
        <v>311</v>
      </c>
      <c r="C155" s="186" t="s">
        <v>626</v>
      </c>
      <c r="D155" s="144" t="s">
        <v>368</v>
      </c>
      <c r="E155" s="145"/>
      <c r="F155" s="145"/>
      <c r="G155" s="145"/>
      <c r="J155" s="186" t="n">
        <v>1</v>
      </c>
    </row>
    <row r="156" s="201" customFormat="true" ht="12.75" hidden="false" customHeight="true" outlineLevel="0" collapsed="false">
      <c r="A156" s="171" t="s">
        <v>627</v>
      </c>
      <c r="B156" s="205" t="s">
        <v>34</v>
      </c>
      <c r="C156" s="205" t="s">
        <v>628</v>
      </c>
      <c r="D156" s="206" t="s">
        <v>322</v>
      </c>
      <c r="E156" s="192"/>
      <c r="F156" s="192"/>
      <c r="G156" s="192"/>
      <c r="J156" s="205" t="n">
        <v>1</v>
      </c>
    </row>
    <row r="157" s="201" customFormat="true" ht="12.75" hidden="false" customHeight="true" outlineLevel="0" collapsed="false">
      <c r="A157" s="171" t="s">
        <v>576</v>
      </c>
      <c r="B157" s="205" t="s">
        <v>629</v>
      </c>
      <c r="C157" s="205" t="s">
        <v>630</v>
      </c>
      <c r="D157" s="209" t="s">
        <v>316</v>
      </c>
      <c r="E157" s="192"/>
      <c r="F157" s="192"/>
      <c r="G157" s="192"/>
      <c r="J157" s="205" t="n">
        <v>1</v>
      </c>
    </row>
    <row r="158" s="201" customFormat="true" ht="12.75" hidden="false" customHeight="true" outlineLevel="0" collapsed="false">
      <c r="A158" s="171" t="s">
        <v>577</v>
      </c>
      <c r="B158" s="205" t="s">
        <v>492</v>
      </c>
      <c r="C158" s="205" t="s">
        <v>631</v>
      </c>
      <c r="D158" s="209" t="s">
        <v>331</v>
      </c>
      <c r="E158" s="192"/>
      <c r="F158" s="192"/>
      <c r="G158" s="192"/>
      <c r="J158" s="205" t="n">
        <v>1</v>
      </c>
    </row>
    <row r="159" s="201" customFormat="true" ht="12.75" hidden="false" customHeight="true" outlineLevel="0" collapsed="false">
      <c r="A159" s="171" t="s">
        <v>529</v>
      </c>
      <c r="B159" s="205" t="s">
        <v>35</v>
      </c>
      <c r="C159" s="205" t="s">
        <v>632</v>
      </c>
      <c r="D159" s="209" t="s">
        <v>316</v>
      </c>
      <c r="E159" s="192"/>
      <c r="F159" s="192"/>
      <c r="G159" s="192"/>
      <c r="J159" s="205" t="n">
        <v>1</v>
      </c>
    </row>
    <row r="160" s="201" customFormat="true" ht="12.75" hidden="false" customHeight="true" outlineLevel="0" collapsed="false">
      <c r="D160" s="230"/>
      <c r="J160" s="205" t="n">
        <f aca="false">SUM(J148:J159)</f>
        <v>12</v>
      </c>
    </row>
    <row r="161" s="201" customFormat="true" ht="12.75" hidden="false" customHeight="true" outlineLevel="0" collapsed="false">
      <c r="A161" s="203"/>
      <c r="B161" s="135"/>
      <c r="C161" s="135"/>
      <c r="D161" s="135"/>
      <c r="E161" s="135"/>
      <c r="F161" s="135"/>
      <c r="G161" s="135"/>
      <c r="H161" s="135"/>
      <c r="I161" s="135"/>
      <c r="J161" s="135"/>
    </row>
    <row r="162" s="201" customFormat="true" ht="12.75" hidden="false" customHeight="true" outlineLevel="0" collapsed="false">
      <c r="A162" s="203"/>
      <c r="B162" s="135"/>
      <c r="C162" s="135"/>
      <c r="D162" s="135"/>
      <c r="E162" s="135"/>
      <c r="F162" s="135"/>
      <c r="G162" s="135"/>
      <c r="H162" s="135"/>
      <c r="I162" s="143" t="s">
        <v>633</v>
      </c>
      <c r="J162" s="143" t="n">
        <f aca="false">J23+J29+J34+J39+J44+J68+J88+J93+J105+J131+J138+J143+J160</f>
        <v>196</v>
      </c>
    </row>
    <row r="163" s="201" customFormat="true" ht="12.75" hidden="false" customHeight="true" outlineLevel="0" collapsed="false">
      <c r="A163" s="135"/>
      <c r="B163" s="141"/>
      <c r="C163" s="145"/>
      <c r="D163" s="135"/>
      <c r="E163" s="141"/>
      <c r="F163" s="145"/>
      <c r="G163" s="135"/>
      <c r="H163" s="135"/>
      <c r="I163" s="135"/>
      <c r="J163" s="135"/>
    </row>
    <row r="164" s="201" customFormat="true" ht="12.75" hidden="false" customHeight="true" outlineLevel="0" collapsed="false">
      <c r="A164" s="135"/>
      <c r="B164" s="141"/>
      <c r="C164" s="145"/>
      <c r="D164" s="135"/>
      <c r="E164" s="141"/>
      <c r="F164" s="145"/>
      <c r="G164" s="135"/>
      <c r="H164" s="135"/>
      <c r="I164" s="135"/>
      <c r="J164" s="135"/>
    </row>
    <row r="165" customFormat="false" ht="12.75" hidden="false" customHeight="true" outlineLevel="0" collapsed="false">
      <c r="B165" s="141"/>
      <c r="C165" s="145"/>
      <c r="E165" s="141"/>
      <c r="F165" s="145"/>
    </row>
    <row r="166" customFormat="false" ht="12.75" hidden="false" customHeight="true" outlineLevel="0" collapsed="false">
      <c r="A166" s="203" t="s">
        <v>634</v>
      </c>
      <c r="B166" s="141"/>
      <c r="C166" s="145"/>
      <c r="E166" s="231"/>
    </row>
    <row r="168" customFormat="false" ht="12.75" hidden="false" customHeight="true" outlineLevel="0" collapsed="false">
      <c r="A168" s="143"/>
      <c r="B168" s="204"/>
      <c r="C168" s="204"/>
      <c r="D168" s="144"/>
      <c r="E168" s="145"/>
      <c r="F168" s="141"/>
    </row>
    <row r="169" customFormat="false" ht="12.75" hidden="false" customHeight="true" outlineLevel="0" collapsed="false">
      <c r="A169" s="143"/>
      <c r="B169" s="204"/>
      <c r="C169" s="204"/>
      <c r="D169" s="143"/>
      <c r="E169" s="145"/>
      <c r="F169" s="141"/>
    </row>
    <row r="170" customFormat="false" ht="12.75" hidden="false" customHeight="true" outlineLevel="0" collapsed="false">
      <c r="A170" s="143"/>
      <c r="B170" s="204"/>
      <c r="C170" s="204"/>
      <c r="D170" s="143"/>
      <c r="E170" s="145"/>
    </row>
    <row r="171" customFormat="false" ht="12.75" hidden="false" customHeight="true" outlineLevel="0" collapsed="false">
      <c r="A171" s="141"/>
      <c r="B171" s="204"/>
      <c r="C171" s="204"/>
      <c r="D171" s="143"/>
      <c r="E171" s="145"/>
    </row>
    <row r="172" customFormat="false" ht="12.75" hidden="false" customHeight="true" outlineLevel="0" collapsed="false">
      <c r="B172" s="204"/>
      <c r="C172" s="204"/>
      <c r="D172" s="143"/>
    </row>
    <row r="173" customFormat="false" ht="12.75" hidden="false" customHeight="true" outlineLevel="0" collapsed="false">
      <c r="B173" s="204"/>
      <c r="C173" s="204"/>
      <c r="D173" s="143"/>
    </row>
  </sheetData>
  <mergeCells count="7">
    <mergeCell ref="A2:I2"/>
    <mergeCell ref="B168:C168"/>
    <mergeCell ref="B169:C169"/>
    <mergeCell ref="B170:C170"/>
    <mergeCell ref="B171:C171"/>
    <mergeCell ref="B172:C172"/>
    <mergeCell ref="B173:C173"/>
  </mergeCells>
  <conditionalFormatting sqref="B21:C24 B84:B89 C39:C42 C105:I106 D25:D28 F21:I24 F84:I89 G7:I7 G39:I42 J41:J42">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25" activeCellId="0" sqref="F25"/>
    </sheetView>
  </sheetViews>
  <sheetFormatPr defaultColWidth="9.85546875" defaultRowHeight="12.75" zeroHeight="false" outlineLevelRow="0" outlineLevelCol="0"/>
  <cols>
    <col collapsed="false" customWidth="true" hidden="false" outlineLevel="0" max="1" min="1" style="135" width="3.85"/>
    <col collapsed="false" customWidth="true" hidden="false" outlineLevel="0" max="2" min="2" style="135" width="24.75"/>
    <col collapsed="false" customWidth="true" hidden="false" outlineLevel="0" max="4" min="3" style="186" width="11.25"/>
    <col collapsed="false" customWidth="false" hidden="false" outlineLevel="0" max="11" min="5" style="186" width="9.85"/>
    <col collapsed="false" customWidth="false" hidden="false" outlineLevel="0" max="257" min="12" style="135" width="9.85"/>
  </cols>
  <sheetData>
    <row r="2" customFormat="false" ht="12.75" hidden="false" customHeight="true" outlineLevel="0" collapsed="false">
      <c r="B2" s="232" t="s">
        <v>635</v>
      </c>
      <c r="C2" s="232"/>
      <c r="D2" s="232"/>
      <c r="E2" s="232"/>
      <c r="F2" s="232"/>
      <c r="G2" s="232"/>
      <c r="H2" s="232"/>
      <c r="I2" s="232"/>
      <c r="J2" s="232"/>
      <c r="K2" s="232"/>
    </row>
    <row r="3" customFormat="false" ht="12.75" hidden="false" customHeight="true" outlineLevel="0" collapsed="false">
      <c r="C3" s="233"/>
    </row>
    <row r="4" customFormat="false" ht="12.75" hidden="false" customHeight="true" outlineLevel="0" collapsed="false">
      <c r="C4" s="234" t="s">
        <v>636</v>
      </c>
      <c r="D4" s="235" t="s">
        <v>637</v>
      </c>
      <c r="E4" s="198" t="s">
        <v>433</v>
      </c>
      <c r="F4" s="198" t="s">
        <v>396</v>
      </c>
      <c r="G4" s="198" t="s">
        <v>638</v>
      </c>
      <c r="H4" s="198" t="s">
        <v>639</v>
      </c>
      <c r="I4" s="198" t="s">
        <v>640</v>
      </c>
      <c r="J4" s="198" t="s">
        <v>641</v>
      </c>
      <c r="K4" s="236" t="s">
        <v>74</v>
      </c>
    </row>
    <row r="5" customFormat="false" ht="12.75" hidden="false" customHeight="true" outlineLevel="0" collapsed="false">
      <c r="C5" s="237" t="s">
        <v>642</v>
      </c>
      <c r="D5" s="237"/>
      <c r="E5" s="238"/>
      <c r="F5" s="238"/>
      <c r="G5" s="238" t="s">
        <v>643</v>
      </c>
      <c r="H5" s="238" t="s">
        <v>644</v>
      </c>
      <c r="I5" s="238"/>
      <c r="J5" s="238" t="s">
        <v>645</v>
      </c>
      <c r="K5" s="239" t="s">
        <v>646</v>
      </c>
    </row>
    <row r="7" customFormat="false" ht="12.75" hidden="false" customHeight="true" outlineLevel="0" collapsed="false">
      <c r="B7" s="145" t="s">
        <v>647</v>
      </c>
      <c r="D7" s="146"/>
      <c r="E7" s="146"/>
      <c r="F7" s="146"/>
      <c r="G7" s="146"/>
      <c r="H7" s="146"/>
      <c r="I7" s="146"/>
    </row>
    <row r="8" customFormat="false" ht="12.75" hidden="false" customHeight="true" outlineLevel="0" collapsed="false">
      <c r="C8" s="240"/>
      <c r="D8" s="241"/>
      <c r="E8" s="242"/>
      <c r="F8" s="243"/>
      <c r="G8" s="244"/>
      <c r="H8" s="245"/>
      <c r="I8" s="246"/>
      <c r="J8" s="247"/>
      <c r="K8" s="248"/>
    </row>
    <row r="9" customFormat="false" ht="12.75" hidden="false" customHeight="true" outlineLevel="0" collapsed="false">
      <c r="B9" s="147" t="s">
        <v>316</v>
      </c>
      <c r="C9" s="249" t="n">
        <v>1</v>
      </c>
      <c r="D9" s="190" t="n">
        <v>1</v>
      </c>
      <c r="E9" s="190" t="n">
        <v>2</v>
      </c>
      <c r="F9" s="190" t="n">
        <v>2</v>
      </c>
      <c r="G9" s="190" t="n">
        <v>1</v>
      </c>
      <c r="H9" s="190" t="n">
        <v>1</v>
      </c>
      <c r="I9" s="190" t="n">
        <v>1</v>
      </c>
      <c r="J9" s="190" t="n">
        <v>6</v>
      </c>
      <c r="K9" s="250" t="n">
        <f aca="false">C9+D9+E9+F9+G9+H9+I9+J9</f>
        <v>15</v>
      </c>
    </row>
    <row r="10" customFormat="false" ht="12.75" hidden="false" customHeight="true" outlineLevel="0" collapsed="false">
      <c r="B10" s="147" t="s">
        <v>331</v>
      </c>
      <c r="C10" s="249" t="n">
        <v>1</v>
      </c>
      <c r="D10" s="190" t="n">
        <v>1</v>
      </c>
      <c r="E10" s="190" t="n">
        <v>4</v>
      </c>
      <c r="F10" s="190" t="n">
        <v>1</v>
      </c>
      <c r="G10" s="190" t="n">
        <v>1</v>
      </c>
      <c r="H10" s="190" t="n">
        <v>2</v>
      </c>
      <c r="I10" s="190"/>
      <c r="J10" s="190" t="n">
        <v>2</v>
      </c>
      <c r="K10" s="250" t="n">
        <f aca="false">C10+D10+E10+F10+G10+H10+I10+J10</f>
        <v>12</v>
      </c>
    </row>
    <row r="11" customFormat="false" ht="12.75" hidden="false" customHeight="true" outlineLevel="0" collapsed="false">
      <c r="B11" s="175" t="s">
        <v>332</v>
      </c>
      <c r="C11" s="249" t="n">
        <v>3</v>
      </c>
      <c r="D11" s="190" t="n">
        <v>3</v>
      </c>
      <c r="E11" s="190" t="n">
        <v>4</v>
      </c>
      <c r="F11" s="190" t="n">
        <v>1</v>
      </c>
      <c r="G11" s="190"/>
      <c r="H11" s="190"/>
      <c r="I11" s="190"/>
      <c r="J11" s="190"/>
      <c r="K11" s="250" t="n">
        <f aca="false">C11+D11+E11+F11+G11+H11+I11+J11</f>
        <v>11</v>
      </c>
    </row>
    <row r="12" customFormat="false" ht="12.75" hidden="false" customHeight="true" outlineLevel="0" collapsed="false">
      <c r="B12" s="147" t="s">
        <v>368</v>
      </c>
      <c r="C12" s="249" t="n">
        <v>1</v>
      </c>
      <c r="D12" s="190" t="n">
        <v>1</v>
      </c>
      <c r="E12" s="190" t="n">
        <v>3</v>
      </c>
      <c r="F12" s="190" t="n">
        <v>2</v>
      </c>
      <c r="G12" s="190"/>
      <c r="H12" s="190" t="n">
        <v>1</v>
      </c>
      <c r="I12" s="190"/>
      <c r="J12" s="190" t="n">
        <v>1</v>
      </c>
      <c r="K12" s="250" t="n">
        <f aca="false">C12+D12+E12+F12+G12+H12+I12+J12</f>
        <v>9</v>
      </c>
    </row>
    <row r="13" customFormat="false" ht="12.75" hidden="false" customHeight="true" outlineLevel="0" collapsed="false">
      <c r="B13" s="147" t="s">
        <v>330</v>
      </c>
      <c r="C13" s="249" t="n">
        <v>2</v>
      </c>
      <c r="D13" s="190" t="n">
        <v>2</v>
      </c>
      <c r="E13" s="190" t="n">
        <v>3</v>
      </c>
      <c r="F13" s="190"/>
      <c r="G13" s="190"/>
      <c r="H13" s="190" t="n">
        <v>1</v>
      </c>
      <c r="I13" s="190"/>
      <c r="J13" s="190"/>
      <c r="K13" s="250" t="n">
        <f aca="false">C13+D13+E13+F13+G13+H13+I13+J13</f>
        <v>8</v>
      </c>
    </row>
    <row r="14" customFormat="false" ht="12.75" hidden="false" customHeight="true" outlineLevel="0" collapsed="false">
      <c r="B14" s="175" t="s">
        <v>385</v>
      </c>
      <c r="C14" s="249" t="n">
        <v>2</v>
      </c>
      <c r="D14" s="190" t="n">
        <v>2</v>
      </c>
      <c r="E14" s="190" t="n">
        <v>1</v>
      </c>
      <c r="F14" s="190" t="n">
        <v>1</v>
      </c>
      <c r="G14" s="190"/>
      <c r="H14" s="190" t="n">
        <v>1</v>
      </c>
      <c r="I14" s="190"/>
      <c r="J14" s="190" t="n">
        <v>1</v>
      </c>
      <c r="K14" s="250" t="n">
        <f aca="false">C14+D14+E14+F14+G14+H14+I14+J14</f>
        <v>8</v>
      </c>
    </row>
    <row r="15" customFormat="false" ht="12.75" hidden="false" customHeight="true" outlineLevel="0" collapsed="false">
      <c r="B15" s="175" t="s">
        <v>312</v>
      </c>
      <c r="C15" s="249" t="n">
        <v>1</v>
      </c>
      <c r="D15" s="190" t="n">
        <v>1</v>
      </c>
      <c r="E15" s="190" t="n">
        <v>2</v>
      </c>
      <c r="F15" s="190" t="n">
        <v>1</v>
      </c>
      <c r="G15" s="190" t="n">
        <v>1</v>
      </c>
      <c r="H15" s="190" t="n">
        <v>1</v>
      </c>
      <c r="I15" s="190"/>
      <c r="J15" s="190"/>
      <c r="K15" s="250" t="n">
        <f aca="false">C15+D15+E15+F15+G15+H15+I15+J15</f>
        <v>7</v>
      </c>
    </row>
    <row r="16" customFormat="false" ht="12.75" hidden="false" customHeight="true" outlineLevel="0" collapsed="false">
      <c r="B16" s="147" t="s">
        <v>648</v>
      </c>
      <c r="C16" s="249" t="n">
        <v>2</v>
      </c>
      <c r="D16" s="190" t="n">
        <v>2</v>
      </c>
      <c r="E16" s="190" t="n">
        <v>2</v>
      </c>
      <c r="F16" s="190"/>
      <c r="G16" s="190"/>
      <c r="H16" s="190"/>
      <c r="I16" s="190"/>
      <c r="J16" s="190"/>
      <c r="K16" s="250" t="n">
        <f aca="false">C16+D16+E16+F16+G16+H16+I16+J16</f>
        <v>6</v>
      </c>
    </row>
    <row r="17" customFormat="false" ht="12.75" hidden="false" customHeight="true" outlineLevel="0" collapsed="false">
      <c r="B17" s="175" t="s">
        <v>344</v>
      </c>
      <c r="C17" s="249" t="n">
        <v>1</v>
      </c>
      <c r="D17" s="190" t="n">
        <v>1</v>
      </c>
      <c r="E17" s="190" t="n">
        <v>2</v>
      </c>
      <c r="F17" s="190" t="n">
        <v>1</v>
      </c>
      <c r="G17" s="190"/>
      <c r="H17" s="190"/>
      <c r="I17" s="190"/>
      <c r="J17" s="190"/>
      <c r="K17" s="250" t="n">
        <f aca="false">C17+D17+E17+F17+G17+H17+I17+J17</f>
        <v>5</v>
      </c>
    </row>
    <row r="18" customFormat="false" ht="12.75" hidden="false" customHeight="true" outlineLevel="0" collapsed="false">
      <c r="B18" s="147" t="s">
        <v>342</v>
      </c>
      <c r="C18" s="249" t="n">
        <v>1</v>
      </c>
      <c r="D18" s="190" t="n">
        <v>1</v>
      </c>
      <c r="E18" s="190"/>
      <c r="F18" s="190" t="n">
        <v>2</v>
      </c>
      <c r="G18" s="190"/>
      <c r="H18" s="190" t="n">
        <v>1</v>
      </c>
      <c r="I18" s="190"/>
      <c r="J18" s="190"/>
      <c r="K18" s="250" t="n">
        <f aca="false">C18+D18+E18+F18+G18+H18+I18+J18</f>
        <v>5</v>
      </c>
    </row>
    <row r="19" customFormat="false" ht="12.75" hidden="false" customHeight="true" outlineLevel="0" collapsed="false">
      <c r="B19" s="175" t="s">
        <v>649</v>
      </c>
      <c r="C19" s="249" t="n">
        <v>1</v>
      </c>
      <c r="D19" s="190" t="n">
        <v>1</v>
      </c>
      <c r="E19" s="190" t="n">
        <v>1</v>
      </c>
      <c r="F19" s="190" t="n">
        <v>1</v>
      </c>
      <c r="G19" s="190"/>
      <c r="H19" s="190"/>
      <c r="I19" s="190"/>
      <c r="J19" s="190"/>
      <c r="K19" s="250" t="n">
        <f aca="false">C19+D19+E19+F19+G19+H19+I19+J19</f>
        <v>4</v>
      </c>
    </row>
    <row r="20" customFormat="false" ht="12.75" hidden="false" customHeight="true" outlineLevel="0" collapsed="false">
      <c r="B20" s="147" t="s">
        <v>315</v>
      </c>
      <c r="C20" s="249" t="n">
        <v>1</v>
      </c>
      <c r="D20" s="190" t="n">
        <v>1</v>
      </c>
      <c r="E20" s="190" t="n">
        <v>1</v>
      </c>
      <c r="F20" s="190" t="n">
        <v>1</v>
      </c>
      <c r="G20" s="190"/>
      <c r="H20" s="190"/>
      <c r="I20" s="190"/>
      <c r="J20" s="190"/>
      <c r="K20" s="250" t="n">
        <f aca="false">C20+D20+E20+F20+G20+H20+I20+J20</f>
        <v>4</v>
      </c>
    </row>
    <row r="21" customFormat="false" ht="12.75" hidden="false" customHeight="true" outlineLevel="0" collapsed="false">
      <c r="B21" s="147" t="s">
        <v>322</v>
      </c>
      <c r="C21" s="190"/>
      <c r="D21" s="190"/>
      <c r="E21" s="190" t="n">
        <v>1</v>
      </c>
      <c r="F21" s="190" t="n">
        <v>2</v>
      </c>
      <c r="G21" s="190"/>
      <c r="H21" s="190"/>
      <c r="I21" s="190"/>
      <c r="J21" s="190" t="n">
        <v>1</v>
      </c>
      <c r="K21" s="250" t="n">
        <f aca="false">C21+D21+E21+F21+G21+H21+I21+J21</f>
        <v>4</v>
      </c>
    </row>
    <row r="22" customFormat="false" ht="12.75" hidden="false" customHeight="true" outlineLevel="0" collapsed="false">
      <c r="B22" s="175" t="s">
        <v>352</v>
      </c>
      <c r="C22" s="190"/>
      <c r="D22" s="190"/>
      <c r="E22" s="190" t="n">
        <v>2</v>
      </c>
      <c r="F22" s="190" t="n">
        <v>1</v>
      </c>
      <c r="G22" s="190"/>
      <c r="H22" s="190"/>
      <c r="I22" s="190"/>
      <c r="J22" s="190"/>
      <c r="K22" s="250" t="n">
        <f aca="false">C22+D22+E22+F22+G22+H22+I22+J22</f>
        <v>3</v>
      </c>
    </row>
    <row r="23" customFormat="false" ht="12.75" hidden="false" customHeight="true" outlineLevel="0" collapsed="false">
      <c r="B23" s="175" t="s">
        <v>325</v>
      </c>
      <c r="C23" s="190"/>
      <c r="D23" s="190"/>
      <c r="E23" s="251" t="n">
        <v>1</v>
      </c>
      <c r="F23" s="252" t="n">
        <v>2</v>
      </c>
      <c r="G23" s="190"/>
      <c r="H23" s="190"/>
      <c r="I23" s="190"/>
      <c r="J23" s="190"/>
      <c r="K23" s="250" t="n">
        <f aca="false">C23+D23+E23+F23+G23+H23+I23+J23</f>
        <v>3</v>
      </c>
    </row>
    <row r="24" customFormat="false" ht="12.75" hidden="false" customHeight="true" outlineLevel="0" collapsed="false">
      <c r="B24" s="175" t="s">
        <v>327</v>
      </c>
      <c r="C24" s="190"/>
      <c r="D24" s="190"/>
      <c r="E24" s="190" t="n">
        <v>1</v>
      </c>
      <c r="F24" s="190" t="n">
        <v>1</v>
      </c>
      <c r="G24" s="190"/>
      <c r="H24" s="190" t="n">
        <v>1</v>
      </c>
      <c r="I24" s="190"/>
      <c r="J24" s="190"/>
      <c r="K24" s="250" t="n">
        <f aca="false">C24+D24+E24+F24+G24+H24+I24+J24</f>
        <v>3</v>
      </c>
    </row>
    <row r="25" customFormat="false" ht="12.75" hidden="false" customHeight="true" outlineLevel="0" collapsed="false">
      <c r="B25" s="175" t="s">
        <v>338</v>
      </c>
      <c r="C25" s="249" t="n">
        <v>1</v>
      </c>
      <c r="D25" s="190" t="n">
        <v>1</v>
      </c>
      <c r="E25" s="146"/>
      <c r="F25" s="146"/>
      <c r="G25" s="146"/>
      <c r="H25" s="146"/>
      <c r="I25" s="146"/>
      <c r="J25" s="146"/>
      <c r="K25" s="250" t="n">
        <f aca="false">C25+D25+E25+F25+G25+H25+I25+J25</f>
        <v>2</v>
      </c>
    </row>
    <row r="26" customFormat="false" ht="12.75" hidden="false" customHeight="true" outlineLevel="0" collapsed="false">
      <c r="B26" s="147" t="s">
        <v>320</v>
      </c>
      <c r="C26" s="190"/>
      <c r="D26" s="190"/>
      <c r="E26" s="190" t="n">
        <v>1</v>
      </c>
      <c r="F26" s="190" t="n">
        <v>1</v>
      </c>
      <c r="G26" s="190"/>
      <c r="H26" s="190"/>
      <c r="I26" s="190"/>
      <c r="J26" s="190"/>
      <c r="K26" s="250" t="n">
        <f aca="false">C26+D26+E26+F26+G26+H26+I26+J26</f>
        <v>2</v>
      </c>
    </row>
    <row r="27" customFormat="false" ht="12.75" hidden="false" customHeight="true" outlineLevel="0" collapsed="false">
      <c r="B27" s="147" t="s">
        <v>341</v>
      </c>
      <c r="C27" s="190"/>
      <c r="D27" s="190"/>
      <c r="E27" s="190"/>
      <c r="F27" s="190" t="n">
        <v>2</v>
      </c>
      <c r="G27" s="190"/>
      <c r="H27" s="190"/>
      <c r="I27" s="248"/>
      <c r="J27" s="190"/>
      <c r="K27" s="250" t="n">
        <f aca="false">C27+D27+E27+F27+G27+H27+I27+J27</f>
        <v>2</v>
      </c>
    </row>
    <row r="28" customFormat="false" ht="12.75" hidden="false" customHeight="true" outlineLevel="0" collapsed="false">
      <c r="B28" s="147" t="s">
        <v>372</v>
      </c>
      <c r="C28" s="190"/>
      <c r="D28" s="190"/>
      <c r="E28" s="190" t="n">
        <v>1</v>
      </c>
      <c r="F28" s="190"/>
      <c r="G28" s="190"/>
      <c r="H28" s="190"/>
      <c r="I28" s="190"/>
      <c r="J28" s="253"/>
      <c r="K28" s="250" t="n">
        <f aca="false">C28+D28+E28+F28+G28+H28+I28+J28</f>
        <v>1</v>
      </c>
    </row>
    <row r="29" customFormat="false" ht="12.75" hidden="false" customHeight="true" outlineLevel="0" collapsed="false">
      <c r="B29" s="147" t="s">
        <v>361</v>
      </c>
      <c r="C29" s="190"/>
      <c r="D29" s="190"/>
      <c r="E29" s="190" t="n">
        <v>1</v>
      </c>
      <c r="F29" s="190"/>
      <c r="G29" s="190"/>
      <c r="H29" s="190"/>
      <c r="I29" s="190"/>
      <c r="J29" s="190"/>
      <c r="K29" s="250" t="n">
        <f aca="false">C29+D29+E29+F29+G29+H29+I29+J29</f>
        <v>1</v>
      </c>
      <c r="O29" s="135" t="s">
        <v>423</v>
      </c>
    </row>
    <row r="30" customFormat="false" ht="12.75" hidden="false" customHeight="true" outlineLevel="0" collapsed="false">
      <c r="B30" s="147" t="s">
        <v>404</v>
      </c>
      <c r="C30" s="190"/>
      <c r="D30" s="190"/>
      <c r="E30" s="190"/>
      <c r="F30" s="190" t="n">
        <v>1</v>
      </c>
      <c r="G30" s="190"/>
      <c r="H30" s="190"/>
      <c r="I30" s="248"/>
      <c r="J30" s="190"/>
      <c r="K30" s="250" t="n">
        <f aca="false">C30+D30+E30+F30+G30+H30+I30+J30</f>
        <v>1</v>
      </c>
    </row>
    <row r="31" customFormat="false" ht="12.75" hidden="false" customHeight="true" outlineLevel="0" collapsed="false">
      <c r="B31" s="175" t="s">
        <v>382</v>
      </c>
      <c r="C31" s="190"/>
      <c r="D31" s="190"/>
      <c r="E31" s="190"/>
      <c r="F31" s="190" t="n">
        <v>1</v>
      </c>
      <c r="G31" s="190"/>
      <c r="H31" s="190"/>
      <c r="I31" s="190"/>
      <c r="J31" s="190"/>
      <c r="K31" s="250" t="n">
        <f aca="false">C31+D31+E31+F31+G31+H31+I31+J31</f>
        <v>1</v>
      </c>
    </row>
    <row r="32" customFormat="false" ht="12.75" hidden="false" customHeight="true" outlineLevel="0" collapsed="false">
      <c r="B32" s="175" t="s">
        <v>321</v>
      </c>
      <c r="C32" s="190"/>
      <c r="D32" s="190"/>
      <c r="E32" s="190"/>
      <c r="F32" s="190" t="n">
        <v>1</v>
      </c>
      <c r="G32" s="190"/>
      <c r="H32" s="190"/>
      <c r="I32" s="190"/>
      <c r="J32" s="190"/>
      <c r="K32" s="250" t="n">
        <f aca="false">C32+D32+E32+F32+G32+H32+I32+J32</f>
        <v>1</v>
      </c>
    </row>
    <row r="33" customFormat="false" ht="12.75" hidden="false" customHeight="true" outlineLevel="0" collapsed="false">
      <c r="B33" s="175" t="s">
        <v>386</v>
      </c>
      <c r="C33" s="190"/>
      <c r="D33" s="190"/>
      <c r="E33" s="190"/>
      <c r="F33" s="190" t="n">
        <v>1</v>
      </c>
      <c r="G33" s="190"/>
      <c r="H33" s="190"/>
      <c r="I33" s="248"/>
      <c r="J33" s="190"/>
      <c r="K33" s="250" t="n">
        <f aca="false">C33+D33+E33+F33+G33+H33+I33+J33</f>
        <v>1</v>
      </c>
    </row>
    <row r="34" customFormat="false" ht="12.75" hidden="false" customHeight="true" outlineLevel="0" collapsed="false">
      <c r="B34" s="175" t="s">
        <v>317</v>
      </c>
      <c r="C34" s="190"/>
      <c r="D34" s="190"/>
      <c r="E34" s="190"/>
      <c r="F34" s="190" t="n">
        <v>1</v>
      </c>
      <c r="G34" s="190"/>
      <c r="H34" s="190"/>
      <c r="I34" s="190"/>
      <c r="J34" s="190"/>
      <c r="K34" s="250" t="n">
        <f aca="false">C34+D34+E34+F34+G34+H34+I34+J34</f>
        <v>1</v>
      </c>
    </row>
    <row r="35" customFormat="false" ht="12.75" hidden="false" customHeight="true" outlineLevel="0" collapsed="false">
      <c r="B35" s="147" t="s">
        <v>384</v>
      </c>
      <c r="C35" s="190"/>
      <c r="D35" s="190"/>
      <c r="E35" s="190"/>
      <c r="F35" s="190"/>
      <c r="G35" s="190"/>
      <c r="H35" s="190"/>
      <c r="I35" s="190"/>
      <c r="J35" s="253" t="n">
        <v>1</v>
      </c>
      <c r="K35" s="250" t="n">
        <f aca="false">C35+D35+E35+F35+G35+H35+I35+J35</f>
        <v>1</v>
      </c>
    </row>
    <row r="36" customFormat="false" ht="12.75" hidden="false" customHeight="true" outlineLevel="0" collapsed="false">
      <c r="B36" s="145" t="s">
        <v>417</v>
      </c>
      <c r="D36" s="146"/>
      <c r="E36" s="146"/>
      <c r="F36" s="146"/>
      <c r="G36" s="146"/>
      <c r="H36" s="190" t="n">
        <v>1</v>
      </c>
      <c r="I36" s="146"/>
      <c r="J36" s="146"/>
      <c r="K36" s="250" t="n">
        <f aca="false">C36+D36+E36+F36+G36+H36+I36+J36</f>
        <v>1</v>
      </c>
    </row>
    <row r="37" customFormat="false" ht="12.75" hidden="false" customHeight="true" outlineLevel="0" collapsed="false">
      <c r="A37" s="135" t="s">
        <v>74</v>
      </c>
      <c r="B37" s="143" t="n">
        <f aca="false">COUNTA(B9:B36)</f>
        <v>28</v>
      </c>
      <c r="C37" s="143" t="n">
        <f aca="false">SUM(C9:C36)</f>
        <v>18</v>
      </c>
      <c r="D37" s="143" t="n">
        <f aca="false">SUM(D9:D36)</f>
        <v>18</v>
      </c>
      <c r="E37" s="143" t="n">
        <f aca="false">SUM(E9:E36)</f>
        <v>33</v>
      </c>
      <c r="F37" s="143" t="n">
        <f aca="false">SUM(F9:F36)</f>
        <v>27</v>
      </c>
      <c r="G37" s="143" t="n">
        <f aca="false">SUM(G9:G36)</f>
        <v>3</v>
      </c>
      <c r="H37" s="143" t="n">
        <f aca="false">SUM(H9:H36)</f>
        <v>10</v>
      </c>
      <c r="I37" s="143" t="n">
        <f aca="false">SUM(I9:I36)</f>
        <v>1</v>
      </c>
      <c r="J37" s="143" t="n">
        <f aca="false">SUM(J9:J36)</f>
        <v>12</v>
      </c>
      <c r="K37" s="143" t="n">
        <f aca="false">SUM(K9:K36)</f>
        <v>122</v>
      </c>
    </row>
    <row r="38" customFormat="false" ht="12.75" hidden="false" customHeight="true" outlineLevel="0" collapsed="false">
      <c r="B38" s="145"/>
      <c r="D38" s="143"/>
      <c r="E38" s="188"/>
      <c r="F38" s="188"/>
      <c r="G38" s="143"/>
      <c r="H38" s="143"/>
      <c r="I38" s="143"/>
      <c r="J38" s="254"/>
      <c r="K38" s="143"/>
    </row>
    <row r="39" customFormat="false" ht="12.75" hidden="false" customHeight="true" outlineLevel="0" collapsed="false">
      <c r="B39" s="145" t="s">
        <v>650</v>
      </c>
      <c r="D39" s="143"/>
      <c r="E39" s="188"/>
      <c r="F39" s="188"/>
      <c r="G39" s="143"/>
      <c r="H39" s="143"/>
      <c r="I39" s="143"/>
      <c r="J39" s="254"/>
      <c r="K39" s="143"/>
    </row>
    <row r="40" customFormat="false" ht="12.75" hidden="false" customHeight="true" outlineLevel="0" collapsed="false">
      <c r="B40" s="145"/>
      <c r="D40" s="143"/>
      <c r="E40" s="188"/>
      <c r="F40" s="188"/>
      <c r="G40" s="143"/>
      <c r="H40" s="143"/>
      <c r="I40" s="143"/>
      <c r="J40" s="254"/>
      <c r="K40" s="143"/>
    </row>
    <row r="41" customFormat="false" ht="12.75" hidden="false" customHeight="true" outlineLevel="0" collapsed="false">
      <c r="B41" s="145" t="s">
        <v>651</v>
      </c>
      <c r="D41" s="143"/>
      <c r="E41" s="188"/>
      <c r="F41" s="188"/>
      <c r="G41" s="143"/>
      <c r="H41" s="143"/>
      <c r="I41" s="143"/>
      <c r="J41" s="254"/>
      <c r="K41" s="143"/>
    </row>
    <row r="42" customFormat="false" ht="12.75" hidden="false" customHeight="true" outlineLevel="0" collapsed="false">
      <c r="B42" s="145" t="s">
        <v>392</v>
      </c>
      <c r="D42" s="146"/>
      <c r="E42" s="146"/>
      <c r="F42" s="146"/>
      <c r="G42" s="146"/>
      <c r="H42" s="146"/>
      <c r="I42" s="146"/>
      <c r="J42" s="146"/>
      <c r="K42" s="146"/>
    </row>
    <row r="43" customFormat="false" ht="12.75" hidden="false" customHeight="true" outlineLevel="0" collapsed="false">
      <c r="B43" s="145" t="s">
        <v>393</v>
      </c>
      <c r="D43" s="146"/>
      <c r="E43" s="146"/>
      <c r="F43" s="146"/>
      <c r="G43" s="146"/>
      <c r="H43" s="146"/>
      <c r="I43" s="146"/>
      <c r="J43" s="146"/>
      <c r="K43" s="146"/>
    </row>
    <row r="44" customFormat="false" ht="12.75" hidden="false" customHeight="true" outlineLevel="0" collapsed="false">
      <c r="B44" s="147" t="s">
        <v>652</v>
      </c>
      <c r="C44" s="190"/>
      <c r="D44" s="190"/>
      <c r="E44" s="190"/>
      <c r="F44" s="190"/>
      <c r="G44" s="190"/>
      <c r="H44" s="190"/>
      <c r="I44" s="248"/>
      <c r="J44" s="190"/>
      <c r="K44" s="212"/>
    </row>
    <row r="45" customFormat="false" ht="12.75" hidden="false" customHeight="true" outlineLevel="0" collapsed="false">
      <c r="B45" s="147" t="s">
        <v>363</v>
      </c>
      <c r="C45" s="190"/>
      <c r="D45" s="190"/>
      <c r="E45" s="190"/>
      <c r="F45" s="190"/>
      <c r="G45" s="190"/>
      <c r="H45" s="190"/>
      <c r="I45" s="190"/>
      <c r="J45" s="190"/>
      <c r="K45" s="212"/>
    </row>
    <row r="46" customFormat="false" ht="12.75" hidden="false" customHeight="true" outlineLevel="0" collapsed="false">
      <c r="B46" s="175" t="s">
        <v>389</v>
      </c>
      <c r="C46" s="190"/>
      <c r="D46" s="190"/>
      <c r="E46" s="190"/>
      <c r="F46" s="190"/>
      <c r="G46" s="190"/>
      <c r="H46" s="190"/>
      <c r="I46" s="190"/>
      <c r="J46" s="190"/>
      <c r="K46" s="212"/>
    </row>
    <row r="47" customFormat="false" ht="12.75" hidden="false" customHeight="true" outlineLevel="0" collapsed="false">
      <c r="B47" s="147" t="s">
        <v>373</v>
      </c>
      <c r="C47" s="190"/>
      <c r="D47" s="190"/>
      <c r="E47" s="190"/>
      <c r="F47" s="190"/>
      <c r="G47" s="190"/>
      <c r="H47" s="255"/>
      <c r="I47" s="190"/>
      <c r="J47" s="190"/>
      <c r="K47" s="212"/>
    </row>
    <row r="48" customFormat="false" ht="12.75" hidden="false" customHeight="true" outlineLevel="0" collapsed="false">
      <c r="B48" s="147" t="s">
        <v>488</v>
      </c>
      <c r="C48" s="190"/>
      <c r="D48" s="190"/>
      <c r="E48" s="190"/>
      <c r="F48" s="190"/>
      <c r="G48" s="190"/>
      <c r="H48" s="190"/>
      <c r="I48" s="190"/>
      <c r="J48" s="253"/>
      <c r="K48" s="212"/>
    </row>
    <row r="49" customFormat="false" ht="12.75" hidden="false" customHeight="true" outlineLevel="0" collapsed="false">
      <c r="B49" s="147" t="s">
        <v>364</v>
      </c>
      <c r="C49" s="190"/>
      <c r="D49" s="190"/>
      <c r="E49" s="190"/>
      <c r="F49" s="190"/>
      <c r="G49" s="190"/>
      <c r="H49" s="190"/>
      <c r="I49" s="248"/>
      <c r="J49" s="190"/>
      <c r="K49" s="212"/>
    </row>
    <row r="50" customFormat="false" ht="12.75" hidden="false" customHeight="true" outlineLevel="0" collapsed="false">
      <c r="B50" s="147" t="s">
        <v>653</v>
      </c>
      <c r="C50" s="190"/>
      <c r="D50" s="190"/>
      <c r="E50" s="190"/>
      <c r="F50" s="190"/>
      <c r="G50" s="190"/>
      <c r="H50" s="190"/>
      <c r="I50" s="188"/>
      <c r="J50" s="190"/>
      <c r="K50" s="212"/>
    </row>
    <row r="51" customFormat="false" ht="12.75" hidden="false" customHeight="true" outlineLevel="0" collapsed="false">
      <c r="B51" s="147" t="s">
        <v>326</v>
      </c>
      <c r="C51" s="190"/>
      <c r="D51" s="190"/>
      <c r="E51" s="190"/>
      <c r="F51" s="190"/>
      <c r="G51" s="190"/>
      <c r="H51" s="190"/>
      <c r="I51" s="188"/>
      <c r="J51" s="190"/>
      <c r="K51" s="212"/>
    </row>
    <row r="52" customFormat="false" ht="12.75" hidden="false" customHeight="true" outlineLevel="0" collapsed="false">
      <c r="B52" s="147" t="s">
        <v>335</v>
      </c>
      <c r="C52" s="190"/>
      <c r="D52" s="190"/>
      <c r="E52" s="190"/>
      <c r="F52" s="190"/>
      <c r="G52" s="190"/>
      <c r="H52" s="190"/>
      <c r="I52" s="188"/>
      <c r="J52" s="190"/>
      <c r="K52" s="212"/>
    </row>
    <row r="53" customFormat="false" ht="12.75" hidden="false" customHeight="true" outlineLevel="0" collapsed="false">
      <c r="B53" s="147" t="s">
        <v>654</v>
      </c>
      <c r="C53" s="190"/>
      <c r="D53" s="190"/>
      <c r="E53" s="190"/>
      <c r="F53" s="190"/>
      <c r="G53" s="190"/>
      <c r="H53" s="190"/>
      <c r="I53" s="188"/>
      <c r="J53" s="190"/>
      <c r="K53" s="212"/>
    </row>
    <row r="54" customFormat="false" ht="12.75" hidden="false" customHeight="true" outlineLevel="0" collapsed="false">
      <c r="A54" s="135" t="s">
        <v>74</v>
      </c>
      <c r="B54" s="143" t="n">
        <f aca="false">COUNTA(B41:B53)</f>
        <v>13</v>
      </c>
      <c r="C54" s="143"/>
    </row>
  </sheetData>
  <mergeCells count="1">
    <mergeCell ref="B2:K2"/>
  </mergeCells>
  <conditionalFormatting sqref="B21">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6">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30">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3">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2 I20">
    <cfRule type="cellIs" priority="17" operator="greaterThan" aboveAverage="0" equalAverage="0" bottom="0" percent="0" rank="0" text="" dxfId="28">
      <formula>190</formula>
    </cfRule>
  </conditionalFormatting>
  <conditionalFormatting sqref="B9:B10 B12 B17 B19:B20 B22 B25:B29 B31:B35 B44: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6:G36 D42:K43 F23:J23 I27:I28 I32:I33 I36:J36 I44 I46 I48:I49 K8">
    <cfRule type="cellIs" priority="21" operator="greaterThan" aboveAverage="0" equalAverage="0" bottom="0" percent="0" rank="0" text="" dxfId="32">
      <formula>190</formula>
    </cfRule>
  </conditionalFormatting>
  <conditionalFormatting sqref="I30">
    <cfRule type="cellIs" priority="22" operator="greaterThan" aboveAverage="0" equalAverage="0" bottom="0" percent="0" rank="0" text="" dxfId="33">
      <formula>190</formula>
    </cfRule>
  </conditionalFormatting>
  <conditionalFormatting sqref="C8:C35 C44:C53 I10 I19 I22 I25:I26 I29 I35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35 E44:E53">
    <cfRule type="cellIs" priority="25" operator="notEqual" aboveAverage="0" equalAverage="0" bottom="0" percent="0" rank="0" text="" dxfId="36">
      <formula>""</formula>
    </cfRule>
  </conditionalFormatting>
  <conditionalFormatting sqref="F8:F22 F24:F35 F44:F53">
    <cfRule type="cellIs" priority="26" operator="notEqual" aboveAverage="0" equalAverage="0" bottom="0" percent="0" rank="0" text="" dxfId="37">
      <formula>""</formula>
    </cfRule>
  </conditionalFormatting>
  <conditionalFormatting sqref="G9:G22 G24:G35 G44:G53 I9 I11 I13:I18 I24 I31 I34">
    <cfRule type="cellIs" priority="27" operator="notEqual" aboveAverage="0" equalAverage="0" bottom="0" percent="0" rank="0" text="" dxfId="38">
      <formula>""</formula>
    </cfRule>
  </conditionalFormatting>
  <conditionalFormatting sqref="H9:H22 H24:H36 H44:H53">
    <cfRule type="cellIs" priority="28" operator="notEqual" aboveAverage="0" equalAverage="0" bottom="0" percent="0" rank="0" text="" dxfId="39">
      <formula>""</formula>
    </cfRule>
  </conditionalFormatting>
  <conditionalFormatting sqref="J9:J22 J24:J35 J44:J53">
    <cfRule type="cellIs" priority="29" operator="notEqual" aboveAverage="0" equalAverage="0" bottom="0" percent="0" rank="0" text="" dxfId="40">
      <formula>""</formula>
    </cfRule>
  </conditionalFormatting>
  <conditionalFormatting sqref="D9:D35 D44: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B70" activeCellId="0" sqref="B70"/>
    </sheetView>
  </sheetViews>
  <sheetFormatPr defaultColWidth="10.35546875" defaultRowHeight="12.75" zeroHeight="false" outlineLevelRow="0" outlineLevelCol="0"/>
  <cols>
    <col collapsed="false" customWidth="true" hidden="false" outlineLevel="0" max="1" min="1" style="256" width="5.85"/>
    <col collapsed="false" customWidth="true" hidden="false" outlineLevel="0" max="2" min="2" style="256" width="7.35"/>
    <col collapsed="false" customWidth="true" hidden="false" outlineLevel="0" max="3" min="3" style="256" width="8.35"/>
    <col collapsed="false" customWidth="true" hidden="false" outlineLevel="0" max="4" min="4" style="257" width="8.97"/>
    <col collapsed="false" customWidth="true" hidden="false" outlineLevel="0" max="5" min="5" style="256" width="19.85"/>
    <col collapsed="false" customWidth="true" hidden="false" outlineLevel="0" max="6" min="6" style="256" width="8.35"/>
    <col collapsed="false" customWidth="true" hidden="false" outlineLevel="0" max="7" min="7" style="256" width="16.85"/>
    <col collapsed="false" customWidth="true" hidden="false" outlineLevel="0" max="8" min="8" style="258" width="23.48"/>
    <col collapsed="false" customWidth="true" hidden="false" outlineLevel="0" max="11" min="9" style="258" width="9.85"/>
    <col collapsed="false" customWidth="true" hidden="false" outlineLevel="0" max="255" min="12" style="256" width="9.85"/>
  </cols>
  <sheetData>
    <row r="3" customFormat="false" ht="12.75" hidden="false" customHeight="false" outlineLevel="0" collapsed="false">
      <c r="B3" s="259" t="s">
        <v>655</v>
      </c>
      <c r="C3" s="257"/>
      <c r="F3" s="257"/>
      <c r="I3" s="260"/>
      <c r="J3" s="260"/>
      <c r="K3" s="260"/>
    </row>
    <row r="4" customFormat="false" ht="12.75" hidden="false" customHeight="false" outlineLevel="0" collapsed="false">
      <c r="B4" s="257"/>
      <c r="C4" s="257"/>
      <c r="F4" s="257"/>
      <c r="I4" s="260"/>
      <c r="J4" s="260"/>
      <c r="K4" s="260"/>
    </row>
    <row r="5" customFormat="false" ht="17.1" hidden="false" customHeight="true" outlineLevel="0" collapsed="false">
      <c r="B5" s="257"/>
      <c r="C5" s="257"/>
      <c r="D5" s="186"/>
      <c r="F5" s="257"/>
      <c r="G5" s="261" t="s">
        <v>656</v>
      </c>
      <c r="I5" s="260"/>
      <c r="J5" s="260"/>
      <c r="K5" s="260"/>
    </row>
    <row r="6" customFormat="false" ht="12.75" hidden="false" customHeight="false" outlineLevel="0" collapsed="false">
      <c r="B6" s="257"/>
      <c r="C6" s="257"/>
      <c r="F6" s="257"/>
      <c r="I6" s="260"/>
      <c r="J6" s="260"/>
      <c r="K6" s="260"/>
    </row>
    <row r="7" customFormat="false" ht="22.5" hidden="false" customHeight="true" outlineLevel="0" collapsed="false">
      <c r="B7" s="262" t="s">
        <v>300</v>
      </c>
      <c r="C7" s="263" t="s">
        <v>301</v>
      </c>
      <c r="D7" s="263" t="s">
        <v>302</v>
      </c>
      <c r="E7" s="263" t="s">
        <v>657</v>
      </c>
      <c r="F7" s="263" t="s">
        <v>304</v>
      </c>
      <c r="G7" s="263" t="s">
        <v>305</v>
      </c>
      <c r="H7" s="263" t="s">
        <v>658</v>
      </c>
      <c r="I7" s="263" t="s">
        <v>73</v>
      </c>
      <c r="J7" s="263" t="s">
        <v>104</v>
      </c>
      <c r="K7" s="263" t="s">
        <v>115</v>
      </c>
    </row>
    <row r="8" customFormat="false" ht="12.75" hidden="false" customHeight="false" outlineLevel="0" collapsed="false">
      <c r="B8" s="264"/>
      <c r="C8" s="264"/>
      <c r="D8" s="264"/>
      <c r="E8" s="264"/>
      <c r="F8" s="264"/>
      <c r="G8" s="265"/>
      <c r="H8" s="266"/>
      <c r="I8" s="264"/>
      <c r="J8" s="264"/>
      <c r="K8" s="264"/>
    </row>
    <row r="9" s="267" customFormat="true" ht="25.7" hidden="false" customHeight="true" outlineLevel="0" collapsed="false">
      <c r="B9" s="264"/>
      <c r="C9" s="264"/>
      <c r="D9" s="264"/>
      <c r="E9" s="268" t="s">
        <v>659</v>
      </c>
      <c r="F9" s="268"/>
      <c r="G9" s="268"/>
      <c r="H9" s="266"/>
      <c r="I9" s="264"/>
      <c r="J9" s="264"/>
      <c r="K9" s="264"/>
    </row>
    <row r="10" customFormat="false" ht="12.75" hidden="false" customHeight="false" outlineLevel="0" collapsed="false">
      <c r="B10" s="264"/>
      <c r="C10" s="264"/>
      <c r="D10" s="264"/>
      <c r="F10" s="264"/>
      <c r="G10" s="154"/>
      <c r="H10" s="6"/>
      <c r="I10" s="264"/>
      <c r="J10" s="264"/>
      <c r="K10" s="269"/>
    </row>
    <row r="11" customFormat="false" ht="12.75" hidden="false" customHeight="false" outlineLevel="0" collapsed="false">
      <c r="B11" s="264" t="n">
        <v>13</v>
      </c>
      <c r="C11" s="264" t="n">
        <v>10</v>
      </c>
      <c r="D11" s="264" t="n">
        <v>2024</v>
      </c>
      <c r="F11" s="264" t="s">
        <v>127</v>
      </c>
      <c r="G11" s="154" t="s">
        <v>360</v>
      </c>
      <c r="H11" s="6" t="s">
        <v>332</v>
      </c>
      <c r="I11" s="264" t="n">
        <v>1808</v>
      </c>
      <c r="J11" s="264" t="n">
        <v>11</v>
      </c>
      <c r="K11" s="269" t="n">
        <f aca="false">I11/J11</f>
        <v>164.363636363636</v>
      </c>
    </row>
    <row r="12" s="270" customFormat="true" ht="14.85" hidden="false" customHeight="true" outlineLevel="0" collapsed="false">
      <c r="B12" s="271" t="n">
        <v>13</v>
      </c>
      <c r="C12" s="271" t="n">
        <v>10</v>
      </c>
      <c r="D12" s="271" t="n">
        <v>2024</v>
      </c>
      <c r="E12" s="272"/>
      <c r="F12" s="264" t="s">
        <v>127</v>
      </c>
      <c r="G12" s="154" t="s">
        <v>360</v>
      </c>
      <c r="H12" s="6" t="s">
        <v>361</v>
      </c>
      <c r="I12" s="273" t="n">
        <v>1758</v>
      </c>
      <c r="J12" s="273" t="n">
        <v>11</v>
      </c>
      <c r="K12" s="269" t="n">
        <f aca="false">I12/J12</f>
        <v>159.818181818182</v>
      </c>
    </row>
    <row r="13" s="270" customFormat="true" ht="12.75" hidden="false" customHeight="false" outlineLevel="0" collapsed="false">
      <c r="B13" s="271" t="n">
        <v>13</v>
      </c>
      <c r="C13" s="271" t="n">
        <v>10</v>
      </c>
      <c r="D13" s="271" t="n">
        <v>2024</v>
      </c>
      <c r="E13" s="272"/>
      <c r="F13" s="264" t="s">
        <v>127</v>
      </c>
      <c r="G13" s="154" t="s">
        <v>360</v>
      </c>
      <c r="H13" s="6" t="s">
        <v>320</v>
      </c>
      <c r="I13" s="273" t="n">
        <v>1993</v>
      </c>
      <c r="J13" s="273" t="n">
        <v>11</v>
      </c>
      <c r="K13" s="269" t="n">
        <f aca="false">I13/J13</f>
        <v>181.181818181818</v>
      </c>
    </row>
    <row r="14" s="270" customFormat="true" ht="12.75" hidden="false" customHeight="false" outlineLevel="0" collapsed="false">
      <c r="B14" s="271" t="n">
        <v>13</v>
      </c>
      <c r="C14" s="271" t="n">
        <v>10</v>
      </c>
      <c r="D14" s="271" t="n">
        <v>2024</v>
      </c>
      <c r="E14" s="272"/>
      <c r="F14" s="264" t="s">
        <v>127</v>
      </c>
      <c r="G14" s="154" t="s">
        <v>360</v>
      </c>
      <c r="H14" s="6" t="s">
        <v>330</v>
      </c>
      <c r="I14" s="274" t="n">
        <v>1814</v>
      </c>
      <c r="J14" s="274" t="n">
        <v>11</v>
      </c>
      <c r="K14" s="275" t="n">
        <f aca="false">I14/J14</f>
        <v>164.909090909091</v>
      </c>
    </row>
    <row r="15" s="270" customFormat="true" ht="12.75" hidden="false" customHeight="false" outlineLevel="0" collapsed="false">
      <c r="B15" s="272"/>
      <c r="C15" s="272"/>
      <c r="D15" s="272"/>
      <c r="E15" s="272"/>
      <c r="F15" s="272"/>
      <c r="G15" s="0"/>
      <c r="H15" s="0"/>
      <c r="I15" s="273" t="n">
        <f aca="false">SUM(I11:I14)</f>
        <v>7373</v>
      </c>
      <c r="J15" s="273" t="n">
        <f aca="false">SUM(J11:J14)</f>
        <v>44</v>
      </c>
      <c r="K15" s="269" t="n">
        <f aca="false">I15/J15</f>
        <v>167.568181818182</v>
      </c>
    </row>
    <row r="16" s="270" customFormat="true" ht="12.75" hidden="false" customHeight="false" outlineLevel="0" collapsed="false">
      <c r="B16" s="272"/>
      <c r="C16" s="272"/>
      <c r="D16" s="272"/>
      <c r="E16" s="272"/>
      <c r="F16" s="272"/>
      <c r="G16" s="0"/>
      <c r="H16" s="0"/>
      <c r="I16" s="273"/>
      <c r="J16" s="273"/>
      <c r="K16" s="269"/>
    </row>
    <row r="17" s="270" customFormat="true" ht="12.75" hidden="false" customHeight="false" outlineLevel="0" collapsed="false">
      <c r="B17" s="264" t="n">
        <v>19</v>
      </c>
      <c r="C17" s="264" t="n">
        <v>1</v>
      </c>
      <c r="D17" s="264" t="n">
        <v>2025</v>
      </c>
      <c r="E17" s="256"/>
      <c r="F17" s="264" t="s">
        <v>127</v>
      </c>
      <c r="G17" s="154" t="s">
        <v>660</v>
      </c>
      <c r="H17" s="6" t="s">
        <v>332</v>
      </c>
      <c r="I17" s="264" t="n">
        <v>1342</v>
      </c>
      <c r="J17" s="264" t="n">
        <v>8</v>
      </c>
      <c r="K17" s="269" t="n">
        <f aca="false">I17/J17</f>
        <v>167.75</v>
      </c>
    </row>
    <row r="18" s="270" customFormat="true" ht="12.75" hidden="false" customHeight="false" outlineLevel="0" collapsed="false">
      <c r="B18" s="264" t="n">
        <v>19</v>
      </c>
      <c r="C18" s="264" t="n">
        <v>1</v>
      </c>
      <c r="D18" s="264" t="n">
        <v>2025</v>
      </c>
      <c r="E18" s="256"/>
      <c r="F18" s="264" t="s">
        <v>127</v>
      </c>
      <c r="G18" s="154" t="s">
        <v>660</v>
      </c>
      <c r="H18" s="6" t="s">
        <v>361</v>
      </c>
      <c r="I18" s="264" t="n">
        <v>1062</v>
      </c>
      <c r="J18" s="264" t="n">
        <v>7</v>
      </c>
      <c r="K18" s="269" t="n">
        <f aca="false">I18/J18</f>
        <v>151.714285714286</v>
      </c>
    </row>
    <row r="19" s="270" customFormat="true" ht="12.75" hidden="false" customHeight="false" outlineLevel="0" collapsed="false">
      <c r="B19" s="264" t="n">
        <v>19</v>
      </c>
      <c r="C19" s="264" t="n">
        <v>1</v>
      </c>
      <c r="D19" s="264" t="n">
        <v>2025</v>
      </c>
      <c r="E19" s="256"/>
      <c r="F19" s="264" t="s">
        <v>127</v>
      </c>
      <c r="G19" s="154" t="s">
        <v>660</v>
      </c>
      <c r="H19" s="6" t="s">
        <v>320</v>
      </c>
      <c r="I19" s="264" t="n">
        <v>1983</v>
      </c>
      <c r="J19" s="264" t="n">
        <v>11</v>
      </c>
      <c r="K19" s="269" t="n">
        <f aca="false">I19/J19</f>
        <v>180.272727272727</v>
      </c>
    </row>
    <row r="20" s="270" customFormat="true" ht="12.75" hidden="false" customHeight="false" outlineLevel="0" collapsed="false">
      <c r="B20" s="264" t="n">
        <v>19</v>
      </c>
      <c r="C20" s="264" t="n">
        <v>1</v>
      </c>
      <c r="D20" s="264" t="n">
        <v>2025</v>
      </c>
      <c r="E20" s="256"/>
      <c r="F20" s="264" t="s">
        <v>127</v>
      </c>
      <c r="G20" s="154" t="s">
        <v>660</v>
      </c>
      <c r="H20" s="6" t="s">
        <v>330</v>
      </c>
      <c r="I20" s="264" t="n">
        <v>1098</v>
      </c>
      <c r="J20" s="264" t="n">
        <v>7</v>
      </c>
      <c r="K20" s="269" t="n">
        <f aca="false">I20/J20</f>
        <v>156.857142857143</v>
      </c>
    </row>
    <row r="21" s="270" customFormat="true" ht="12.75" hidden="false" customHeight="false" outlineLevel="0" collapsed="false">
      <c r="B21" s="264" t="n">
        <v>19</v>
      </c>
      <c r="C21" s="264" t="n">
        <v>1</v>
      </c>
      <c r="D21" s="264" t="n">
        <v>2025</v>
      </c>
      <c r="E21" s="256"/>
      <c r="F21" s="264" t="s">
        <v>127</v>
      </c>
      <c r="G21" s="154" t="s">
        <v>660</v>
      </c>
      <c r="H21" s="6" t="s">
        <v>325</v>
      </c>
      <c r="I21" s="274" t="n">
        <v>1915</v>
      </c>
      <c r="J21" s="274" t="n">
        <v>11</v>
      </c>
      <c r="K21" s="275" t="n">
        <f aca="false">I21/J21</f>
        <v>174.090909090909</v>
      </c>
    </row>
    <row r="22" s="270" customFormat="true" ht="12.75" hidden="false" customHeight="false" outlineLevel="0" collapsed="false">
      <c r="B22" s="272"/>
      <c r="C22" s="272"/>
      <c r="D22" s="272"/>
      <c r="E22" s="272"/>
      <c r="F22" s="272"/>
      <c r="G22" s="0"/>
      <c r="H22" s="0"/>
      <c r="I22" s="273" t="n">
        <f aca="false">SUM(I17:I21)</f>
        <v>7400</v>
      </c>
      <c r="J22" s="273" t="n">
        <f aca="false">SUM(J17:J21)</f>
        <v>44</v>
      </c>
      <c r="K22" s="269" t="n">
        <f aca="false">I22/J22</f>
        <v>168.181818181818</v>
      </c>
    </row>
    <row r="23" s="270" customFormat="true" ht="12.75" hidden="false" customHeight="false" outlineLevel="0" collapsed="false">
      <c r="B23" s="272"/>
      <c r="C23" s="272"/>
      <c r="D23" s="272"/>
      <c r="E23" s="272"/>
      <c r="F23" s="272"/>
      <c r="G23" s="0"/>
      <c r="H23" s="0"/>
      <c r="I23" s="273"/>
      <c r="J23" s="273"/>
      <c r="K23" s="269"/>
    </row>
    <row r="24" s="270" customFormat="true" ht="12.75" hidden="false" customHeight="false" outlineLevel="0" collapsed="false">
      <c r="B24" s="264" t="n">
        <v>18</v>
      </c>
      <c r="C24" s="264" t="n">
        <v>5</v>
      </c>
      <c r="D24" s="264" t="n">
        <v>2025</v>
      </c>
      <c r="E24" s="256"/>
      <c r="F24" s="264" t="s">
        <v>127</v>
      </c>
      <c r="G24" s="154" t="s">
        <v>661</v>
      </c>
      <c r="H24" s="6" t="s">
        <v>332</v>
      </c>
      <c r="I24" s="264" t="n">
        <v>1938</v>
      </c>
      <c r="J24" s="264" t="n">
        <v>11</v>
      </c>
      <c r="K24" s="269" t="n">
        <f aca="false">I24/J24</f>
        <v>176.181818181818</v>
      </c>
    </row>
    <row r="25" s="270" customFormat="true" ht="12.75" hidden="false" customHeight="false" outlineLevel="0" collapsed="false">
      <c r="B25" s="264" t="n">
        <v>18</v>
      </c>
      <c r="C25" s="264" t="n">
        <v>5</v>
      </c>
      <c r="D25" s="264" t="n">
        <v>2025</v>
      </c>
      <c r="E25" s="256"/>
      <c r="F25" s="264" t="s">
        <v>127</v>
      </c>
      <c r="G25" s="154" t="s">
        <v>661</v>
      </c>
      <c r="H25" s="6" t="s">
        <v>361</v>
      </c>
      <c r="I25" s="264" t="n">
        <v>1940</v>
      </c>
      <c r="J25" s="264" t="n">
        <v>11</v>
      </c>
      <c r="K25" s="269" t="n">
        <f aca="false">I25/J25</f>
        <v>176.363636363636</v>
      </c>
    </row>
    <row r="26" s="270" customFormat="true" ht="12.75" hidden="false" customHeight="false" outlineLevel="0" collapsed="false">
      <c r="B26" s="264" t="n">
        <v>18</v>
      </c>
      <c r="C26" s="264" t="n">
        <v>5</v>
      </c>
      <c r="D26" s="264" t="n">
        <v>2025</v>
      </c>
      <c r="E26" s="256"/>
      <c r="F26" s="264" t="s">
        <v>127</v>
      </c>
      <c r="G26" s="154" t="s">
        <v>661</v>
      </c>
      <c r="H26" s="6" t="s">
        <v>330</v>
      </c>
      <c r="I26" s="264" t="n">
        <v>1821</v>
      </c>
      <c r="J26" s="264" t="n">
        <v>11</v>
      </c>
      <c r="K26" s="269" t="n">
        <f aca="false">I26/J26</f>
        <v>165.545454545455</v>
      </c>
    </row>
    <row r="27" s="270" customFormat="true" ht="12.75" hidden="false" customHeight="false" outlineLevel="0" collapsed="false">
      <c r="B27" s="264" t="n">
        <v>18</v>
      </c>
      <c r="C27" s="264" t="n">
        <v>5</v>
      </c>
      <c r="D27" s="264" t="n">
        <v>2025</v>
      </c>
      <c r="E27" s="256"/>
      <c r="F27" s="264" t="s">
        <v>127</v>
      </c>
      <c r="G27" s="154" t="s">
        <v>661</v>
      </c>
      <c r="H27" s="6" t="s">
        <v>325</v>
      </c>
      <c r="I27" s="274" t="n">
        <v>1949</v>
      </c>
      <c r="J27" s="274" t="n">
        <v>11</v>
      </c>
      <c r="K27" s="275" t="n">
        <f aca="false">I27/J27</f>
        <v>177.181818181818</v>
      </c>
    </row>
    <row r="28" s="270" customFormat="true" ht="12.75" hidden="false" customHeight="false" outlineLevel="0" collapsed="false">
      <c r="B28" s="272"/>
      <c r="C28" s="272"/>
      <c r="D28" s="272"/>
      <c r="E28" s="272"/>
      <c r="F28" s="272"/>
      <c r="G28" s="0"/>
      <c r="H28" s="0"/>
      <c r="I28" s="273" t="n">
        <f aca="false">SUM(I24:I27)</f>
        <v>7648</v>
      </c>
      <c r="J28" s="273" t="n">
        <f aca="false">SUM(J24:J27)</f>
        <v>44</v>
      </c>
      <c r="K28" s="269" t="n">
        <f aca="false">I28/J28</f>
        <v>173.818181818182</v>
      </c>
    </row>
    <row r="29" s="270" customFormat="true" ht="12.75" hidden="false" customHeight="false" outlineLevel="0" collapsed="false">
      <c r="B29" s="272"/>
      <c r="C29" s="272"/>
      <c r="D29" s="272"/>
      <c r="E29" s="272"/>
      <c r="F29" s="272"/>
      <c r="G29" s="0"/>
      <c r="H29" s="0"/>
      <c r="I29" s="273"/>
      <c r="J29" s="273"/>
      <c r="K29" s="269"/>
    </row>
    <row r="30" s="270" customFormat="true" ht="12.75" hidden="false" customHeight="false" outlineLevel="0" collapsed="false">
      <c r="B30" s="272"/>
      <c r="C30" s="272"/>
      <c r="D30" s="272"/>
      <c r="E30" s="272"/>
      <c r="F30" s="272"/>
      <c r="G30" s="276"/>
      <c r="H30" s="277"/>
      <c r="I30" s="273"/>
      <c r="J30" s="273"/>
      <c r="K30" s="269"/>
    </row>
    <row r="31" s="270" customFormat="true" ht="12.75" hidden="false" customHeight="false" outlineLevel="0" collapsed="false">
      <c r="B31" s="272"/>
      <c r="C31" s="272"/>
      <c r="D31" s="272"/>
      <c r="E31" s="272"/>
      <c r="F31" s="272"/>
      <c r="G31" s="276"/>
      <c r="H31" s="278" t="s">
        <v>662</v>
      </c>
      <c r="I31" s="279" t="n">
        <f aca="false">I15+I22+I28</f>
        <v>22421</v>
      </c>
      <c r="J31" s="280" t="n">
        <f aca="false">J15+J22+J28</f>
        <v>132</v>
      </c>
      <c r="K31" s="281" t="n">
        <f aca="false">I31/J31</f>
        <v>169.856060606061</v>
      </c>
    </row>
    <row r="32" customFormat="false" ht="12.75" hidden="false" customHeight="false" outlineLevel="0" collapsed="false">
      <c r="B32" s="282"/>
      <c r="C32" s="282"/>
      <c r="E32" s="145"/>
      <c r="F32" s="186"/>
      <c r="G32" s="145"/>
      <c r="H32" s="145"/>
      <c r="I32" s="283"/>
      <c r="J32" s="283"/>
      <c r="K32" s="284"/>
    </row>
    <row r="33" customFormat="false" ht="28.15" hidden="false" customHeight="true" outlineLevel="0" collapsed="false">
      <c r="B33" s="277"/>
      <c r="C33" s="277"/>
      <c r="E33" s="268" t="s">
        <v>663</v>
      </c>
      <c r="F33" s="268"/>
      <c r="G33" s="268"/>
      <c r="I33" s="260"/>
      <c r="J33" s="260"/>
      <c r="K33" s="260"/>
    </row>
    <row r="34" customFormat="false" ht="12.75" hidden="false" customHeight="false" outlineLevel="0" collapsed="false">
      <c r="B34" s="277"/>
      <c r="C34" s="277"/>
      <c r="I34" s="260"/>
      <c r="J34" s="260"/>
      <c r="K34" s="260"/>
    </row>
    <row r="35" s="258" customFormat="true" ht="12.75" hidden="false" customHeight="false" outlineLevel="0" collapsed="false">
      <c r="B35" s="271" t="n">
        <v>13</v>
      </c>
      <c r="C35" s="271" t="n">
        <v>10</v>
      </c>
      <c r="D35" s="271" t="n">
        <v>2024</v>
      </c>
      <c r="E35" s="271"/>
      <c r="F35" s="271" t="s">
        <v>127</v>
      </c>
      <c r="G35" s="154" t="s">
        <v>348</v>
      </c>
      <c r="H35" s="6" t="s">
        <v>344</v>
      </c>
      <c r="I35" s="271" t="n">
        <v>729</v>
      </c>
      <c r="J35" s="271" t="n">
        <v>5</v>
      </c>
      <c r="K35" s="285" t="n">
        <f aca="false">I35/J35</f>
        <v>145.8</v>
      </c>
    </row>
    <row r="36" s="258" customFormat="true" ht="12.75" hidden="false" customHeight="false" outlineLevel="0" collapsed="false">
      <c r="B36" s="271" t="n">
        <v>13</v>
      </c>
      <c r="C36" s="271" t="n">
        <v>10</v>
      </c>
      <c r="D36" s="271" t="n">
        <v>2024</v>
      </c>
      <c r="E36" s="271"/>
      <c r="F36" s="271" t="s">
        <v>127</v>
      </c>
      <c r="G36" s="154" t="s">
        <v>348</v>
      </c>
      <c r="H36" s="6" t="s">
        <v>363</v>
      </c>
      <c r="I36" s="286" t="n">
        <v>743</v>
      </c>
      <c r="J36" s="286" t="n">
        <v>5</v>
      </c>
      <c r="K36" s="269" t="n">
        <f aca="false">I36/J36</f>
        <v>148.6</v>
      </c>
    </row>
    <row r="37" s="258" customFormat="true" ht="12.75" hidden="false" customHeight="false" outlineLevel="0" collapsed="false">
      <c r="B37" s="271" t="n">
        <v>13</v>
      </c>
      <c r="C37" s="271" t="n">
        <v>10</v>
      </c>
      <c r="D37" s="271" t="n">
        <v>2024</v>
      </c>
      <c r="E37" s="271"/>
      <c r="F37" s="271" t="s">
        <v>127</v>
      </c>
      <c r="G37" s="154" t="s">
        <v>348</v>
      </c>
      <c r="H37" s="6" t="s">
        <v>364</v>
      </c>
      <c r="I37" s="286" t="n">
        <v>1051</v>
      </c>
      <c r="J37" s="286" t="n">
        <v>7</v>
      </c>
      <c r="K37" s="269" t="n">
        <f aca="false">I37/J37</f>
        <v>150.142857142857</v>
      </c>
    </row>
    <row r="38" s="287" customFormat="true" ht="12.75" hidden="false" customHeight="false" outlineLevel="0" collapsed="false">
      <c r="B38" s="271" t="n">
        <v>13</v>
      </c>
      <c r="C38" s="271" t="n">
        <v>10</v>
      </c>
      <c r="D38" s="271" t="n">
        <v>2024</v>
      </c>
      <c r="E38" s="288"/>
      <c r="F38" s="271" t="s">
        <v>127</v>
      </c>
      <c r="G38" s="154" t="s">
        <v>348</v>
      </c>
      <c r="H38" s="6" t="s">
        <v>326</v>
      </c>
      <c r="I38" s="286" t="n">
        <v>535</v>
      </c>
      <c r="J38" s="286" t="n">
        <v>4</v>
      </c>
      <c r="K38" s="269" t="n">
        <f aca="false">I38/J38</f>
        <v>133.75</v>
      </c>
    </row>
    <row r="39" s="287" customFormat="true" ht="12.75" hidden="false" customHeight="false" outlineLevel="0" collapsed="false">
      <c r="B39" s="271" t="n">
        <v>13</v>
      </c>
      <c r="C39" s="271" t="n">
        <v>10</v>
      </c>
      <c r="D39" s="271" t="n">
        <v>2024</v>
      </c>
      <c r="E39" s="288"/>
      <c r="F39" s="271" t="s">
        <v>127</v>
      </c>
      <c r="G39" s="154" t="s">
        <v>348</v>
      </c>
      <c r="H39" s="6" t="s">
        <v>349</v>
      </c>
      <c r="I39" s="286" t="n">
        <v>1132</v>
      </c>
      <c r="J39" s="286" t="n">
        <v>7</v>
      </c>
      <c r="K39" s="269" t="n">
        <f aca="false">I39/J39</f>
        <v>161.714285714286</v>
      </c>
    </row>
    <row r="40" s="287" customFormat="true" ht="12.75" hidden="false" customHeight="false" outlineLevel="0" collapsed="false">
      <c r="B40" s="271"/>
      <c r="C40" s="271"/>
      <c r="D40" s="271"/>
      <c r="E40" s="271"/>
      <c r="F40" s="271"/>
      <c r="G40" s="277"/>
      <c r="H40" s="277"/>
      <c r="I40" s="289" t="n">
        <f aca="false">SUM(I35:I39)</f>
        <v>4190</v>
      </c>
      <c r="J40" s="289" t="n">
        <f aca="false">SUM(J35:J39)</f>
        <v>28</v>
      </c>
      <c r="K40" s="290" t="n">
        <f aca="false">I40/J40</f>
        <v>149.642857142857</v>
      </c>
      <c r="M40" s="1"/>
      <c r="N40" s="1"/>
      <c r="O40" s="1"/>
      <c r="P40" s="1"/>
    </row>
    <row r="41" s="258" customFormat="true" ht="12.75" hidden="false" customHeight="false" outlineLevel="0" collapsed="false">
      <c r="B41" s="271"/>
      <c r="C41" s="271"/>
      <c r="D41" s="271"/>
      <c r="E41" s="271"/>
      <c r="F41" s="271"/>
      <c r="G41" s="277"/>
      <c r="H41" s="277"/>
      <c r="I41" s="271"/>
      <c r="J41" s="271"/>
      <c r="K41" s="285"/>
      <c r="M41" s="1"/>
      <c r="N41" s="1"/>
      <c r="O41" s="1"/>
      <c r="P41" s="1"/>
    </row>
    <row r="42" s="258" customFormat="true" ht="12.75" hidden="false" customHeight="false" outlineLevel="0" collapsed="false">
      <c r="B42" s="271" t="n">
        <v>19</v>
      </c>
      <c r="C42" s="271" t="n">
        <v>1</v>
      </c>
      <c r="D42" s="271" t="n">
        <v>2025</v>
      </c>
      <c r="E42" s="271"/>
      <c r="F42" s="271" t="s">
        <v>127</v>
      </c>
      <c r="G42" s="154" t="s">
        <v>421</v>
      </c>
      <c r="H42" s="6" t="s">
        <v>344</v>
      </c>
      <c r="I42" s="271" t="n">
        <v>1157</v>
      </c>
      <c r="J42" s="271" t="n">
        <v>7</v>
      </c>
      <c r="K42" s="285" t="n">
        <f aca="false">I42/J42</f>
        <v>165.285714285714</v>
      </c>
    </row>
    <row r="43" s="258" customFormat="true" ht="12.75" hidden="false" customHeight="false" outlineLevel="0" collapsed="false">
      <c r="B43" s="271" t="n">
        <v>19</v>
      </c>
      <c r="C43" s="271" t="n">
        <v>1</v>
      </c>
      <c r="D43" s="271" t="n">
        <v>2025</v>
      </c>
      <c r="E43" s="271"/>
      <c r="F43" s="271" t="s">
        <v>127</v>
      </c>
      <c r="G43" s="154" t="s">
        <v>421</v>
      </c>
      <c r="H43" s="6" t="s">
        <v>363</v>
      </c>
      <c r="I43" s="286" t="n">
        <v>927</v>
      </c>
      <c r="J43" s="286" t="n">
        <v>7</v>
      </c>
      <c r="K43" s="269" t="n">
        <f aca="false">I43/J43</f>
        <v>132.428571428571</v>
      </c>
    </row>
    <row r="44" s="258" customFormat="true" ht="12.75" hidden="false" customHeight="false" outlineLevel="0" collapsed="false">
      <c r="B44" s="271" t="n">
        <v>19</v>
      </c>
      <c r="C44" s="271" t="n">
        <v>1</v>
      </c>
      <c r="D44" s="271" t="n">
        <v>2025</v>
      </c>
      <c r="E44" s="271"/>
      <c r="F44" s="271" t="s">
        <v>127</v>
      </c>
      <c r="G44" s="154" t="s">
        <v>421</v>
      </c>
      <c r="H44" s="6" t="s">
        <v>364</v>
      </c>
      <c r="I44" s="286" t="n">
        <v>1088</v>
      </c>
      <c r="J44" s="286" t="n">
        <v>7</v>
      </c>
      <c r="K44" s="269" t="n">
        <f aca="false">I44/J44</f>
        <v>155.428571428571</v>
      </c>
    </row>
    <row r="45" s="287" customFormat="true" ht="12.75" hidden="false" customHeight="false" outlineLevel="0" collapsed="false">
      <c r="B45" s="271" t="n">
        <v>19</v>
      </c>
      <c r="C45" s="271" t="n">
        <v>1</v>
      </c>
      <c r="D45" s="271" t="n">
        <v>2025</v>
      </c>
      <c r="E45" s="271"/>
      <c r="F45" s="271" t="s">
        <v>127</v>
      </c>
      <c r="G45" s="154" t="s">
        <v>421</v>
      </c>
      <c r="H45" s="6" t="s">
        <v>349</v>
      </c>
      <c r="I45" s="286" t="n">
        <v>1094</v>
      </c>
      <c r="J45" s="286" t="n">
        <v>7</v>
      </c>
      <c r="K45" s="269" t="n">
        <f aca="false">I45/J45</f>
        <v>156.285714285714</v>
      </c>
    </row>
    <row r="46" s="287" customFormat="true" ht="12.75" hidden="false" customHeight="false" outlineLevel="0" collapsed="false">
      <c r="B46" s="271"/>
      <c r="C46" s="271"/>
      <c r="D46" s="271"/>
      <c r="E46" s="271"/>
      <c r="F46" s="271"/>
      <c r="G46" s="277"/>
      <c r="H46" s="277"/>
      <c r="I46" s="289" t="n">
        <f aca="false">SUM(I42:I45)</f>
        <v>4266</v>
      </c>
      <c r="J46" s="289" t="n">
        <f aca="false">SUM(J42:J45)</f>
        <v>28</v>
      </c>
      <c r="K46" s="290" t="n">
        <f aca="false">I46/J46</f>
        <v>152.357142857143</v>
      </c>
    </row>
    <row r="47" s="287" customFormat="true" ht="12.75" hidden="false" customHeight="false" outlineLevel="0" collapsed="false">
      <c r="B47" s="271"/>
      <c r="C47" s="271"/>
      <c r="D47" s="271"/>
      <c r="E47" s="271"/>
      <c r="F47" s="271"/>
      <c r="G47" s="277"/>
      <c r="H47" s="277"/>
      <c r="I47" s="277"/>
      <c r="J47" s="277"/>
      <c r="K47" s="277"/>
    </row>
    <row r="48" s="258" customFormat="true" ht="12.75" hidden="false" customHeight="false" outlineLevel="0" collapsed="false">
      <c r="B48" s="271" t="n">
        <v>18</v>
      </c>
      <c r="C48" s="264" t="n">
        <v>5</v>
      </c>
      <c r="D48" s="264" t="n">
        <v>2025</v>
      </c>
      <c r="E48" s="271"/>
      <c r="F48" s="271" t="s">
        <v>127</v>
      </c>
      <c r="G48" s="154" t="s">
        <v>483</v>
      </c>
      <c r="H48" s="6" t="s">
        <v>344</v>
      </c>
      <c r="I48" s="271" t="n">
        <v>1092</v>
      </c>
      <c r="J48" s="271" t="n">
        <v>7</v>
      </c>
      <c r="K48" s="285" t="n">
        <f aca="false">I48/J48</f>
        <v>156</v>
      </c>
    </row>
    <row r="49" s="258" customFormat="true" ht="12.75" hidden="false" customHeight="false" outlineLevel="0" collapsed="false">
      <c r="B49" s="271" t="n">
        <v>18</v>
      </c>
      <c r="C49" s="264" t="n">
        <v>5</v>
      </c>
      <c r="D49" s="264" t="n">
        <v>2025</v>
      </c>
      <c r="E49" s="271"/>
      <c r="F49" s="271" t="s">
        <v>127</v>
      </c>
      <c r="G49" s="154" t="s">
        <v>483</v>
      </c>
      <c r="H49" s="6" t="s">
        <v>363</v>
      </c>
      <c r="I49" s="286" t="n">
        <v>411</v>
      </c>
      <c r="J49" s="286" t="n">
        <v>3</v>
      </c>
      <c r="K49" s="269" t="n">
        <f aca="false">I49/J49</f>
        <v>137</v>
      </c>
    </row>
    <row r="50" s="258" customFormat="true" ht="12.75" hidden="false" customHeight="false" outlineLevel="0" collapsed="false">
      <c r="B50" s="271" t="n">
        <v>18</v>
      </c>
      <c r="C50" s="264" t="n">
        <v>5</v>
      </c>
      <c r="D50" s="264" t="n">
        <v>2025</v>
      </c>
      <c r="E50" s="271"/>
      <c r="F50" s="271" t="s">
        <v>127</v>
      </c>
      <c r="G50" s="154" t="s">
        <v>483</v>
      </c>
      <c r="H50" s="6" t="s">
        <v>364</v>
      </c>
      <c r="I50" s="286" t="n">
        <v>1149</v>
      </c>
      <c r="J50" s="286" t="n">
        <v>7</v>
      </c>
      <c r="K50" s="269" t="n">
        <f aca="false">I50/J50</f>
        <v>164.142857142857</v>
      </c>
    </row>
    <row r="51" s="287" customFormat="true" ht="12.75" hidden="false" customHeight="false" outlineLevel="0" collapsed="false">
      <c r="B51" s="271" t="n">
        <v>18</v>
      </c>
      <c r="C51" s="264" t="n">
        <v>5</v>
      </c>
      <c r="D51" s="264" t="n">
        <v>2025</v>
      </c>
      <c r="E51" s="271"/>
      <c r="F51" s="271" t="s">
        <v>127</v>
      </c>
      <c r="G51" s="154" t="s">
        <v>483</v>
      </c>
      <c r="H51" s="6" t="s">
        <v>326</v>
      </c>
      <c r="I51" s="286" t="n">
        <v>587</v>
      </c>
      <c r="J51" s="286" t="n">
        <v>4</v>
      </c>
      <c r="K51" s="269" t="n">
        <f aca="false">I51/J51</f>
        <v>146.75</v>
      </c>
    </row>
    <row r="52" s="287" customFormat="true" ht="12.75" hidden="false" customHeight="false" outlineLevel="0" collapsed="false">
      <c r="B52" s="271" t="n">
        <v>18</v>
      </c>
      <c r="C52" s="264" t="n">
        <v>5</v>
      </c>
      <c r="D52" s="264" t="n">
        <v>2025</v>
      </c>
      <c r="E52" s="271"/>
      <c r="F52" s="271" t="s">
        <v>127</v>
      </c>
      <c r="G52" s="154" t="s">
        <v>483</v>
      </c>
      <c r="H52" s="6" t="s">
        <v>349</v>
      </c>
      <c r="I52" s="286" t="n">
        <v>1118</v>
      </c>
      <c r="J52" s="286" t="n">
        <v>7</v>
      </c>
      <c r="K52" s="269" t="n">
        <f aca="false">I52/J52</f>
        <v>159.714285714286</v>
      </c>
    </row>
    <row r="53" s="287" customFormat="true" ht="12.75" hidden="false" customHeight="false" outlineLevel="0" collapsed="false">
      <c r="B53" s="271"/>
      <c r="C53" s="271"/>
      <c r="D53" s="271"/>
      <c r="E53" s="271"/>
      <c r="F53" s="271"/>
      <c r="G53" s="277"/>
      <c r="H53" s="277"/>
      <c r="I53" s="289" t="n">
        <f aca="false">SUM(I48:I52)</f>
        <v>4357</v>
      </c>
      <c r="J53" s="289" t="n">
        <f aca="false">SUM(J48:J52)</f>
        <v>28</v>
      </c>
      <c r="K53" s="290" t="n">
        <f aca="false">I53/J53</f>
        <v>155.607142857143</v>
      </c>
    </row>
    <row r="54" s="258" customFormat="true" ht="12.75" hidden="false" customHeight="false" outlineLevel="0" collapsed="false">
      <c r="B54" s="271"/>
      <c r="C54" s="271"/>
      <c r="D54" s="271"/>
      <c r="E54" s="271"/>
      <c r="F54" s="271"/>
      <c r="G54" s="277"/>
      <c r="H54" s="277"/>
      <c r="I54" s="277"/>
      <c r="J54" s="277"/>
      <c r="K54" s="277"/>
    </row>
    <row r="55" s="258" customFormat="true" ht="12.75" hidden="false" customHeight="false" outlineLevel="0" collapsed="false">
      <c r="B55" s="271"/>
      <c r="C55" s="271"/>
      <c r="D55" s="271"/>
      <c r="E55" s="271"/>
      <c r="F55" s="271"/>
      <c r="G55" s="277"/>
      <c r="H55" s="277"/>
      <c r="I55" s="277"/>
      <c r="J55" s="277"/>
      <c r="K55" s="277"/>
    </row>
    <row r="56" customFormat="false" ht="12.75" hidden="false" customHeight="false" outlineLevel="0" collapsed="false">
      <c r="C56" s="277"/>
      <c r="G56" s="291"/>
      <c r="H56" s="292" t="s">
        <v>662</v>
      </c>
      <c r="I56" s="279" t="n">
        <f aca="false">I40+I46+I53</f>
        <v>12813</v>
      </c>
      <c r="J56" s="280" t="n">
        <f aca="false">J40+J46+J53</f>
        <v>84</v>
      </c>
      <c r="K56" s="281" t="n">
        <f aca="false">I56/J56</f>
        <v>152.535714285714</v>
      </c>
    </row>
    <row r="57" customFormat="false" ht="12.75" hidden="false" customHeight="false" outlineLevel="0" collapsed="false">
      <c r="C57" s="277"/>
      <c r="G57" s="291"/>
      <c r="H57" s="271"/>
      <c r="I57" s="289"/>
      <c r="J57" s="289"/>
      <c r="K57" s="290"/>
    </row>
    <row r="58" customFormat="false" ht="29.1" hidden="false" customHeight="true" outlineLevel="0" collapsed="false">
      <c r="C58" s="277"/>
      <c r="E58" s="268" t="s">
        <v>664</v>
      </c>
      <c r="F58" s="268"/>
      <c r="G58" s="268"/>
      <c r="I58" s="260"/>
      <c r="J58" s="260"/>
      <c r="K58" s="260"/>
    </row>
    <row r="59" s="264" customFormat="true" ht="12.75" hidden="false" customHeight="false" outlineLevel="0" collapsed="false">
      <c r="A59" s="0"/>
      <c r="E59" s="0"/>
      <c r="G59" s="0"/>
      <c r="H59" s="6"/>
      <c r="I59" s="293"/>
      <c r="J59" s="294"/>
      <c r="K59" s="285"/>
      <c r="N59" s="256"/>
      <c r="P59" s="154"/>
      <c r="Q59" s="6"/>
      <c r="R59" s="266"/>
      <c r="U59" s="269"/>
      <c r="Y59" s="256"/>
      <c r="AA59" s="154"/>
      <c r="AB59" s="6"/>
      <c r="AC59" s="266"/>
      <c r="AF59" s="269"/>
      <c r="AJ59" s="256"/>
      <c r="AL59" s="154"/>
      <c r="AM59" s="6"/>
      <c r="AN59" s="266"/>
      <c r="AQ59" s="269"/>
      <c r="AU59" s="256"/>
      <c r="AW59" s="154"/>
      <c r="AX59" s="6"/>
      <c r="AY59" s="266"/>
      <c r="BB59" s="269"/>
      <c r="BF59" s="256"/>
      <c r="BH59" s="154"/>
      <c r="BI59" s="6"/>
      <c r="BJ59" s="266"/>
      <c r="BM59" s="269"/>
      <c r="BQ59" s="256"/>
      <c r="BS59" s="154"/>
      <c r="BT59" s="6"/>
      <c r="BU59" s="266"/>
      <c r="BX59" s="269"/>
      <c r="CB59" s="256"/>
      <c r="CD59" s="154"/>
      <c r="CE59" s="6"/>
      <c r="CF59" s="266"/>
      <c r="CI59" s="269"/>
      <c r="CM59" s="256"/>
      <c r="CO59" s="154"/>
      <c r="CP59" s="6"/>
      <c r="CQ59" s="266"/>
      <c r="CT59" s="269"/>
      <c r="CX59" s="256"/>
      <c r="CZ59" s="154"/>
      <c r="DA59" s="6"/>
      <c r="DB59" s="266"/>
      <c r="DE59" s="269"/>
      <c r="DI59" s="256"/>
      <c r="DK59" s="154"/>
      <c r="DL59" s="6"/>
      <c r="DM59" s="266"/>
      <c r="DP59" s="269"/>
      <c r="DT59" s="256"/>
      <c r="DV59" s="154"/>
      <c r="DW59" s="6"/>
      <c r="DX59" s="266"/>
      <c r="EA59" s="269"/>
      <c r="EE59" s="256"/>
      <c r="EG59" s="154"/>
      <c r="EH59" s="6"/>
      <c r="EI59" s="266"/>
      <c r="EL59" s="269"/>
      <c r="EP59" s="256"/>
      <c r="ER59" s="154"/>
      <c r="ES59" s="6"/>
      <c r="ET59" s="266"/>
      <c r="EW59" s="269"/>
      <c r="FA59" s="256"/>
      <c r="FC59" s="154"/>
      <c r="FD59" s="6"/>
      <c r="FE59" s="266"/>
      <c r="FH59" s="269"/>
      <c r="FL59" s="256"/>
      <c r="FN59" s="154"/>
      <c r="FO59" s="6"/>
      <c r="FP59" s="266"/>
      <c r="FS59" s="269"/>
      <c r="FW59" s="256"/>
      <c r="FY59" s="154"/>
      <c r="FZ59" s="6"/>
      <c r="GA59" s="266"/>
      <c r="GD59" s="269"/>
      <c r="GH59" s="256"/>
      <c r="GJ59" s="154"/>
      <c r="GK59" s="6"/>
      <c r="GL59" s="266"/>
      <c r="GO59" s="269"/>
      <c r="GS59" s="256"/>
      <c r="GU59" s="154"/>
      <c r="GV59" s="6"/>
      <c r="GW59" s="266"/>
      <c r="GZ59" s="269"/>
      <c r="HD59" s="256"/>
      <c r="HF59" s="154"/>
      <c r="HG59" s="6"/>
      <c r="HH59" s="266"/>
      <c r="HK59" s="269"/>
      <c r="HO59" s="256"/>
      <c r="HQ59" s="154"/>
      <c r="HR59" s="6"/>
      <c r="HS59" s="266"/>
      <c r="HV59" s="269"/>
      <c r="HZ59" s="256"/>
      <c r="IB59" s="154"/>
      <c r="IC59" s="6"/>
      <c r="ID59" s="266"/>
      <c r="IG59" s="269"/>
      <c r="IK59" s="256"/>
      <c r="IM59" s="154"/>
      <c r="IN59" s="6"/>
      <c r="IO59" s="266"/>
      <c r="IR59" s="269"/>
      <c r="IV59" s="256"/>
    </row>
    <row r="60" s="264" customFormat="true" ht="12.75" hidden="false" customHeight="false" outlineLevel="0" collapsed="false">
      <c r="A60" s="0"/>
      <c r="B60" s="264" t="n">
        <v>10</v>
      </c>
      <c r="C60" s="264" t="n">
        <v>11</v>
      </c>
      <c r="D60" s="264" t="n">
        <v>2024</v>
      </c>
      <c r="E60" s="0"/>
      <c r="F60" s="264" t="s">
        <v>126</v>
      </c>
      <c r="G60" s="175" t="s">
        <v>34</v>
      </c>
      <c r="H60" s="6" t="s">
        <v>382</v>
      </c>
      <c r="I60" s="293" t="n">
        <v>936</v>
      </c>
      <c r="J60" s="294" t="n">
        <v>7</v>
      </c>
      <c r="K60" s="285" t="n">
        <f aca="false">I60/J60</f>
        <v>133.714285714286</v>
      </c>
      <c r="N60" s="256"/>
      <c r="P60" s="154"/>
      <c r="Q60" s="6"/>
      <c r="R60" s="266"/>
      <c r="U60" s="269"/>
      <c r="Y60" s="256"/>
      <c r="AA60" s="154"/>
      <c r="AB60" s="6"/>
      <c r="AC60" s="266"/>
      <c r="AF60" s="269"/>
      <c r="AJ60" s="256"/>
      <c r="AL60" s="154"/>
      <c r="AM60" s="6"/>
      <c r="AN60" s="266"/>
      <c r="AQ60" s="269"/>
      <c r="AU60" s="256"/>
      <c r="AW60" s="154"/>
      <c r="AX60" s="6"/>
      <c r="AY60" s="266"/>
      <c r="BB60" s="269"/>
      <c r="BF60" s="256"/>
      <c r="BH60" s="154"/>
      <c r="BI60" s="6"/>
      <c r="BJ60" s="266"/>
      <c r="BM60" s="269"/>
      <c r="BQ60" s="256"/>
      <c r="BS60" s="154"/>
      <c r="BT60" s="6"/>
      <c r="BU60" s="266"/>
      <c r="BX60" s="269"/>
      <c r="CB60" s="256"/>
      <c r="CD60" s="154"/>
      <c r="CE60" s="6"/>
      <c r="CF60" s="266"/>
      <c r="CI60" s="269"/>
      <c r="CM60" s="256"/>
      <c r="CO60" s="154"/>
      <c r="CP60" s="6"/>
      <c r="CQ60" s="266"/>
      <c r="CT60" s="269"/>
      <c r="CX60" s="256"/>
      <c r="CZ60" s="154"/>
      <c r="DA60" s="6"/>
      <c r="DB60" s="266"/>
      <c r="DE60" s="269"/>
      <c r="DI60" s="256"/>
      <c r="DK60" s="154"/>
      <c r="DL60" s="6"/>
      <c r="DM60" s="266"/>
      <c r="DP60" s="269"/>
      <c r="DT60" s="256"/>
      <c r="DV60" s="154"/>
      <c r="DW60" s="6"/>
      <c r="DX60" s="266"/>
      <c r="EA60" s="269"/>
      <c r="EE60" s="256"/>
      <c r="EG60" s="154"/>
      <c r="EH60" s="6"/>
      <c r="EI60" s="266"/>
      <c r="EL60" s="269"/>
      <c r="EP60" s="256"/>
      <c r="ER60" s="154"/>
      <c r="ES60" s="6"/>
      <c r="ET60" s="266"/>
      <c r="EW60" s="269"/>
      <c r="FA60" s="256"/>
      <c r="FC60" s="154"/>
      <c r="FD60" s="6"/>
      <c r="FE60" s="266"/>
      <c r="FH60" s="269"/>
      <c r="FL60" s="256"/>
      <c r="FN60" s="154"/>
      <c r="FO60" s="6"/>
      <c r="FP60" s="266"/>
      <c r="FS60" s="269"/>
      <c r="FW60" s="256"/>
      <c r="FY60" s="154"/>
      <c r="FZ60" s="6"/>
      <c r="GA60" s="266"/>
      <c r="GD60" s="269"/>
      <c r="GH60" s="256"/>
      <c r="GJ60" s="154"/>
      <c r="GK60" s="6"/>
      <c r="GL60" s="266"/>
      <c r="GO60" s="269"/>
      <c r="GS60" s="256"/>
      <c r="GU60" s="154"/>
      <c r="GV60" s="6"/>
      <c r="GW60" s="266"/>
      <c r="GZ60" s="269"/>
      <c r="HD60" s="256"/>
      <c r="HF60" s="154"/>
      <c r="HG60" s="6"/>
      <c r="HH60" s="266"/>
      <c r="HK60" s="269"/>
      <c r="HO60" s="256"/>
      <c r="HQ60" s="154"/>
      <c r="HR60" s="6"/>
      <c r="HS60" s="266"/>
      <c r="HV60" s="269"/>
      <c r="HZ60" s="256"/>
      <c r="IB60" s="154"/>
      <c r="IC60" s="6"/>
      <c r="ID60" s="266"/>
      <c r="IG60" s="269"/>
      <c r="IK60" s="256"/>
      <c r="IM60" s="154"/>
      <c r="IN60" s="6"/>
      <c r="IO60" s="266"/>
      <c r="IR60" s="269"/>
      <c r="IV60" s="256"/>
    </row>
    <row r="61" s="287" customFormat="true" ht="12.75" hidden="false" customHeight="false" outlineLevel="0" collapsed="false">
      <c r="B61" s="264" t="n">
        <v>10</v>
      </c>
      <c r="C61" s="264" t="n">
        <v>11</v>
      </c>
      <c r="D61" s="264" t="n">
        <v>2024</v>
      </c>
      <c r="E61" s="0"/>
      <c r="F61" s="264" t="s">
        <v>126</v>
      </c>
      <c r="G61" s="175" t="s">
        <v>34</v>
      </c>
      <c r="H61" s="6" t="s">
        <v>372</v>
      </c>
      <c r="I61" s="293" t="n">
        <v>935</v>
      </c>
      <c r="J61" s="294" t="n">
        <v>7</v>
      </c>
      <c r="K61" s="285" t="n">
        <f aca="false">I61/J61</f>
        <v>133.571428571429</v>
      </c>
      <c r="M61" s="6"/>
      <c r="N61" s="8"/>
      <c r="O61" s="7"/>
      <c r="P61" s="8"/>
    </row>
    <row r="62" s="287" customFormat="true" ht="12.75" hidden="false" customHeight="false" outlineLevel="0" collapsed="false">
      <c r="B62" s="264" t="n">
        <v>10</v>
      </c>
      <c r="C62" s="264" t="n">
        <v>11</v>
      </c>
      <c r="D62" s="264" t="n">
        <v>2024</v>
      </c>
      <c r="E62" s="0"/>
      <c r="F62" s="264" t="s">
        <v>126</v>
      </c>
      <c r="G62" s="175" t="s">
        <v>34</v>
      </c>
      <c r="H62" s="6" t="s">
        <v>315</v>
      </c>
      <c r="I62" s="293" t="n">
        <v>1008</v>
      </c>
      <c r="J62" s="294" t="n">
        <v>7</v>
      </c>
      <c r="K62" s="285" t="n">
        <f aca="false">I62/J62</f>
        <v>144</v>
      </c>
      <c r="M62" s="6"/>
      <c r="N62" s="8"/>
      <c r="O62" s="7"/>
      <c r="P62" s="8"/>
    </row>
    <row r="63" s="258" customFormat="true" ht="12.75" hidden="false" customHeight="false" outlineLevel="0" collapsed="false">
      <c r="B63" s="271"/>
      <c r="C63" s="271"/>
      <c r="D63" s="271"/>
      <c r="E63" s="271"/>
      <c r="F63" s="271"/>
      <c r="G63" s="145"/>
      <c r="H63" s="277"/>
      <c r="I63" s="289" t="n">
        <f aca="false">SUM(I60:I62)</f>
        <v>2879</v>
      </c>
      <c r="J63" s="289" t="n">
        <f aca="false">SUM(J60:J62)</f>
        <v>21</v>
      </c>
      <c r="K63" s="290" t="n">
        <f aca="false">I63/J63</f>
        <v>137.095238095238</v>
      </c>
    </row>
    <row r="64" s="287" customFormat="true" ht="12.75" hidden="false" customHeight="false" outlineLevel="0" collapsed="false">
      <c r="B64" s="171"/>
      <c r="C64" s="171"/>
      <c r="D64" s="171"/>
      <c r="E64" s="271"/>
      <c r="F64" s="271"/>
      <c r="G64" s="145"/>
      <c r="H64" s="277"/>
      <c r="I64" s="271"/>
      <c r="J64" s="271"/>
      <c r="K64" s="271"/>
    </row>
    <row r="65" s="287" customFormat="true" ht="12.75" hidden="false" customHeight="false" outlineLevel="0" collapsed="false">
      <c r="B65" s="186" t="n">
        <v>26</v>
      </c>
      <c r="C65" s="186" t="n">
        <v>1</v>
      </c>
      <c r="D65" s="186" t="n">
        <v>2025</v>
      </c>
      <c r="E65" s="295"/>
      <c r="F65" s="186" t="s">
        <v>126</v>
      </c>
      <c r="G65" s="206" t="s">
        <v>348</v>
      </c>
      <c r="H65" s="145" t="s">
        <v>382</v>
      </c>
      <c r="I65" s="293" t="n">
        <v>946</v>
      </c>
      <c r="J65" s="294" t="n">
        <v>7</v>
      </c>
      <c r="K65" s="285" t="n">
        <f aca="false">I65/J65</f>
        <v>135.142857142857</v>
      </c>
    </row>
    <row r="66" s="287" customFormat="true" ht="12.75" hidden="false" customHeight="false" outlineLevel="0" collapsed="false">
      <c r="B66" s="186" t="n">
        <v>26</v>
      </c>
      <c r="C66" s="186" t="n">
        <v>1</v>
      </c>
      <c r="D66" s="186" t="n">
        <v>2025</v>
      </c>
      <c r="E66" s="295"/>
      <c r="F66" s="186" t="s">
        <v>126</v>
      </c>
      <c r="G66" s="206" t="s">
        <v>348</v>
      </c>
      <c r="H66" s="145" t="s">
        <v>372</v>
      </c>
      <c r="I66" s="293" t="n">
        <v>859</v>
      </c>
      <c r="J66" s="294" t="n">
        <v>7</v>
      </c>
      <c r="K66" s="285" t="n">
        <f aca="false">I66/J66</f>
        <v>122.714285714286</v>
      </c>
      <c r="M66" s="6"/>
      <c r="N66" s="8"/>
      <c r="O66" s="7"/>
      <c r="P66" s="8"/>
    </row>
    <row r="67" s="258" customFormat="true" ht="12.75" hidden="false" customHeight="false" outlineLevel="0" collapsed="false">
      <c r="B67" s="186" t="n">
        <v>26</v>
      </c>
      <c r="C67" s="186" t="n">
        <v>1</v>
      </c>
      <c r="D67" s="186" t="n">
        <v>2025</v>
      </c>
      <c r="E67" s="186"/>
      <c r="F67" s="186" t="s">
        <v>126</v>
      </c>
      <c r="G67" s="206" t="s">
        <v>348</v>
      </c>
      <c r="H67" s="145" t="s">
        <v>315</v>
      </c>
      <c r="I67" s="271" t="n">
        <v>1015</v>
      </c>
      <c r="J67" s="271" t="n">
        <v>7</v>
      </c>
      <c r="K67" s="285" t="n">
        <f aca="false">I67/J67</f>
        <v>145</v>
      </c>
      <c r="M67" s="6"/>
      <c r="N67" s="8"/>
      <c r="O67" s="7"/>
      <c r="P67" s="8"/>
    </row>
    <row r="68" s="287" customFormat="true" ht="12.75" hidden="false" customHeight="false" outlineLevel="0" collapsed="false">
      <c r="B68" s="205"/>
      <c r="C68" s="205"/>
      <c r="D68" s="205"/>
      <c r="E68" s="205"/>
      <c r="F68" s="205"/>
      <c r="G68" s="206"/>
      <c r="H68" s="145"/>
      <c r="I68" s="289" t="n">
        <f aca="false">SUM(I65:I67)</f>
        <v>2820</v>
      </c>
      <c r="J68" s="289" t="n">
        <f aca="false">SUM(J65:J67)</f>
        <v>21</v>
      </c>
      <c r="K68" s="290" t="n">
        <f aca="false">I68/J68</f>
        <v>134.285714285714</v>
      </c>
      <c r="M68" s="6"/>
      <c r="N68" s="8"/>
      <c r="O68" s="7"/>
      <c r="P68" s="8"/>
    </row>
    <row r="69" s="287" customFormat="true" ht="12.75" hidden="false" customHeight="false" outlineLevel="0" collapsed="false">
      <c r="B69" s="205"/>
      <c r="C69" s="205"/>
      <c r="D69" s="205"/>
      <c r="E69" s="205"/>
      <c r="F69" s="205"/>
      <c r="G69" s="206"/>
      <c r="H69" s="145"/>
      <c r="I69" s="273"/>
      <c r="J69" s="273"/>
      <c r="K69" s="269"/>
      <c r="M69" s="6"/>
      <c r="N69" s="8"/>
      <c r="O69" s="7"/>
      <c r="P69" s="8"/>
    </row>
    <row r="70" s="287" customFormat="true" ht="12.75" hidden="false" customHeight="false" outlineLevel="0" collapsed="false">
      <c r="B70" s="205" t="n">
        <v>25</v>
      </c>
      <c r="C70" s="205" t="n">
        <v>5</v>
      </c>
      <c r="D70" s="205" t="n">
        <v>2025</v>
      </c>
      <c r="E70" s="295"/>
      <c r="F70" s="186" t="s">
        <v>126</v>
      </c>
      <c r="G70" s="154" t="s">
        <v>421</v>
      </c>
      <c r="H70" s="145" t="s">
        <v>382</v>
      </c>
      <c r="I70" s="271" t="n">
        <v>724</v>
      </c>
      <c r="J70" s="271" t="n">
        <v>5</v>
      </c>
      <c r="K70" s="285" t="n">
        <f aca="false">I70/J70</f>
        <v>144.8</v>
      </c>
    </row>
    <row r="71" s="287" customFormat="true" ht="12.75" hidden="false" customHeight="false" outlineLevel="0" collapsed="false">
      <c r="B71" s="205" t="n">
        <v>25</v>
      </c>
      <c r="C71" s="205" t="n">
        <v>5</v>
      </c>
      <c r="D71" s="205" t="n">
        <v>2025</v>
      </c>
      <c r="E71" s="295"/>
      <c r="F71" s="186" t="s">
        <v>126</v>
      </c>
      <c r="G71" s="154" t="s">
        <v>421</v>
      </c>
      <c r="H71" s="145" t="s">
        <v>341</v>
      </c>
      <c r="I71" s="271" t="n">
        <v>757</v>
      </c>
      <c r="J71" s="271" t="n">
        <v>5</v>
      </c>
      <c r="K71" s="285" t="n">
        <f aca="false">I71/J71</f>
        <v>151.4</v>
      </c>
      <c r="M71" s="286"/>
      <c r="N71" s="286"/>
      <c r="O71" s="285"/>
    </row>
    <row r="72" s="258" customFormat="true" ht="12.75" hidden="false" customHeight="false" outlineLevel="0" collapsed="false">
      <c r="B72" s="205" t="n">
        <v>25</v>
      </c>
      <c r="C72" s="205" t="n">
        <v>5</v>
      </c>
      <c r="D72" s="205" t="n">
        <v>2025</v>
      </c>
      <c r="E72" s="186"/>
      <c r="F72" s="186" t="s">
        <v>126</v>
      </c>
      <c r="G72" s="154" t="s">
        <v>421</v>
      </c>
      <c r="H72" s="145" t="s">
        <v>315</v>
      </c>
      <c r="I72" s="271" t="n">
        <v>646</v>
      </c>
      <c r="J72" s="271" t="n">
        <v>5</v>
      </c>
      <c r="K72" s="285" t="n">
        <f aca="false">I72/J72</f>
        <v>129.2</v>
      </c>
    </row>
    <row r="73" s="287" customFormat="true" ht="12.75" hidden="false" customHeight="false" outlineLevel="0" collapsed="false">
      <c r="B73" s="295"/>
      <c r="C73" s="295"/>
      <c r="D73" s="295"/>
      <c r="E73" s="201"/>
      <c r="F73" s="201"/>
      <c r="G73" s="201"/>
      <c r="H73" s="135"/>
      <c r="I73" s="289" t="n">
        <f aca="false">SUM(I70:I72)</f>
        <v>2127</v>
      </c>
      <c r="J73" s="289" t="n">
        <f aca="false">SUM(J70:J72)</f>
        <v>15</v>
      </c>
      <c r="K73" s="290" t="n">
        <f aca="false">I73/J73</f>
        <v>141.8</v>
      </c>
    </row>
    <row r="74" s="287" customFormat="true" ht="12.75" hidden="false" customHeight="false" outlineLevel="0" collapsed="false">
      <c r="B74" s="295"/>
      <c r="C74" s="295"/>
      <c r="D74" s="295"/>
      <c r="E74" s="201"/>
      <c r="F74" s="201"/>
      <c r="G74" s="201"/>
      <c r="H74" s="135"/>
      <c r="I74" s="273"/>
      <c r="J74" s="273"/>
      <c r="K74" s="269"/>
    </row>
    <row r="75" s="287" customFormat="true" ht="12.75" hidden="false" customHeight="false" outlineLevel="0" collapsed="false">
      <c r="B75" s="296"/>
      <c r="C75" s="296"/>
      <c r="D75" s="296"/>
      <c r="H75" s="258"/>
      <c r="I75" s="273"/>
      <c r="J75" s="273"/>
      <c r="K75" s="269"/>
    </row>
    <row r="76" s="287" customFormat="true" ht="12.75" hidden="false" customHeight="false" outlineLevel="0" collapsed="false">
      <c r="B76" s="296"/>
      <c r="C76" s="296"/>
      <c r="D76" s="296"/>
      <c r="H76" s="297" t="s">
        <v>662</v>
      </c>
      <c r="I76" s="279" t="n">
        <f aca="false">I63+I68+I73</f>
        <v>7826</v>
      </c>
      <c r="J76" s="280" t="n">
        <f aca="false">J63+J68+J73</f>
        <v>57</v>
      </c>
      <c r="K76" s="281" t="n">
        <f aca="false">I76/J76</f>
        <v>137.298245614035</v>
      </c>
    </row>
    <row r="77" s="287" customFormat="true" ht="12.75" hidden="false" customHeight="false" outlineLevel="0" collapsed="false">
      <c r="B77" s="296"/>
      <c r="C77" s="296"/>
      <c r="D77" s="296"/>
      <c r="H77" s="135"/>
      <c r="I77" s="260"/>
      <c r="J77" s="260"/>
      <c r="K77" s="260"/>
    </row>
    <row r="78" s="287" customFormat="true" ht="12.75" hidden="false" customHeight="false" outlineLevel="0" collapsed="false">
      <c r="D78" s="296"/>
      <c r="H78" s="175"/>
      <c r="I78" s="258"/>
      <c r="J78" s="258"/>
      <c r="K78" s="258"/>
    </row>
    <row r="79" s="287" customFormat="true" ht="12.75" hidden="false" customHeight="false" outlineLevel="0" collapsed="false">
      <c r="D79" s="296"/>
      <c r="H79" s="135"/>
      <c r="I79" s="258"/>
      <c r="J79" s="258"/>
      <c r="K79" s="258"/>
    </row>
    <row r="80" s="287" customFormat="true" ht="12.75" hidden="false" customHeight="false" outlineLevel="0" collapsed="false">
      <c r="D80" s="296"/>
      <c r="H80" s="298" t="s">
        <v>665</v>
      </c>
      <c r="I80" s="299" t="n">
        <f aca="false">I31+I56+I76</f>
        <v>43060</v>
      </c>
      <c r="J80" s="299" t="n">
        <f aca="false">J31+J56+J76</f>
        <v>273</v>
      </c>
      <c r="K80" s="300" t="n">
        <f aca="false">I80/J80</f>
        <v>157.728937728938</v>
      </c>
    </row>
    <row r="81" s="287" customFormat="true" ht="12.75" hidden="false" customHeight="false" outlineLevel="0" collapsed="false">
      <c r="D81" s="296"/>
      <c r="H81" s="258"/>
      <c r="I81" s="258"/>
      <c r="J81" s="258"/>
      <c r="K81" s="258"/>
    </row>
    <row r="82" s="287" customFormat="true" ht="12.75" hidden="false" customHeight="false" outlineLevel="0" collapsed="false">
      <c r="D82" s="296"/>
      <c r="H82" s="258"/>
      <c r="I82" s="258"/>
      <c r="J82" s="258"/>
      <c r="K82" s="258"/>
    </row>
    <row r="83" s="287" customFormat="true" ht="12.75" hidden="false" customHeight="false" outlineLevel="0" collapsed="false">
      <c r="D83" s="296"/>
      <c r="H83" s="258"/>
      <c r="I83" s="258"/>
      <c r="J83" s="258"/>
      <c r="K83" s="258"/>
    </row>
    <row r="84" s="287" customFormat="true" ht="12.75" hidden="false" customHeight="false" outlineLevel="0" collapsed="false">
      <c r="D84" s="296"/>
      <c r="H84" s="258"/>
      <c r="I84" s="258"/>
      <c r="J84" s="258"/>
      <c r="K84" s="258"/>
    </row>
    <row r="85" s="287" customFormat="true" ht="12.75" hidden="false" customHeight="false" outlineLevel="0" collapsed="false">
      <c r="D85" s="296"/>
      <c r="H85" s="258"/>
      <c r="I85" s="258"/>
      <c r="J85" s="258"/>
      <c r="K85" s="258"/>
    </row>
    <row r="86" s="287" customFormat="true" ht="12.75" hidden="false" customHeight="false" outlineLevel="0" collapsed="false">
      <c r="D86" s="296"/>
      <c r="H86" s="258"/>
      <c r="I86" s="258"/>
      <c r="J86" s="258"/>
      <c r="K86" s="258"/>
    </row>
    <row r="87" s="287" customFormat="true" ht="12.75" hidden="false" customHeight="false" outlineLevel="0" collapsed="false">
      <c r="D87" s="296"/>
      <c r="H87" s="258"/>
      <c r="I87" s="258"/>
      <c r="J87" s="258"/>
      <c r="K87" s="258"/>
    </row>
    <row r="88" s="287" customFormat="true" ht="12.75" hidden="false" customHeight="false" outlineLevel="0" collapsed="false">
      <c r="D88" s="296"/>
      <c r="H88" s="258"/>
      <c r="I88" s="258"/>
      <c r="J88" s="258"/>
      <c r="K88" s="258"/>
    </row>
    <row r="89" s="287" customFormat="true" ht="12.75" hidden="false" customHeight="false" outlineLevel="0" collapsed="false">
      <c r="D89" s="296"/>
      <c r="H89" s="258"/>
      <c r="I89" s="258"/>
      <c r="J89" s="258"/>
      <c r="K89" s="258"/>
    </row>
  </sheetData>
  <mergeCells count="3">
    <mergeCell ref="E9:G9"/>
    <mergeCell ref="E33:G33"/>
    <mergeCell ref="E58:G58"/>
  </mergeCells>
  <conditionalFormatting sqref="G56:G57">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2" activePane="bottomLeft" state="frozen"/>
      <selection pane="topLeft" activeCell="A1" activeCellId="0" sqref="A1"/>
      <selection pane="bottomLeft" activeCell="G111" activeCellId="0" sqref="G111"/>
    </sheetView>
  </sheetViews>
  <sheetFormatPr defaultColWidth="10.35546875" defaultRowHeight="12.75" zeroHeight="false" outlineLevelRow="0" outlineLevelCol="0"/>
  <cols>
    <col collapsed="false" customWidth="true" hidden="false" outlineLevel="0" max="1" min="1" style="256" width="5.35"/>
    <col collapsed="false" customWidth="true" hidden="false" outlineLevel="0" max="2" min="2" style="256" width="5.98"/>
    <col collapsed="false" customWidth="true" hidden="false" outlineLevel="0" max="3" min="3" style="256" width="5.85"/>
    <col collapsed="false" customWidth="true" hidden="false" outlineLevel="0" max="4" min="4" style="256" width="7.97"/>
    <col collapsed="false" customWidth="true" hidden="false" outlineLevel="0" max="5" min="5" style="256" width="12.35"/>
    <col collapsed="false" customWidth="true" hidden="false" outlineLevel="0" max="6" min="6" style="256" width="8.97"/>
    <col collapsed="false" customWidth="true" hidden="false" outlineLevel="0" max="7" min="7" style="256" width="18.85"/>
    <col collapsed="false" customWidth="true" hidden="false" outlineLevel="0" max="8" min="8" style="135" width="22.85"/>
    <col collapsed="false" customWidth="true" hidden="false" outlineLevel="0" max="10" min="9" style="256" width="9.85"/>
    <col collapsed="false" customWidth="true" hidden="false" outlineLevel="0" max="11" min="11" style="258" width="9.85"/>
    <col collapsed="false" customWidth="true" hidden="false" outlineLevel="0" max="255" min="12" style="256" width="9.85"/>
  </cols>
  <sheetData>
    <row r="2" customFormat="false" ht="12.75" hidden="false" customHeight="false" outlineLevel="0" collapsed="false">
      <c r="B2" s="259" t="s">
        <v>655</v>
      </c>
    </row>
    <row r="3" customFormat="false" ht="12.75" hidden="false" customHeight="false" outlineLevel="0" collapsed="false">
      <c r="B3" s="259"/>
    </row>
    <row r="4" customFormat="false" ht="17.1" hidden="false" customHeight="true" outlineLevel="0" collapsed="false">
      <c r="B4" s="257"/>
      <c r="C4" s="257"/>
      <c r="D4" s="144"/>
      <c r="F4" s="257"/>
      <c r="G4" s="261" t="s">
        <v>666</v>
      </c>
      <c r="I4" s="257"/>
      <c r="J4" s="257"/>
      <c r="K4" s="260"/>
    </row>
    <row r="5" customFormat="false" ht="12.75" hidden="false" customHeight="false" outlineLevel="0" collapsed="false">
      <c r="B5" s="257"/>
      <c r="C5" s="257"/>
      <c r="D5" s="257"/>
      <c r="F5" s="257"/>
      <c r="I5" s="257"/>
      <c r="J5" s="257"/>
      <c r="K5" s="260"/>
    </row>
    <row r="6" customFormat="false" ht="12.75" hidden="false" customHeight="false" outlineLevel="0" collapsed="false">
      <c r="B6" s="262" t="s">
        <v>300</v>
      </c>
      <c r="C6" s="263" t="s">
        <v>301</v>
      </c>
      <c r="D6" s="263" t="s">
        <v>302</v>
      </c>
      <c r="E6" s="263" t="s">
        <v>657</v>
      </c>
      <c r="F6" s="263" t="s">
        <v>304</v>
      </c>
      <c r="G6" s="263" t="s">
        <v>305</v>
      </c>
      <c r="H6" s="149" t="s">
        <v>658</v>
      </c>
      <c r="I6" s="263" t="s">
        <v>73</v>
      </c>
      <c r="J6" s="263" t="s">
        <v>104</v>
      </c>
      <c r="K6" s="301" t="s">
        <v>115</v>
      </c>
    </row>
    <row r="7" customFormat="false" ht="12.75" hidden="false" customHeight="false" outlineLevel="0" collapsed="false">
      <c r="B7" s="264"/>
      <c r="C7" s="264"/>
      <c r="D7" s="264"/>
      <c r="E7" s="264"/>
      <c r="F7" s="264"/>
      <c r="G7" s="265"/>
      <c r="H7" s="264"/>
      <c r="I7" s="264"/>
      <c r="J7" s="264"/>
      <c r="K7" s="264"/>
    </row>
    <row r="8" customFormat="false" ht="24.75" hidden="false" customHeight="true" outlineLevel="0" collapsed="false">
      <c r="B8" s="264"/>
      <c r="C8" s="264"/>
      <c r="D8" s="264"/>
      <c r="E8" s="264"/>
      <c r="F8" s="264"/>
      <c r="G8" s="302" t="s">
        <v>667</v>
      </c>
      <c r="H8" s="302"/>
      <c r="I8" s="264"/>
      <c r="J8" s="264"/>
      <c r="K8" s="264"/>
    </row>
    <row r="9" s="258" customFormat="true" ht="12.75" hidden="false" customHeight="false" outlineLevel="0" collapsed="false">
      <c r="B9" s="271"/>
      <c r="C9" s="271"/>
      <c r="D9" s="271"/>
      <c r="E9" s="271"/>
      <c r="F9" s="271"/>
      <c r="G9" s="154"/>
      <c r="H9" s="6"/>
      <c r="I9" s="286"/>
      <c r="J9" s="286"/>
      <c r="K9" s="285"/>
    </row>
    <row r="10" s="258" customFormat="true" ht="12.75" hidden="false" customHeight="false" outlineLevel="0" collapsed="false">
      <c r="B10" s="186" t="n">
        <v>13</v>
      </c>
      <c r="C10" s="186" t="n">
        <v>10</v>
      </c>
      <c r="D10" s="186" t="n">
        <v>2024</v>
      </c>
      <c r="E10" s="271"/>
      <c r="F10" s="186" t="s">
        <v>668</v>
      </c>
      <c r="G10" s="154" t="s">
        <v>367</v>
      </c>
      <c r="H10" s="6" t="s">
        <v>354</v>
      </c>
      <c r="I10" s="286" t="n">
        <v>1682</v>
      </c>
      <c r="J10" s="286" t="n">
        <v>9</v>
      </c>
      <c r="K10" s="285" t="n">
        <f aca="false">I10/J10</f>
        <v>186.888888888889</v>
      </c>
    </row>
    <row r="11" s="258" customFormat="true" ht="12.75" hidden="false" customHeight="false" outlineLevel="0" collapsed="false">
      <c r="B11" s="186" t="n">
        <v>13</v>
      </c>
      <c r="C11" s="186" t="n">
        <v>10</v>
      </c>
      <c r="D11" s="186" t="n">
        <v>2024</v>
      </c>
      <c r="E11" s="271"/>
      <c r="F11" s="186" t="s">
        <v>668</v>
      </c>
      <c r="G11" s="154" t="s">
        <v>367</v>
      </c>
      <c r="H11" s="6" t="s">
        <v>368</v>
      </c>
      <c r="I11" s="286" t="n">
        <v>1645</v>
      </c>
      <c r="J11" s="286" t="n">
        <v>9</v>
      </c>
      <c r="K11" s="285" t="n">
        <f aca="false">I11/J11</f>
        <v>182.777777777778</v>
      </c>
    </row>
    <row r="12" s="287" customFormat="true" ht="12.75" hidden="false" customHeight="false" outlineLevel="0" collapsed="false">
      <c r="B12" s="186" t="n">
        <v>13</v>
      </c>
      <c r="C12" s="186" t="n">
        <v>10</v>
      </c>
      <c r="D12" s="186" t="n">
        <v>2024</v>
      </c>
      <c r="E12" s="272"/>
      <c r="F12" s="186" t="s">
        <v>668</v>
      </c>
      <c r="G12" s="154" t="s">
        <v>367</v>
      </c>
      <c r="H12" s="6" t="s">
        <v>327</v>
      </c>
      <c r="I12" s="286" t="n">
        <v>1484</v>
      </c>
      <c r="J12" s="286" t="n">
        <v>9</v>
      </c>
      <c r="K12" s="285" t="n">
        <f aca="false">I12/J12</f>
        <v>164.888888888889</v>
      </c>
    </row>
    <row r="13" s="287" customFormat="true" ht="12.75" hidden="false" customHeight="false" outlineLevel="0" collapsed="false">
      <c r="B13" s="186" t="n">
        <v>13</v>
      </c>
      <c r="C13" s="186" t="n">
        <v>10</v>
      </c>
      <c r="D13" s="186" t="n">
        <v>2024</v>
      </c>
      <c r="E13" s="296"/>
      <c r="F13" s="186" t="s">
        <v>668</v>
      </c>
      <c r="G13" s="154" t="s">
        <v>367</v>
      </c>
      <c r="H13" s="6" t="s">
        <v>331</v>
      </c>
      <c r="I13" s="286" t="n">
        <v>1637</v>
      </c>
      <c r="J13" s="286" t="n">
        <v>9</v>
      </c>
      <c r="K13" s="269" t="n">
        <f aca="false">I13/J13</f>
        <v>181.888888888889</v>
      </c>
    </row>
    <row r="14" s="287" customFormat="true" ht="12.75" hidden="false" customHeight="false" outlineLevel="0" collapsed="false">
      <c r="B14" s="186" t="n">
        <v>13</v>
      </c>
      <c r="C14" s="186" t="n">
        <v>10</v>
      </c>
      <c r="D14" s="186" t="n">
        <v>2024</v>
      </c>
      <c r="E14" s="296"/>
      <c r="F14" s="186" t="s">
        <v>668</v>
      </c>
      <c r="G14" s="154" t="s">
        <v>367</v>
      </c>
      <c r="H14" s="6" t="s">
        <v>316</v>
      </c>
      <c r="I14" s="271" t="n">
        <v>1714</v>
      </c>
      <c r="J14" s="271" t="n">
        <v>9</v>
      </c>
      <c r="K14" s="285" t="n">
        <f aca="false">I14/J14</f>
        <v>190.444444444444</v>
      </c>
    </row>
    <row r="15" s="258" customFormat="true" ht="12.75" hidden="false" customHeight="false" outlineLevel="0" collapsed="false">
      <c r="B15" s="186"/>
      <c r="C15" s="186"/>
      <c r="D15" s="186"/>
      <c r="E15" s="271"/>
      <c r="F15" s="186"/>
      <c r="G15" s="276"/>
      <c r="H15" s="145"/>
      <c r="I15" s="289" t="n">
        <f aca="false">SUM(I10:I14)</f>
        <v>8162</v>
      </c>
      <c r="J15" s="289" t="n">
        <f aca="false">SUM(J10:J14)</f>
        <v>45</v>
      </c>
      <c r="K15" s="290" t="n">
        <f aca="false">I15/J15</f>
        <v>181.377777777778</v>
      </c>
    </row>
    <row r="16" s="258" customFormat="true" ht="12.75" hidden="false" customHeight="false" outlineLevel="0" collapsed="false">
      <c r="B16" s="186"/>
      <c r="C16" s="186"/>
      <c r="D16" s="186"/>
      <c r="E16" s="271"/>
      <c r="F16" s="186"/>
      <c r="G16" s="277"/>
      <c r="H16" s="145"/>
      <c r="I16" s="271"/>
      <c r="J16" s="271"/>
      <c r="K16" s="271"/>
    </row>
    <row r="17" s="258" customFormat="true" ht="12.75" hidden="false" customHeight="false" outlineLevel="0" collapsed="false">
      <c r="B17" s="186" t="n">
        <v>19</v>
      </c>
      <c r="C17" s="186" t="n">
        <v>1</v>
      </c>
      <c r="D17" s="186" t="n">
        <v>2025</v>
      </c>
      <c r="E17" s="271"/>
      <c r="F17" s="186" t="s">
        <v>668</v>
      </c>
      <c r="G17" s="154" t="s">
        <v>388</v>
      </c>
      <c r="H17" s="6" t="s">
        <v>354</v>
      </c>
      <c r="I17" s="271" t="n">
        <v>1058</v>
      </c>
      <c r="J17" s="271" t="n">
        <v>7</v>
      </c>
      <c r="K17" s="269" t="n">
        <f aca="false">I17/J17</f>
        <v>151.142857142857</v>
      </c>
    </row>
    <row r="18" s="258" customFormat="true" ht="12.75" hidden="false" customHeight="false" outlineLevel="0" collapsed="false">
      <c r="B18" s="186" t="n">
        <v>19</v>
      </c>
      <c r="C18" s="186" t="n">
        <v>1</v>
      </c>
      <c r="D18" s="186" t="n">
        <v>2025</v>
      </c>
      <c r="E18" s="271"/>
      <c r="F18" s="186" t="s">
        <v>668</v>
      </c>
      <c r="G18" s="154" t="s">
        <v>388</v>
      </c>
      <c r="H18" s="6" t="s">
        <v>368</v>
      </c>
      <c r="I18" s="271" t="n">
        <v>815</v>
      </c>
      <c r="J18" s="271" t="n">
        <v>5</v>
      </c>
      <c r="K18" s="269" t="n">
        <f aca="false">I18/J18</f>
        <v>163</v>
      </c>
    </row>
    <row r="19" s="258" customFormat="true" ht="12.75" hidden="false" customHeight="false" outlineLevel="0" collapsed="false">
      <c r="B19" s="186" t="n">
        <v>19</v>
      </c>
      <c r="C19" s="186" t="n">
        <v>1</v>
      </c>
      <c r="D19" s="186" t="n">
        <v>2025</v>
      </c>
      <c r="E19" s="271"/>
      <c r="F19" s="186" t="s">
        <v>668</v>
      </c>
      <c r="G19" s="154" t="s">
        <v>388</v>
      </c>
      <c r="H19" s="6" t="s">
        <v>327</v>
      </c>
      <c r="I19" s="271" t="n">
        <v>1174</v>
      </c>
      <c r="J19" s="271" t="n">
        <v>7</v>
      </c>
      <c r="K19" s="269" t="n">
        <f aca="false">I19/J19</f>
        <v>167.714285714286</v>
      </c>
    </row>
    <row r="20" s="258" customFormat="true" ht="12.75" hidden="false" customHeight="false" outlineLevel="0" collapsed="false">
      <c r="B20" s="186" t="n">
        <v>19</v>
      </c>
      <c r="C20" s="186" t="n">
        <v>1</v>
      </c>
      <c r="D20" s="186" t="n">
        <v>2025</v>
      </c>
      <c r="E20" s="271"/>
      <c r="F20" s="186" t="s">
        <v>668</v>
      </c>
      <c r="G20" s="154" t="s">
        <v>388</v>
      </c>
      <c r="H20" s="6" t="s">
        <v>322</v>
      </c>
      <c r="I20" s="271" t="n">
        <v>1289</v>
      </c>
      <c r="J20" s="271" t="n">
        <v>8</v>
      </c>
      <c r="K20" s="269" t="n">
        <f aca="false">I20/J20</f>
        <v>161.125</v>
      </c>
    </row>
    <row r="21" s="287" customFormat="true" ht="12.75" hidden="false" customHeight="false" outlineLevel="0" collapsed="false">
      <c r="B21" s="186" t="n">
        <v>19</v>
      </c>
      <c r="C21" s="186" t="n">
        <v>1</v>
      </c>
      <c r="D21" s="186" t="n">
        <v>2025</v>
      </c>
      <c r="E21" s="271"/>
      <c r="F21" s="186" t="s">
        <v>668</v>
      </c>
      <c r="G21" s="154" t="s">
        <v>388</v>
      </c>
      <c r="H21" s="6" t="s">
        <v>331</v>
      </c>
      <c r="I21" s="286" t="n">
        <v>1566</v>
      </c>
      <c r="J21" s="286" t="n">
        <v>9</v>
      </c>
      <c r="K21" s="269" t="n">
        <f aca="false">I21/J21</f>
        <v>174</v>
      </c>
    </row>
    <row r="22" s="287" customFormat="true" ht="12.75" hidden="false" customHeight="false" outlineLevel="0" collapsed="false">
      <c r="B22" s="186" t="n">
        <v>19</v>
      </c>
      <c r="C22" s="186" t="n">
        <v>1</v>
      </c>
      <c r="D22" s="186" t="n">
        <v>2025</v>
      </c>
      <c r="E22" s="271"/>
      <c r="F22" s="186" t="s">
        <v>668</v>
      </c>
      <c r="G22" s="154" t="s">
        <v>388</v>
      </c>
      <c r="H22" s="6" t="s">
        <v>316</v>
      </c>
      <c r="I22" s="286" t="n">
        <v>1654</v>
      </c>
      <c r="J22" s="286" t="n">
        <v>9</v>
      </c>
      <c r="K22" s="269" t="n">
        <f aca="false">I22/J22</f>
        <v>183.777777777778</v>
      </c>
    </row>
    <row r="23" s="258" customFormat="true" ht="12.75" hidden="false" customHeight="false" outlineLevel="0" collapsed="false">
      <c r="B23" s="201"/>
      <c r="C23" s="192"/>
      <c r="D23" s="192"/>
      <c r="E23" s="296"/>
      <c r="F23" s="201"/>
      <c r="G23" s="287"/>
      <c r="H23" s="201"/>
      <c r="I23" s="289" t="n">
        <f aca="false">SUM(I17:I22)</f>
        <v>7556</v>
      </c>
      <c r="J23" s="289" t="n">
        <f aca="false">SUM(J17:J22)</f>
        <v>45</v>
      </c>
      <c r="K23" s="290" t="n">
        <f aca="false">I23/J23</f>
        <v>167.911111111111</v>
      </c>
    </row>
    <row r="24" s="258" customFormat="true" ht="12.75" hidden="false" customHeight="false" outlineLevel="0" collapsed="false">
      <c r="B24" s="186"/>
      <c r="C24" s="186"/>
      <c r="D24" s="186"/>
      <c r="E24" s="271"/>
      <c r="F24" s="186"/>
      <c r="G24" s="277"/>
      <c r="H24" s="145"/>
      <c r="I24" s="271"/>
      <c r="J24" s="271"/>
      <c r="K24" s="271"/>
    </row>
    <row r="25" s="287" customFormat="true" ht="12.75" hidden="false" customHeight="false" outlineLevel="0" collapsed="false">
      <c r="A25" s="258"/>
      <c r="B25" s="186" t="n">
        <v>18</v>
      </c>
      <c r="C25" s="186" t="n">
        <v>5</v>
      </c>
      <c r="D25" s="186" t="n">
        <v>2025</v>
      </c>
      <c r="E25" s="271"/>
      <c r="F25" s="186" t="s">
        <v>668</v>
      </c>
      <c r="G25" s="154" t="s">
        <v>481</v>
      </c>
      <c r="H25" s="6" t="s">
        <v>354</v>
      </c>
      <c r="I25" s="271" t="n">
        <f aca="false">234+153+172+215+164+178</f>
        <v>1116</v>
      </c>
      <c r="J25" s="271" t="n">
        <v>6</v>
      </c>
      <c r="K25" s="269" t="n">
        <f aca="false">I25/J25</f>
        <v>186</v>
      </c>
      <c r="L25" s="258"/>
    </row>
    <row r="26" s="287" customFormat="true" ht="12.75" hidden="false" customHeight="false" outlineLevel="0" collapsed="false">
      <c r="A26" s="258"/>
      <c r="B26" s="186" t="n">
        <v>18</v>
      </c>
      <c r="C26" s="186" t="n">
        <v>5</v>
      </c>
      <c r="D26" s="186" t="n">
        <v>2025</v>
      </c>
      <c r="E26" s="271"/>
      <c r="F26" s="186" t="s">
        <v>668</v>
      </c>
      <c r="G26" s="154" t="s">
        <v>481</v>
      </c>
      <c r="H26" s="6" t="s">
        <v>368</v>
      </c>
      <c r="I26" s="271" t="n">
        <f aca="false">188+169+192+121+171+200</f>
        <v>1041</v>
      </c>
      <c r="J26" s="271" t="n">
        <v>6</v>
      </c>
      <c r="K26" s="269" t="n">
        <f aca="false">I26/J26</f>
        <v>173.5</v>
      </c>
      <c r="L26" s="258"/>
    </row>
    <row r="27" s="287" customFormat="true" ht="12.75" hidden="false" customHeight="false" outlineLevel="0" collapsed="false">
      <c r="A27" s="258"/>
      <c r="B27" s="186" t="n">
        <v>18</v>
      </c>
      <c r="C27" s="186" t="n">
        <v>5</v>
      </c>
      <c r="D27" s="186" t="n">
        <v>2025</v>
      </c>
      <c r="E27" s="271"/>
      <c r="F27" s="186" t="s">
        <v>668</v>
      </c>
      <c r="G27" s="154" t="s">
        <v>481</v>
      </c>
      <c r="H27" s="6" t="s">
        <v>327</v>
      </c>
      <c r="I27" s="271" t="n">
        <f aca="false">210+208+195+181+176+168+184+169+223</f>
        <v>1714</v>
      </c>
      <c r="J27" s="271" t="n">
        <v>9</v>
      </c>
      <c r="K27" s="269" t="n">
        <f aca="false">I27/J27</f>
        <v>190.444444444444</v>
      </c>
      <c r="L27" s="258"/>
    </row>
    <row r="28" s="258" customFormat="true" ht="12.75" hidden="false" customHeight="false" outlineLevel="0" collapsed="false">
      <c r="B28" s="186" t="n">
        <v>18</v>
      </c>
      <c r="C28" s="186" t="n">
        <v>5</v>
      </c>
      <c r="D28" s="186" t="n">
        <v>2025</v>
      </c>
      <c r="E28" s="271"/>
      <c r="F28" s="186" t="s">
        <v>668</v>
      </c>
      <c r="G28" s="154" t="s">
        <v>481</v>
      </c>
      <c r="H28" s="6" t="s">
        <v>322</v>
      </c>
      <c r="I28" s="271" t="n">
        <f aca="false">212+178+185+161+159+157+181+190</f>
        <v>1423</v>
      </c>
      <c r="J28" s="271" t="n">
        <v>8</v>
      </c>
      <c r="K28" s="269" t="n">
        <f aca="false">I28/J28</f>
        <v>177.875</v>
      </c>
    </row>
    <row r="29" s="258" customFormat="true" ht="12.75" hidden="false" customHeight="false" outlineLevel="0" collapsed="false">
      <c r="A29" s="287"/>
      <c r="B29" s="186" t="n">
        <v>18</v>
      </c>
      <c r="C29" s="186" t="n">
        <v>5</v>
      </c>
      <c r="D29" s="186" t="n">
        <v>2025</v>
      </c>
      <c r="E29" s="271"/>
      <c r="F29" s="186" t="s">
        <v>668</v>
      </c>
      <c r="G29" s="154" t="s">
        <v>481</v>
      </c>
      <c r="H29" s="6" t="s">
        <v>331</v>
      </c>
      <c r="I29" s="286" t="n">
        <f aca="false">154+181+234+155+222+214+205</f>
        <v>1365</v>
      </c>
      <c r="J29" s="286" t="n">
        <v>7</v>
      </c>
      <c r="K29" s="269" t="n">
        <f aca="false">I29/J29</f>
        <v>195</v>
      </c>
    </row>
    <row r="30" s="287" customFormat="true" ht="12.75" hidden="false" customHeight="false" outlineLevel="0" collapsed="false">
      <c r="B30" s="186" t="n">
        <v>18</v>
      </c>
      <c r="C30" s="186" t="n">
        <v>5</v>
      </c>
      <c r="D30" s="186" t="n">
        <v>2025</v>
      </c>
      <c r="E30" s="271"/>
      <c r="F30" s="186" t="s">
        <v>668</v>
      </c>
      <c r="G30" s="154" t="s">
        <v>481</v>
      </c>
      <c r="H30" s="6" t="s">
        <v>316</v>
      </c>
      <c r="I30" s="271" t="n">
        <f aca="false">203+173+189+194+193+192+188+163+244</f>
        <v>1739</v>
      </c>
      <c r="J30" s="286" t="n">
        <v>9</v>
      </c>
      <c r="K30" s="269" t="n">
        <f aca="false">I30/J30</f>
        <v>193.222222222222</v>
      </c>
      <c r="L30" s="258"/>
    </row>
    <row r="31" s="287" customFormat="true" ht="12.75" hidden="false" customHeight="false" outlineLevel="0" collapsed="false">
      <c r="A31" s="258"/>
      <c r="B31" s="201"/>
      <c r="C31" s="192"/>
      <c r="D31" s="192"/>
      <c r="E31" s="296"/>
      <c r="H31" s="201"/>
      <c r="I31" s="289" t="n">
        <f aca="false">SUM(I25:I30)</f>
        <v>8398</v>
      </c>
      <c r="J31" s="289" t="n">
        <f aca="false">SUM(J25:J30)</f>
        <v>45</v>
      </c>
      <c r="K31" s="290" t="n">
        <f aca="false">I31/J31</f>
        <v>186.622222222222</v>
      </c>
      <c r="L31" s="258"/>
    </row>
    <row r="32" s="287" customFormat="true" ht="12.75" hidden="false" customHeight="false" outlineLevel="0" collapsed="false">
      <c r="B32" s="201"/>
      <c r="C32" s="192"/>
      <c r="D32" s="192"/>
      <c r="E32" s="296"/>
      <c r="H32" s="201"/>
      <c r="I32" s="271"/>
      <c r="J32" s="271"/>
      <c r="K32" s="285"/>
      <c r="L32" s="258"/>
    </row>
    <row r="33" s="287" customFormat="true" ht="12.75" hidden="false" customHeight="false" outlineLevel="0" collapsed="false">
      <c r="C33" s="303"/>
      <c r="D33" s="303"/>
      <c r="E33" s="296"/>
      <c r="H33" s="201"/>
      <c r="I33" s="271"/>
      <c r="J33" s="271"/>
      <c r="K33" s="285"/>
      <c r="L33" s="258"/>
    </row>
    <row r="34" s="287" customFormat="true" ht="12.75" hidden="false" customHeight="false" outlineLevel="0" collapsed="false">
      <c r="C34" s="303"/>
      <c r="D34" s="303"/>
      <c r="E34" s="296"/>
      <c r="H34" s="304" t="s">
        <v>662</v>
      </c>
      <c r="I34" s="305" t="n">
        <f aca="false">I15+I23+I31</f>
        <v>24116</v>
      </c>
      <c r="J34" s="305" t="n">
        <f aca="false">J15+J23+J31</f>
        <v>135</v>
      </c>
      <c r="K34" s="306" t="n">
        <f aca="false">I34/J34</f>
        <v>178.637037037037</v>
      </c>
      <c r="L34" s="258"/>
    </row>
    <row r="35" customFormat="false" ht="12.75" hidden="false" customHeight="false" outlineLevel="0" collapsed="false">
      <c r="B35" s="287"/>
      <c r="C35" s="303"/>
      <c r="D35" s="303"/>
      <c r="E35" s="296"/>
      <c r="F35" s="287"/>
      <c r="G35" s="287"/>
      <c r="H35" s="201"/>
      <c r="I35" s="286"/>
      <c r="J35" s="286"/>
      <c r="K35" s="269"/>
      <c r="L35" s="258"/>
    </row>
    <row r="36" customFormat="false" ht="27.4" hidden="false" customHeight="true" outlineLevel="0" collapsed="false">
      <c r="B36" s="186"/>
      <c r="C36" s="257"/>
      <c r="D36" s="257"/>
      <c r="E36" s="145"/>
      <c r="F36" s="186"/>
      <c r="G36" s="302" t="s">
        <v>669</v>
      </c>
      <c r="H36" s="302"/>
      <c r="I36" s="286"/>
      <c r="J36" s="286"/>
      <c r="K36" s="269"/>
    </row>
    <row r="37" customFormat="false" ht="12.75" hidden="false" customHeight="false" outlineLevel="0" collapsed="false">
      <c r="B37" s="186"/>
      <c r="C37" s="257"/>
      <c r="D37" s="257"/>
      <c r="E37" s="145"/>
      <c r="F37" s="186"/>
      <c r="G37" s="307"/>
      <c r="H37" s="307"/>
      <c r="I37" s="286"/>
      <c r="J37" s="286"/>
      <c r="K37" s="285"/>
    </row>
    <row r="38" s="258" customFormat="true" ht="12.75" hidden="false" customHeight="false" outlineLevel="0" collapsed="false">
      <c r="B38" s="264" t="n">
        <v>10</v>
      </c>
      <c r="C38" s="264" t="n">
        <v>11</v>
      </c>
      <c r="D38" s="264" t="n">
        <v>2024</v>
      </c>
      <c r="E38" s="0"/>
      <c r="F38" s="186" t="s">
        <v>668</v>
      </c>
      <c r="G38" s="175" t="s">
        <v>348</v>
      </c>
      <c r="H38" s="6" t="s">
        <v>384</v>
      </c>
      <c r="I38" s="294" t="n">
        <v>1195</v>
      </c>
      <c r="J38" s="271" t="n">
        <v>7</v>
      </c>
      <c r="K38" s="285" t="n">
        <f aca="false">I38/J38</f>
        <v>170.714285714286</v>
      </c>
    </row>
    <row r="39" s="258" customFormat="true" ht="12.75" hidden="false" customHeight="false" outlineLevel="0" collapsed="false">
      <c r="B39" s="264" t="n">
        <v>10</v>
      </c>
      <c r="C39" s="264" t="n">
        <v>11</v>
      </c>
      <c r="D39" s="264" t="n">
        <v>2024</v>
      </c>
      <c r="E39" s="0"/>
      <c r="F39" s="186" t="s">
        <v>668</v>
      </c>
      <c r="G39" s="175" t="s">
        <v>348</v>
      </c>
      <c r="H39" s="6" t="s">
        <v>352</v>
      </c>
      <c r="I39" s="294" t="n">
        <v>1109</v>
      </c>
      <c r="J39" s="271" t="n">
        <v>7</v>
      </c>
      <c r="K39" s="285" t="n">
        <f aca="false">I39/J39</f>
        <v>158.428571428571</v>
      </c>
      <c r="M39" s="178"/>
      <c r="N39" s="8"/>
      <c r="O39" s="7"/>
      <c r="P39" s="8"/>
      <c r="Q39" s="308"/>
    </row>
    <row r="40" s="287" customFormat="true" ht="12.75" hidden="false" customHeight="false" outlineLevel="0" collapsed="false">
      <c r="B40" s="264" t="n">
        <v>10</v>
      </c>
      <c r="C40" s="264" t="n">
        <v>11</v>
      </c>
      <c r="D40" s="264" t="n">
        <v>2024</v>
      </c>
      <c r="E40" s="0"/>
      <c r="F40" s="186" t="s">
        <v>668</v>
      </c>
      <c r="G40" s="175" t="s">
        <v>348</v>
      </c>
      <c r="H40" s="6" t="s">
        <v>385</v>
      </c>
      <c r="I40" s="294" t="n">
        <v>1167</v>
      </c>
      <c r="J40" s="271" t="n">
        <v>7</v>
      </c>
      <c r="K40" s="285" t="n">
        <f aca="false">I40/J40</f>
        <v>166.714285714286</v>
      </c>
      <c r="M40" s="6"/>
      <c r="N40" s="8"/>
      <c r="O40" s="7"/>
      <c r="P40" s="8"/>
      <c r="Q40" s="308"/>
    </row>
    <row r="41" s="287" customFormat="true" ht="12.75" hidden="false" customHeight="false" outlineLevel="0" collapsed="false">
      <c r="B41" s="264" t="n">
        <v>10</v>
      </c>
      <c r="C41" s="264" t="n">
        <v>11</v>
      </c>
      <c r="D41" s="264" t="n">
        <v>2024</v>
      </c>
      <c r="E41" s="0"/>
      <c r="F41" s="186" t="s">
        <v>668</v>
      </c>
      <c r="G41" s="175" t="s">
        <v>348</v>
      </c>
      <c r="H41" s="6" t="s">
        <v>342</v>
      </c>
      <c r="I41" s="271" t="n">
        <v>1147</v>
      </c>
      <c r="J41" s="271" t="n">
        <v>7</v>
      </c>
      <c r="K41" s="285" t="n">
        <f aca="false">I41/J41</f>
        <v>163.857142857143</v>
      </c>
      <c r="M41" s="6"/>
      <c r="N41" s="8"/>
      <c r="O41" s="7"/>
      <c r="P41" s="8"/>
      <c r="Q41" s="308"/>
    </row>
    <row r="42" s="287" customFormat="true" ht="12.75" hidden="false" customHeight="false" outlineLevel="0" collapsed="false">
      <c r="B42" s="264" t="n">
        <v>10</v>
      </c>
      <c r="C42" s="264" t="n">
        <v>11</v>
      </c>
      <c r="D42" s="264" t="n">
        <v>2024</v>
      </c>
      <c r="E42" s="0"/>
      <c r="F42" s="186" t="s">
        <v>668</v>
      </c>
      <c r="G42" s="175" t="s">
        <v>348</v>
      </c>
      <c r="H42" s="6" t="s">
        <v>386</v>
      </c>
      <c r="I42" s="271" t="n">
        <v>1193</v>
      </c>
      <c r="J42" s="271" t="n">
        <v>7</v>
      </c>
      <c r="K42" s="285" t="n">
        <f aca="false">I42/J42</f>
        <v>170.428571428571</v>
      </c>
      <c r="M42" s="6"/>
      <c r="N42" s="8"/>
      <c r="O42" s="7"/>
      <c r="P42" s="8"/>
      <c r="Q42" s="308"/>
    </row>
    <row r="43" s="258" customFormat="true" ht="12.75" hidden="false" customHeight="false" outlineLevel="0" collapsed="false">
      <c r="B43" s="271"/>
      <c r="C43" s="271"/>
      <c r="D43" s="271"/>
      <c r="E43" s="271"/>
      <c r="F43" s="271"/>
      <c r="G43" s="145"/>
      <c r="H43" s="145"/>
      <c r="I43" s="289" t="n">
        <f aca="false">SUM(I38:I42)</f>
        <v>5811</v>
      </c>
      <c r="J43" s="289" t="n">
        <f aca="false">SUM(J38:J42)</f>
        <v>35</v>
      </c>
      <c r="K43" s="290" t="n">
        <f aca="false">I43/J43</f>
        <v>166.028571428571</v>
      </c>
      <c r="M43" s="6"/>
      <c r="N43" s="8"/>
      <c r="O43" s="7"/>
      <c r="P43" s="8"/>
    </row>
    <row r="44" s="258" customFormat="true" ht="12.75" hidden="false" customHeight="false" outlineLevel="0" collapsed="false">
      <c r="B44" s="271"/>
      <c r="C44" s="271"/>
      <c r="D44" s="271"/>
      <c r="E44" s="271"/>
      <c r="F44" s="271"/>
      <c r="G44" s="145"/>
      <c r="H44" s="145"/>
      <c r="I44" s="273"/>
      <c r="J44" s="273"/>
      <c r="K44" s="269"/>
      <c r="M44" s="6"/>
      <c r="N44" s="8"/>
      <c r="O44" s="7"/>
      <c r="P44" s="8"/>
    </row>
    <row r="45" s="287" customFormat="true" ht="12.75" hidden="false" customHeight="false" outlineLevel="0" collapsed="false">
      <c r="B45" s="264" t="n">
        <v>26</v>
      </c>
      <c r="C45" s="264" t="n">
        <v>1</v>
      </c>
      <c r="D45" s="264" t="n">
        <v>2025</v>
      </c>
      <c r="E45" s="0"/>
      <c r="F45" s="186" t="s">
        <v>668</v>
      </c>
      <c r="G45" s="175" t="s">
        <v>421</v>
      </c>
      <c r="H45" s="6" t="s">
        <v>352</v>
      </c>
      <c r="I45" s="294" t="n">
        <v>1174</v>
      </c>
      <c r="J45" s="271" t="n">
        <v>7</v>
      </c>
      <c r="K45" s="285" t="n">
        <f aca="false">I45/J45</f>
        <v>167.714285714286</v>
      </c>
      <c r="M45" s="6"/>
      <c r="N45" s="8"/>
      <c r="O45" s="7"/>
      <c r="P45" s="8"/>
      <c r="Q45" s="308"/>
    </row>
    <row r="46" s="287" customFormat="true" ht="12.75" hidden="false" customHeight="false" outlineLevel="0" collapsed="false">
      <c r="B46" s="264" t="n">
        <v>26</v>
      </c>
      <c r="C46" s="264" t="n">
        <v>1</v>
      </c>
      <c r="D46" s="264" t="n">
        <v>2025</v>
      </c>
      <c r="E46" s="0"/>
      <c r="F46" s="186" t="s">
        <v>668</v>
      </c>
      <c r="G46" s="175" t="s">
        <v>421</v>
      </c>
      <c r="H46" s="6" t="s">
        <v>385</v>
      </c>
      <c r="I46" s="294" t="n">
        <v>1101</v>
      </c>
      <c r="J46" s="271" t="n">
        <v>7</v>
      </c>
      <c r="K46" s="285" t="n">
        <f aca="false">I46/J46</f>
        <v>157.285714285714</v>
      </c>
      <c r="M46" s="6"/>
      <c r="N46" s="8"/>
      <c r="O46" s="7"/>
      <c r="P46" s="8"/>
    </row>
    <row r="47" s="287" customFormat="true" ht="12.75" hidden="false" customHeight="false" outlineLevel="0" collapsed="false">
      <c r="B47" s="264" t="n">
        <v>26</v>
      </c>
      <c r="C47" s="264" t="n">
        <v>1</v>
      </c>
      <c r="D47" s="264" t="n">
        <v>2025</v>
      </c>
      <c r="E47" s="0"/>
      <c r="F47" s="186" t="s">
        <v>668</v>
      </c>
      <c r="G47" s="175" t="s">
        <v>421</v>
      </c>
      <c r="H47" s="6" t="s">
        <v>342</v>
      </c>
      <c r="I47" s="271" t="n">
        <v>1095</v>
      </c>
      <c r="J47" s="271" t="n">
        <v>7</v>
      </c>
      <c r="K47" s="285" t="n">
        <f aca="false">I47/J47</f>
        <v>156.428571428571</v>
      </c>
    </row>
    <row r="48" s="258" customFormat="true" ht="12.75" hidden="false" customHeight="false" outlineLevel="0" collapsed="false">
      <c r="B48" s="264" t="n">
        <v>26</v>
      </c>
      <c r="C48" s="264" t="n">
        <v>1</v>
      </c>
      <c r="D48" s="264" t="n">
        <v>2025</v>
      </c>
      <c r="E48" s="0"/>
      <c r="F48" s="186" t="s">
        <v>668</v>
      </c>
      <c r="G48" s="175" t="s">
        <v>421</v>
      </c>
      <c r="H48" s="6" t="s">
        <v>386</v>
      </c>
      <c r="I48" s="271" t="n">
        <v>1120</v>
      </c>
      <c r="J48" s="271" t="n">
        <v>7</v>
      </c>
      <c r="K48" s="285" t="n">
        <f aca="false">I48/J48</f>
        <v>160</v>
      </c>
    </row>
    <row r="49" s="258" customFormat="true" ht="12.75" hidden="false" customHeight="false" outlineLevel="0" collapsed="false">
      <c r="B49" s="264" t="n">
        <v>26</v>
      </c>
      <c r="C49" s="264" t="n">
        <v>1</v>
      </c>
      <c r="D49" s="264" t="n">
        <v>2025</v>
      </c>
      <c r="E49" s="0"/>
      <c r="F49" s="186" t="s">
        <v>668</v>
      </c>
      <c r="G49" s="175" t="s">
        <v>421</v>
      </c>
      <c r="H49" s="6" t="s">
        <v>312</v>
      </c>
      <c r="I49" s="271" t="n">
        <v>1191</v>
      </c>
      <c r="J49" s="271" t="n">
        <v>7</v>
      </c>
      <c r="K49" s="285" t="n">
        <f aca="false">I49/J49</f>
        <v>170.142857142857</v>
      </c>
    </row>
    <row r="50" s="287" customFormat="true" ht="12.75" hidden="false" customHeight="false" outlineLevel="0" collapsed="false">
      <c r="B50" s="288"/>
      <c r="C50" s="288"/>
      <c r="D50" s="288"/>
      <c r="E50" s="288"/>
      <c r="F50" s="288"/>
      <c r="G50" s="192"/>
      <c r="H50" s="192"/>
      <c r="I50" s="289" t="n">
        <f aca="false">SUM(I45:I48)</f>
        <v>4490</v>
      </c>
      <c r="J50" s="289" t="n">
        <f aca="false">SUM(J45:J48)</f>
        <v>28</v>
      </c>
      <c r="K50" s="290" t="n">
        <f aca="false">I50/J50</f>
        <v>160.357142857143</v>
      </c>
    </row>
    <row r="51" s="287" customFormat="true" ht="12.75" hidden="false" customHeight="false" outlineLevel="0" collapsed="false">
      <c r="B51" s="288"/>
      <c r="C51" s="288"/>
      <c r="D51" s="288"/>
      <c r="E51" s="288"/>
      <c r="F51" s="288"/>
      <c r="G51" s="192"/>
      <c r="H51" s="192"/>
      <c r="I51" s="273"/>
      <c r="J51" s="273"/>
      <c r="K51" s="269"/>
    </row>
    <row r="52" s="287" customFormat="true" ht="12.75" hidden="false" customHeight="false" outlineLevel="0" collapsed="false">
      <c r="B52" s="264" t="n">
        <v>25</v>
      </c>
      <c r="C52" s="264" t="n">
        <v>5</v>
      </c>
      <c r="D52" s="264" t="n">
        <v>2025</v>
      </c>
      <c r="E52" s="0"/>
      <c r="F52" s="186" t="s">
        <v>668</v>
      </c>
      <c r="G52" s="175" t="s">
        <v>34</v>
      </c>
      <c r="H52" s="6" t="s">
        <v>384</v>
      </c>
      <c r="I52" s="7" t="n">
        <v>1214</v>
      </c>
      <c r="J52" s="8" t="n">
        <v>7</v>
      </c>
      <c r="K52" s="269" t="n">
        <f aca="false">I52/J52</f>
        <v>173.428571428571</v>
      </c>
      <c r="M52" s="6"/>
      <c r="N52" s="8"/>
      <c r="O52" s="7"/>
      <c r="P52" s="8"/>
    </row>
    <row r="53" s="287" customFormat="true" ht="12.75" hidden="false" customHeight="false" outlineLevel="0" collapsed="false">
      <c r="B53" s="264" t="n">
        <v>25</v>
      </c>
      <c r="C53" s="264" t="n">
        <v>5</v>
      </c>
      <c r="D53" s="264" t="n">
        <v>2025</v>
      </c>
      <c r="E53" s="0"/>
      <c r="F53" s="186" t="s">
        <v>668</v>
      </c>
      <c r="G53" s="175" t="s">
        <v>34</v>
      </c>
      <c r="H53" s="6" t="s">
        <v>417</v>
      </c>
      <c r="I53" s="7" t="n">
        <v>1109</v>
      </c>
      <c r="J53" s="8" t="n">
        <v>7</v>
      </c>
      <c r="K53" s="269" t="n">
        <f aca="false">I53/J53</f>
        <v>158.428571428571</v>
      </c>
      <c r="M53" s="6"/>
      <c r="N53" s="8"/>
      <c r="O53" s="7"/>
      <c r="P53" s="8"/>
    </row>
    <row r="54" s="287" customFormat="true" ht="12.75" hidden="false" customHeight="false" outlineLevel="0" collapsed="false">
      <c r="B54" s="264" t="n">
        <v>25</v>
      </c>
      <c r="C54" s="264" t="n">
        <v>5</v>
      </c>
      <c r="D54" s="264" t="n">
        <v>2025</v>
      </c>
      <c r="E54" s="0"/>
      <c r="F54" s="186" t="s">
        <v>668</v>
      </c>
      <c r="G54" s="175" t="s">
        <v>34</v>
      </c>
      <c r="H54" s="6" t="s">
        <v>385</v>
      </c>
      <c r="I54" s="7" t="n">
        <v>1067</v>
      </c>
      <c r="J54" s="8" t="n">
        <v>7</v>
      </c>
      <c r="K54" s="269" t="n">
        <f aca="false">I54/J54</f>
        <v>152.428571428571</v>
      </c>
      <c r="M54" s="6"/>
      <c r="N54" s="8"/>
      <c r="O54" s="7"/>
      <c r="P54" s="8"/>
    </row>
    <row r="55" s="287" customFormat="true" ht="12.75" hidden="false" customHeight="false" outlineLevel="0" collapsed="false">
      <c r="B55" s="264" t="n">
        <v>25</v>
      </c>
      <c r="C55" s="264" t="n">
        <v>5</v>
      </c>
      <c r="D55" s="264" t="n">
        <v>2025</v>
      </c>
      <c r="E55" s="0"/>
      <c r="F55" s="186" t="s">
        <v>668</v>
      </c>
      <c r="G55" s="175" t="s">
        <v>34</v>
      </c>
      <c r="H55" s="6" t="s">
        <v>342</v>
      </c>
      <c r="I55" s="7" t="n">
        <v>1079</v>
      </c>
      <c r="J55" s="8" t="n">
        <v>7</v>
      </c>
      <c r="K55" s="269" t="n">
        <f aca="false">I55/J55</f>
        <v>154.142857142857</v>
      </c>
      <c r="M55" s="6"/>
      <c r="N55" s="8"/>
      <c r="O55" s="7"/>
      <c r="P55" s="8"/>
    </row>
    <row r="56" s="287" customFormat="true" ht="12.75" hidden="false" customHeight="false" outlineLevel="0" collapsed="false">
      <c r="B56" s="264" t="n">
        <v>25</v>
      </c>
      <c r="C56" s="264" t="n">
        <v>5</v>
      </c>
      <c r="D56" s="264" t="n">
        <v>2025</v>
      </c>
      <c r="E56" s="0"/>
      <c r="F56" s="186" t="s">
        <v>668</v>
      </c>
      <c r="G56" s="175" t="s">
        <v>34</v>
      </c>
      <c r="H56" s="6" t="s">
        <v>386</v>
      </c>
      <c r="I56" s="7" t="n">
        <v>1025</v>
      </c>
      <c r="J56" s="8" t="n">
        <v>7</v>
      </c>
      <c r="K56" s="269" t="n">
        <f aca="false">I56/J56</f>
        <v>146.428571428571</v>
      </c>
      <c r="M56" s="6"/>
      <c r="N56" s="8"/>
      <c r="O56" s="7"/>
      <c r="P56" s="8"/>
    </row>
    <row r="57" s="287" customFormat="true" ht="12.75" hidden="false" customHeight="false" outlineLevel="0" collapsed="false">
      <c r="B57" s="264"/>
      <c r="C57" s="264"/>
      <c r="D57" s="264"/>
      <c r="E57" s="0"/>
      <c r="F57" s="264"/>
      <c r="G57" s="0"/>
      <c r="H57" s="6"/>
      <c r="I57" s="289" t="n">
        <f aca="false">SUM(I52:I56)</f>
        <v>5494</v>
      </c>
      <c r="J57" s="289" t="n">
        <f aca="false">SUM(J52:J56)</f>
        <v>35</v>
      </c>
      <c r="K57" s="290" t="n">
        <f aca="false">I57/J57</f>
        <v>156.971428571429</v>
      </c>
      <c r="M57" s="6"/>
      <c r="N57" s="8"/>
      <c r="O57" s="7"/>
      <c r="P57" s="8"/>
    </row>
    <row r="58" s="287" customFormat="true" ht="12.75" hidden="false" customHeight="false" outlineLevel="0" collapsed="false">
      <c r="B58" s="264"/>
      <c r="C58" s="264"/>
      <c r="D58" s="264"/>
      <c r="E58" s="0"/>
      <c r="F58" s="264"/>
      <c r="G58" s="0"/>
      <c r="H58" s="6"/>
      <c r="I58" s="294"/>
      <c r="J58" s="271"/>
      <c r="K58" s="269"/>
      <c r="M58" s="6"/>
      <c r="N58" s="8"/>
      <c r="O58" s="7"/>
      <c r="P58" s="8"/>
    </row>
    <row r="59" s="287" customFormat="true" ht="12.75" hidden="false" customHeight="false" outlineLevel="0" collapsed="false">
      <c r="B59" s="264"/>
      <c r="C59" s="264"/>
      <c r="D59" s="264"/>
      <c r="E59" s="0"/>
      <c r="F59" s="264"/>
      <c r="G59" s="0"/>
      <c r="H59" s="6"/>
      <c r="I59" s="294"/>
      <c r="J59" s="271"/>
      <c r="K59" s="269"/>
      <c r="M59" s="6"/>
      <c r="N59" s="8"/>
      <c r="O59" s="7"/>
      <c r="P59" s="8"/>
    </row>
    <row r="60" s="287" customFormat="true" ht="12.75" hidden="false" customHeight="false" outlineLevel="0" collapsed="false">
      <c r="B60" s="264"/>
      <c r="C60" s="264"/>
      <c r="D60" s="264"/>
      <c r="E60" s="0"/>
      <c r="F60" s="264"/>
      <c r="G60" s="0"/>
      <c r="H60" s="309" t="s">
        <v>662</v>
      </c>
      <c r="I60" s="305" t="n">
        <f aca="false">I43+I50+I57</f>
        <v>15795</v>
      </c>
      <c r="J60" s="305" t="n">
        <f aca="false">J43+J50+J57</f>
        <v>98</v>
      </c>
      <c r="K60" s="306" t="n">
        <f aca="false">I60/J60</f>
        <v>161.173469387755</v>
      </c>
      <c r="M60" s="6"/>
      <c r="N60" s="8"/>
      <c r="O60" s="7"/>
      <c r="P60" s="8"/>
    </row>
    <row r="61" s="287" customFormat="true" ht="12.75" hidden="false" customHeight="false" outlineLevel="0" collapsed="false">
      <c r="B61" s="264"/>
      <c r="C61" s="264"/>
      <c r="D61" s="264"/>
      <c r="E61" s="0"/>
      <c r="F61" s="264"/>
      <c r="G61" s="0"/>
      <c r="H61" s="6"/>
      <c r="I61" s="294"/>
      <c r="J61" s="271"/>
      <c r="K61" s="269"/>
      <c r="M61" s="6"/>
      <c r="N61" s="8"/>
      <c r="O61" s="7"/>
      <c r="P61" s="8"/>
    </row>
    <row r="62" customFormat="false" ht="26.45" hidden="false" customHeight="true" outlineLevel="0" collapsed="false">
      <c r="B62" s="186"/>
      <c r="C62" s="257"/>
      <c r="D62" s="257"/>
      <c r="E62" s="145"/>
      <c r="F62" s="186"/>
      <c r="G62" s="302" t="s">
        <v>670</v>
      </c>
      <c r="H62" s="302"/>
      <c r="I62" s="8"/>
      <c r="J62" s="271"/>
      <c r="K62" s="285"/>
    </row>
    <row r="63" customFormat="false" ht="12.75" hidden="false" customHeight="false" outlineLevel="0" collapsed="false">
      <c r="B63" s="186"/>
      <c r="C63" s="257"/>
      <c r="D63" s="257"/>
      <c r="E63" s="145"/>
      <c r="F63" s="186"/>
      <c r="G63" s="307"/>
      <c r="H63" s="307"/>
      <c r="I63" s="286"/>
      <c r="J63" s="286"/>
      <c r="K63" s="285"/>
    </row>
    <row r="64" s="258" customFormat="true" ht="12.75" hidden="false" customHeight="false" outlineLevel="0" collapsed="false">
      <c r="B64" s="264" t="n">
        <v>10</v>
      </c>
      <c r="C64" s="264" t="n">
        <v>11</v>
      </c>
      <c r="D64" s="264" t="n">
        <v>2024</v>
      </c>
      <c r="E64" s="0"/>
      <c r="F64" s="264" t="s">
        <v>127</v>
      </c>
      <c r="G64" s="6" t="s">
        <v>388</v>
      </c>
      <c r="H64" s="6" t="s">
        <v>321</v>
      </c>
      <c r="I64" s="293" t="n">
        <v>1329</v>
      </c>
      <c r="J64" s="294" t="n">
        <v>9</v>
      </c>
      <c r="K64" s="285" t="n">
        <f aca="false">I64/J64</f>
        <v>147.666666666667</v>
      </c>
    </row>
    <row r="65" s="287" customFormat="true" ht="12.75" hidden="false" customHeight="false" outlineLevel="0" collapsed="false">
      <c r="B65" s="264" t="n">
        <v>10</v>
      </c>
      <c r="C65" s="264" t="n">
        <v>11</v>
      </c>
      <c r="D65" s="264" t="n">
        <v>2024</v>
      </c>
      <c r="E65" s="0"/>
      <c r="F65" s="264" t="s">
        <v>127</v>
      </c>
      <c r="G65" s="6" t="s">
        <v>388</v>
      </c>
      <c r="H65" s="6" t="s">
        <v>389</v>
      </c>
      <c r="I65" s="293" t="n">
        <v>1171</v>
      </c>
      <c r="J65" s="294" t="n">
        <v>9</v>
      </c>
      <c r="K65" s="285" t="n">
        <f aca="false">I65/J65</f>
        <v>130.111111111111</v>
      </c>
    </row>
    <row r="66" s="287" customFormat="true" ht="12.75" hidden="false" customHeight="false" outlineLevel="0" collapsed="false">
      <c r="B66" s="264" t="n">
        <v>10</v>
      </c>
      <c r="C66" s="264" t="n">
        <v>11</v>
      </c>
      <c r="D66" s="264" t="n">
        <v>2024</v>
      </c>
      <c r="E66" s="0"/>
      <c r="F66" s="264" t="s">
        <v>127</v>
      </c>
      <c r="G66" s="6" t="s">
        <v>388</v>
      </c>
      <c r="H66" s="6" t="s">
        <v>317</v>
      </c>
      <c r="I66" s="293" t="n">
        <v>1208</v>
      </c>
      <c r="J66" s="294" t="n">
        <v>9</v>
      </c>
      <c r="K66" s="285" t="n">
        <f aca="false">I66/J66</f>
        <v>134.222222222222</v>
      </c>
    </row>
    <row r="67" s="287" customFormat="true" ht="12.75" hidden="false" customHeight="false" outlineLevel="0" collapsed="false">
      <c r="B67" s="264" t="n">
        <v>10</v>
      </c>
      <c r="C67" s="264" t="n">
        <v>11</v>
      </c>
      <c r="D67" s="264" t="n">
        <v>2024</v>
      </c>
      <c r="E67" s="0"/>
      <c r="F67" s="264" t="s">
        <v>127</v>
      </c>
      <c r="G67" s="6" t="s">
        <v>388</v>
      </c>
      <c r="H67" s="6" t="s">
        <v>335</v>
      </c>
      <c r="I67" s="293" t="n">
        <v>1202</v>
      </c>
      <c r="J67" s="294" t="n">
        <v>9</v>
      </c>
      <c r="K67" s="285" t="n">
        <f aca="false">I67/J67</f>
        <v>133.555555555556</v>
      </c>
    </row>
    <row r="68" s="287" customFormat="true" ht="12.75" hidden="false" customHeight="false" outlineLevel="0" collapsed="false">
      <c r="B68" s="271"/>
      <c r="C68" s="271"/>
      <c r="D68" s="271"/>
      <c r="E68" s="271"/>
      <c r="F68" s="271"/>
      <c r="G68" s="277"/>
      <c r="H68" s="145"/>
      <c r="I68" s="289" t="n">
        <f aca="false">SUM(I64:I67)</f>
        <v>4910</v>
      </c>
      <c r="J68" s="289" t="n">
        <f aca="false">SUM(J64:J67)</f>
        <v>36</v>
      </c>
      <c r="K68" s="290" t="n">
        <f aca="false">I68/J68</f>
        <v>136.388888888889</v>
      </c>
    </row>
    <row r="69" s="287" customFormat="true" ht="12.75" hidden="false" customHeight="false" outlineLevel="0" collapsed="false">
      <c r="B69" s="171"/>
      <c r="C69" s="171"/>
      <c r="D69" s="171"/>
      <c r="E69" s="271"/>
      <c r="F69" s="271"/>
      <c r="G69" s="277"/>
      <c r="H69" s="192"/>
      <c r="I69" s="286"/>
      <c r="J69" s="286"/>
      <c r="K69" s="285"/>
    </row>
    <row r="70" s="287" customFormat="true" ht="12.75" hidden="false" customHeight="false" outlineLevel="0" collapsed="false">
      <c r="B70" s="264" t="n">
        <v>26</v>
      </c>
      <c r="C70" s="264" t="n">
        <v>1</v>
      </c>
      <c r="D70" s="264" t="n">
        <v>2025</v>
      </c>
      <c r="E70" s="0"/>
      <c r="F70" s="264" t="s">
        <v>127</v>
      </c>
      <c r="G70" s="6" t="s">
        <v>34</v>
      </c>
      <c r="H70" s="6" t="s">
        <v>321</v>
      </c>
      <c r="I70" s="293" t="n">
        <v>1370</v>
      </c>
      <c r="J70" s="294" t="n">
        <v>9</v>
      </c>
      <c r="K70" s="285" t="n">
        <f aca="false">I70/J70</f>
        <v>152.222222222222</v>
      </c>
      <c r="M70" s="6"/>
      <c r="N70" s="8"/>
      <c r="O70" s="7"/>
      <c r="P70" s="8"/>
    </row>
    <row r="71" s="287" customFormat="true" ht="12.75" hidden="false" customHeight="false" outlineLevel="0" collapsed="false">
      <c r="B71" s="264" t="n">
        <v>26</v>
      </c>
      <c r="C71" s="264" t="n">
        <v>1</v>
      </c>
      <c r="D71" s="264" t="n">
        <v>2025</v>
      </c>
      <c r="E71" s="0"/>
      <c r="F71" s="264" t="s">
        <v>127</v>
      </c>
      <c r="G71" s="6" t="s">
        <v>34</v>
      </c>
      <c r="H71" s="6" t="s">
        <v>389</v>
      </c>
      <c r="I71" s="293" t="n">
        <v>1684</v>
      </c>
      <c r="J71" s="294" t="n">
        <v>9</v>
      </c>
      <c r="K71" s="285" t="n">
        <f aca="false">I71/J71</f>
        <v>187.111111111111</v>
      </c>
      <c r="M71" s="6"/>
      <c r="N71" s="6"/>
      <c r="O71" s="7"/>
      <c r="P71" s="8"/>
    </row>
    <row r="72" s="258" customFormat="true" ht="12.75" hidden="false" customHeight="false" outlineLevel="0" collapsed="false">
      <c r="B72" s="264" t="n">
        <v>26</v>
      </c>
      <c r="C72" s="264" t="n">
        <v>1</v>
      </c>
      <c r="D72" s="264" t="n">
        <v>2025</v>
      </c>
      <c r="E72" s="0"/>
      <c r="F72" s="264" t="s">
        <v>127</v>
      </c>
      <c r="G72" s="6" t="s">
        <v>34</v>
      </c>
      <c r="H72" s="6" t="s">
        <v>317</v>
      </c>
      <c r="I72" s="293" t="n">
        <v>1533</v>
      </c>
      <c r="J72" s="294" t="n">
        <v>9</v>
      </c>
      <c r="K72" s="285" t="n">
        <f aca="false">I72/J72</f>
        <v>170.333333333333</v>
      </c>
      <c r="M72" s="6"/>
      <c r="N72" s="8"/>
      <c r="O72" s="7"/>
      <c r="P72" s="8"/>
    </row>
    <row r="73" s="287" customFormat="true" ht="12.75" hidden="false" customHeight="false" outlineLevel="0" collapsed="false">
      <c r="B73" s="264" t="n">
        <v>26</v>
      </c>
      <c r="C73" s="264" t="n">
        <v>1</v>
      </c>
      <c r="D73" s="264" t="n">
        <v>2025</v>
      </c>
      <c r="E73" s="0"/>
      <c r="F73" s="264" t="s">
        <v>127</v>
      </c>
      <c r="G73" s="6" t="s">
        <v>34</v>
      </c>
      <c r="H73" s="6" t="s">
        <v>335</v>
      </c>
      <c r="I73" s="293" t="n">
        <v>1371</v>
      </c>
      <c r="J73" s="294" t="n">
        <v>9</v>
      </c>
      <c r="K73" s="285" t="n">
        <f aca="false">I73/J73</f>
        <v>152.333333333333</v>
      </c>
      <c r="M73" s="6"/>
      <c r="N73" s="8"/>
      <c r="O73" s="7"/>
      <c r="P73" s="8"/>
    </row>
    <row r="74" s="287" customFormat="true" ht="12.75" hidden="false" customHeight="false" outlineLevel="0" collapsed="false">
      <c r="B74" s="271"/>
      <c r="C74" s="271"/>
      <c r="D74" s="271"/>
      <c r="E74" s="271"/>
      <c r="F74" s="271"/>
      <c r="G74" s="277"/>
      <c r="H74" s="145"/>
      <c r="I74" s="289" t="n">
        <f aca="false">SUM(I70:I73)</f>
        <v>5958</v>
      </c>
      <c r="J74" s="289" t="n">
        <f aca="false">SUM(J70:J73)</f>
        <v>36</v>
      </c>
      <c r="K74" s="290" t="n">
        <f aca="false">I74/J74</f>
        <v>165.5</v>
      </c>
    </row>
    <row r="75" s="287" customFormat="true" ht="12.75" hidden="false" customHeight="false" outlineLevel="0" collapsed="false">
      <c r="B75" s="271"/>
      <c r="C75" s="271"/>
      <c r="D75" s="271"/>
      <c r="E75" s="271"/>
      <c r="F75" s="271"/>
      <c r="G75" s="277"/>
      <c r="H75" s="145"/>
      <c r="I75" s="273"/>
      <c r="J75" s="273"/>
      <c r="K75" s="269"/>
    </row>
    <row r="76" s="287" customFormat="true" ht="12.75" hidden="false" customHeight="false" outlineLevel="0" collapsed="false">
      <c r="B76" s="264" t="n">
        <v>25</v>
      </c>
      <c r="C76" s="264" t="n">
        <v>5</v>
      </c>
      <c r="D76" s="264" t="n">
        <v>2025</v>
      </c>
      <c r="E76" s="192"/>
      <c r="F76" s="205" t="s">
        <v>127</v>
      </c>
      <c r="G76" s="6" t="s">
        <v>34</v>
      </c>
      <c r="H76" s="206" t="s">
        <v>321</v>
      </c>
      <c r="I76" s="7" t="n">
        <v>1368</v>
      </c>
      <c r="J76" s="286" t="n">
        <v>9</v>
      </c>
      <c r="K76" s="269" t="n">
        <f aca="false">I76/J76</f>
        <v>152</v>
      </c>
    </row>
    <row r="77" s="287" customFormat="true" ht="12.75" hidden="false" customHeight="false" outlineLevel="0" collapsed="false">
      <c r="B77" s="264" t="n">
        <v>25</v>
      </c>
      <c r="C77" s="264" t="n">
        <v>5</v>
      </c>
      <c r="D77" s="264" t="n">
        <v>2025</v>
      </c>
      <c r="E77" s="192"/>
      <c r="F77" s="205" t="s">
        <v>127</v>
      </c>
      <c r="G77" s="6" t="s">
        <v>34</v>
      </c>
      <c r="H77" s="206" t="s">
        <v>389</v>
      </c>
      <c r="I77" s="7" t="n">
        <v>1505</v>
      </c>
      <c r="J77" s="286" t="n">
        <v>9</v>
      </c>
      <c r="K77" s="269" t="n">
        <f aca="false">I77/J77</f>
        <v>167.222222222222</v>
      </c>
    </row>
    <row r="78" s="287" customFormat="true" ht="12.75" hidden="false" customHeight="false" outlineLevel="0" collapsed="false">
      <c r="B78" s="264" t="n">
        <v>25</v>
      </c>
      <c r="C78" s="264" t="n">
        <v>5</v>
      </c>
      <c r="D78" s="264" t="n">
        <v>2025</v>
      </c>
      <c r="E78" s="192"/>
      <c r="F78" s="205" t="s">
        <v>127</v>
      </c>
      <c r="G78" s="6" t="s">
        <v>34</v>
      </c>
      <c r="H78" s="206" t="s">
        <v>317</v>
      </c>
      <c r="I78" s="7" t="n">
        <v>1356</v>
      </c>
      <c r="J78" s="286" t="n">
        <v>9</v>
      </c>
      <c r="K78" s="269" t="n">
        <f aca="false">I78/J78</f>
        <v>150.666666666667</v>
      </c>
    </row>
    <row r="79" s="287" customFormat="true" ht="12.75" hidden="false" customHeight="false" outlineLevel="0" collapsed="false">
      <c r="B79" s="264" t="n">
        <v>25</v>
      </c>
      <c r="C79" s="264" t="n">
        <v>5</v>
      </c>
      <c r="D79" s="264" t="n">
        <v>2025</v>
      </c>
      <c r="E79" s="192"/>
      <c r="F79" s="205" t="s">
        <v>127</v>
      </c>
      <c r="G79" s="6" t="s">
        <v>34</v>
      </c>
      <c r="H79" s="206" t="s">
        <v>373</v>
      </c>
      <c r="I79" s="7" t="n">
        <v>1269</v>
      </c>
      <c r="J79" s="286" t="n">
        <v>9</v>
      </c>
      <c r="K79" s="310" t="n">
        <f aca="false">I79/J79</f>
        <v>141</v>
      </c>
    </row>
    <row r="80" s="287" customFormat="true" ht="12.75" hidden="false" customHeight="false" outlineLevel="0" collapsed="false">
      <c r="B80" s="186"/>
      <c r="C80" s="186"/>
      <c r="D80" s="186"/>
      <c r="E80" s="186"/>
      <c r="F80" s="186"/>
      <c r="G80" s="145"/>
      <c r="H80" s="145"/>
      <c r="I80" s="289" t="n">
        <f aca="false">SUM(I76:I79)</f>
        <v>5498</v>
      </c>
      <c r="J80" s="289" t="n">
        <f aca="false">SUM(J76:J79)</f>
        <v>36</v>
      </c>
      <c r="K80" s="290" t="n">
        <f aca="false">I80/J80</f>
        <v>152.722222222222</v>
      </c>
    </row>
    <row r="81" s="287" customFormat="true" ht="12.75" hidden="false" customHeight="false" outlineLevel="0" collapsed="false">
      <c r="B81" s="186"/>
      <c r="C81" s="186"/>
      <c r="D81" s="186"/>
      <c r="E81" s="186"/>
      <c r="F81" s="186"/>
      <c r="G81" s="145"/>
      <c r="H81" s="145"/>
      <c r="I81" s="273"/>
      <c r="J81" s="273"/>
      <c r="K81" s="269"/>
    </row>
    <row r="82" s="287" customFormat="true" ht="12.75" hidden="false" customHeight="false" outlineLevel="0" collapsed="false">
      <c r="B82" s="186"/>
      <c r="C82" s="186"/>
      <c r="D82" s="186"/>
      <c r="E82" s="186"/>
      <c r="F82" s="186"/>
      <c r="G82" s="145"/>
      <c r="H82" s="145"/>
      <c r="I82" s="273"/>
      <c r="J82" s="273"/>
      <c r="K82" s="269"/>
    </row>
    <row r="83" s="287" customFormat="true" ht="12.75" hidden="false" customHeight="false" outlineLevel="0" collapsed="false">
      <c r="B83" s="186"/>
      <c r="C83" s="186"/>
      <c r="D83" s="186"/>
      <c r="E83" s="186"/>
      <c r="F83" s="186"/>
      <c r="G83" s="145"/>
      <c r="H83" s="309" t="s">
        <v>662</v>
      </c>
      <c r="I83" s="305" t="n">
        <f aca="false">I68+I74+I80</f>
        <v>16366</v>
      </c>
      <c r="J83" s="305" t="n">
        <f aca="false">J68+J74+J80</f>
        <v>108</v>
      </c>
      <c r="K83" s="306" t="n">
        <f aca="false">I83/J83</f>
        <v>151.537037037037</v>
      </c>
    </row>
    <row r="84" s="287" customFormat="true" ht="12.75" hidden="false" customHeight="false" outlineLevel="0" collapsed="false">
      <c r="B84" s="171"/>
      <c r="C84" s="171"/>
      <c r="D84" s="171"/>
      <c r="E84" s="186"/>
      <c r="F84" s="186"/>
      <c r="G84" s="145"/>
      <c r="H84" s="192"/>
      <c r="I84" s="286"/>
      <c r="J84" s="286"/>
      <c r="K84" s="285"/>
    </row>
    <row r="85" customFormat="false" ht="28.15" hidden="false" customHeight="true" outlineLevel="0" collapsed="false">
      <c r="B85" s="191"/>
      <c r="C85" s="296"/>
      <c r="D85" s="296"/>
      <c r="E85" s="192"/>
      <c r="F85" s="191"/>
      <c r="G85" s="302" t="s">
        <v>671</v>
      </c>
      <c r="H85" s="302"/>
      <c r="I85" s="286"/>
      <c r="J85" s="286"/>
      <c r="K85" s="285"/>
    </row>
    <row r="86" customFormat="false" ht="12.75" hidden="false" customHeight="false" outlineLevel="0" collapsed="false">
      <c r="B86" s="186"/>
      <c r="C86" s="257"/>
      <c r="D86" s="257"/>
      <c r="E86" s="145"/>
      <c r="F86" s="186"/>
      <c r="G86" s="307"/>
      <c r="H86" s="307"/>
      <c r="I86" s="1"/>
      <c r="J86" s="1"/>
      <c r="K86" s="1"/>
    </row>
    <row r="87" s="287" customFormat="true" ht="12.75" hidden="false" customHeight="false" outlineLevel="0" collapsed="false">
      <c r="B87" s="264" t="n">
        <v>10</v>
      </c>
      <c r="C87" s="264" t="n">
        <v>11</v>
      </c>
      <c r="D87" s="264" t="n">
        <v>2024</v>
      </c>
      <c r="E87" s="0"/>
      <c r="F87" s="264" t="s">
        <v>127</v>
      </c>
      <c r="G87" s="6" t="s">
        <v>311</v>
      </c>
      <c r="H87" s="6" t="s">
        <v>391</v>
      </c>
      <c r="I87" s="293" t="n">
        <v>734</v>
      </c>
      <c r="J87" s="294" t="n">
        <v>5</v>
      </c>
      <c r="K87" s="285" t="n">
        <f aca="false">I87/J87</f>
        <v>146.8</v>
      </c>
    </row>
    <row r="88" s="287" customFormat="true" ht="12.75" hidden="false" customHeight="false" outlineLevel="0" collapsed="false">
      <c r="B88" s="264" t="n">
        <v>10</v>
      </c>
      <c r="C88" s="264" t="n">
        <v>11</v>
      </c>
      <c r="D88" s="264" t="n">
        <v>2024</v>
      </c>
      <c r="E88" s="0"/>
      <c r="F88" s="264" t="s">
        <v>127</v>
      </c>
      <c r="G88" s="6" t="s">
        <v>311</v>
      </c>
      <c r="H88" s="6" t="s">
        <v>392</v>
      </c>
      <c r="I88" s="286" t="n">
        <v>716</v>
      </c>
      <c r="J88" s="286" t="n">
        <v>5</v>
      </c>
      <c r="K88" s="285" t="n">
        <f aca="false">I88/J88</f>
        <v>143.2</v>
      </c>
    </row>
    <row r="89" s="287" customFormat="true" ht="12.75" hidden="false" customHeight="false" outlineLevel="0" collapsed="false">
      <c r="B89" s="264" t="n">
        <v>10</v>
      </c>
      <c r="C89" s="264" t="n">
        <v>11</v>
      </c>
      <c r="D89" s="264" t="n">
        <v>2024</v>
      </c>
      <c r="E89" s="0"/>
      <c r="F89" s="264" t="s">
        <v>127</v>
      </c>
      <c r="G89" s="6" t="s">
        <v>311</v>
      </c>
      <c r="H89" s="6" t="s">
        <v>393</v>
      </c>
      <c r="I89" s="286" t="n">
        <v>706</v>
      </c>
      <c r="J89" s="286" t="n">
        <v>5</v>
      </c>
      <c r="K89" s="285" t="n">
        <f aca="false">I89/J89</f>
        <v>141.2</v>
      </c>
    </row>
    <row r="90" s="287" customFormat="true" ht="12.75" hidden="false" customHeight="false" outlineLevel="0" collapsed="false">
      <c r="B90" s="264" t="n">
        <v>10</v>
      </c>
      <c r="C90" s="264" t="n">
        <v>11</v>
      </c>
      <c r="D90" s="264" t="n">
        <v>2024</v>
      </c>
      <c r="E90" s="0"/>
      <c r="F90" s="264" t="s">
        <v>127</v>
      </c>
      <c r="G90" s="6" t="s">
        <v>311</v>
      </c>
      <c r="H90" s="6" t="s">
        <v>346</v>
      </c>
      <c r="I90" s="286" t="n">
        <v>671</v>
      </c>
      <c r="J90" s="286" t="n">
        <v>5</v>
      </c>
      <c r="K90" s="285" t="n">
        <f aca="false">I90/J90</f>
        <v>134.2</v>
      </c>
    </row>
    <row r="91" s="287" customFormat="true" ht="12.75" hidden="false" customHeight="false" outlineLevel="0" collapsed="false">
      <c r="B91" s="271"/>
      <c r="C91" s="271"/>
      <c r="D91" s="271"/>
      <c r="E91" s="271"/>
      <c r="F91" s="271"/>
      <c r="G91" s="277"/>
      <c r="H91" s="145"/>
      <c r="I91" s="289" t="n">
        <f aca="false">SUM(I87:I90)</f>
        <v>2827</v>
      </c>
      <c r="J91" s="289" t="n">
        <f aca="false">SUM(J87:J90)</f>
        <v>20</v>
      </c>
      <c r="K91" s="289" t="n">
        <f aca="false">I91/J91</f>
        <v>141.35</v>
      </c>
    </row>
    <row r="92" s="287" customFormat="true" ht="12.75" hidden="false" customHeight="false" outlineLevel="0" collapsed="false">
      <c r="B92" s="171"/>
      <c r="C92" s="171"/>
      <c r="D92" s="171"/>
      <c r="E92" s="271"/>
      <c r="F92" s="271"/>
      <c r="G92" s="277"/>
      <c r="H92" s="192"/>
      <c r="I92" s="286"/>
      <c r="J92" s="286"/>
      <c r="K92" s="285"/>
    </row>
    <row r="93" s="287" customFormat="true" ht="12.75" hidden="false" customHeight="false" outlineLevel="0" collapsed="false">
      <c r="B93" s="264" t="n">
        <v>26</v>
      </c>
      <c r="C93" s="264" t="n">
        <v>1</v>
      </c>
      <c r="D93" s="264" t="n">
        <v>2025</v>
      </c>
      <c r="E93" s="0"/>
      <c r="F93" s="264" t="s">
        <v>127</v>
      </c>
      <c r="G93" s="6" t="s">
        <v>427</v>
      </c>
      <c r="H93" s="6" t="s">
        <v>391</v>
      </c>
      <c r="I93" s="293" t="n">
        <v>671</v>
      </c>
      <c r="J93" s="294" t="n">
        <v>5</v>
      </c>
      <c r="K93" s="285" t="n">
        <f aca="false">I93/J93</f>
        <v>134.2</v>
      </c>
    </row>
    <row r="94" s="287" customFormat="true" ht="12.75" hidden="false" customHeight="false" outlineLevel="0" collapsed="false">
      <c r="B94" s="264" t="n">
        <v>26</v>
      </c>
      <c r="C94" s="264" t="n">
        <v>1</v>
      </c>
      <c r="D94" s="264" t="n">
        <v>2025</v>
      </c>
      <c r="E94" s="0"/>
      <c r="F94" s="264" t="s">
        <v>127</v>
      </c>
      <c r="G94" s="6" t="s">
        <v>427</v>
      </c>
      <c r="H94" s="6" t="s">
        <v>392</v>
      </c>
      <c r="I94" s="293" t="n">
        <v>613</v>
      </c>
      <c r="J94" s="294" t="n">
        <v>5</v>
      </c>
      <c r="K94" s="285" t="n">
        <f aca="false">I94/J94</f>
        <v>122.6</v>
      </c>
    </row>
    <row r="95" s="287" customFormat="true" ht="12.75" hidden="false" customHeight="false" outlineLevel="0" collapsed="false">
      <c r="B95" s="264" t="n">
        <v>26</v>
      </c>
      <c r="C95" s="264" t="n">
        <v>1</v>
      </c>
      <c r="D95" s="264" t="n">
        <v>2025</v>
      </c>
      <c r="E95" s="0"/>
      <c r="F95" s="264" t="s">
        <v>127</v>
      </c>
      <c r="G95" s="6" t="s">
        <v>427</v>
      </c>
      <c r="H95" s="6" t="s">
        <v>393</v>
      </c>
      <c r="I95" s="293" t="n">
        <v>630</v>
      </c>
      <c r="J95" s="294" t="n">
        <v>5</v>
      </c>
      <c r="K95" s="285" t="n">
        <f aca="false">I95/J95</f>
        <v>126</v>
      </c>
    </row>
    <row r="96" s="287" customFormat="true" ht="12.75" hidden="false" customHeight="false" outlineLevel="0" collapsed="false">
      <c r="B96" s="264" t="n">
        <v>26</v>
      </c>
      <c r="C96" s="264" t="n">
        <v>1</v>
      </c>
      <c r="D96" s="264" t="n">
        <v>2025</v>
      </c>
      <c r="E96" s="0"/>
      <c r="F96" s="264" t="s">
        <v>127</v>
      </c>
      <c r="G96" s="6" t="s">
        <v>427</v>
      </c>
      <c r="H96" s="6" t="s">
        <v>346</v>
      </c>
      <c r="I96" s="293" t="n">
        <v>621</v>
      </c>
      <c r="J96" s="294" t="n">
        <v>5</v>
      </c>
      <c r="K96" s="285" t="n">
        <f aca="false">I96/J96</f>
        <v>124.2</v>
      </c>
    </row>
    <row r="97" s="287" customFormat="true" ht="12.75" hidden="false" customHeight="false" outlineLevel="0" collapsed="false">
      <c r="B97" s="264"/>
      <c r="C97" s="264"/>
      <c r="D97" s="264"/>
      <c r="E97" s="0"/>
      <c r="F97" s="264"/>
      <c r="G97" s="6"/>
      <c r="H97" s="6"/>
      <c r="I97" s="289" t="n">
        <f aca="false">SUM(I93:I96)</f>
        <v>2535</v>
      </c>
      <c r="J97" s="289" t="n">
        <f aca="false">SUM(J93:J96)</f>
        <v>20</v>
      </c>
      <c r="K97" s="289" t="n">
        <f aca="false">I97/J97</f>
        <v>126.75</v>
      </c>
    </row>
    <row r="98" s="287" customFormat="true" ht="12.75" hidden="false" customHeight="false" outlineLevel="0" collapsed="false">
      <c r="B98" s="264"/>
      <c r="C98" s="264"/>
      <c r="D98" s="264"/>
      <c r="E98" s="0"/>
      <c r="F98" s="264"/>
      <c r="G98" s="6"/>
      <c r="H98" s="6"/>
      <c r="I98" s="293"/>
      <c r="J98" s="294"/>
      <c r="K98" s="285"/>
    </row>
    <row r="99" s="287" customFormat="true" ht="12.75" hidden="false" customHeight="false" outlineLevel="0" collapsed="false">
      <c r="B99" s="205" t="n">
        <v>25</v>
      </c>
      <c r="C99" s="311"/>
      <c r="D99" s="311" t="n">
        <v>2025</v>
      </c>
      <c r="E99" s="0"/>
      <c r="F99" s="264" t="s">
        <v>127</v>
      </c>
      <c r="G99" s="6" t="s">
        <v>34</v>
      </c>
      <c r="H99" s="6" t="s">
        <v>391</v>
      </c>
      <c r="I99" s="7" t="n">
        <v>753</v>
      </c>
      <c r="J99" s="294" t="n">
        <v>5</v>
      </c>
      <c r="K99" s="285" t="n">
        <f aca="false">I99/J99</f>
        <v>150.6</v>
      </c>
      <c r="M99" s="287" t="s">
        <v>423</v>
      </c>
    </row>
    <row r="100" s="287" customFormat="true" ht="12.75" hidden="false" customHeight="false" outlineLevel="0" collapsed="false">
      <c r="B100" s="205" t="n">
        <v>25</v>
      </c>
      <c r="C100" s="311"/>
      <c r="D100" s="311" t="n">
        <v>2025</v>
      </c>
      <c r="E100" s="0"/>
      <c r="F100" s="264" t="s">
        <v>127</v>
      </c>
      <c r="G100" s="6" t="s">
        <v>34</v>
      </c>
      <c r="H100" s="6" t="s">
        <v>392</v>
      </c>
      <c r="I100" s="7" t="n">
        <v>733</v>
      </c>
      <c r="J100" s="294" t="n">
        <v>5</v>
      </c>
      <c r="K100" s="285" t="n">
        <f aca="false">I100/J100</f>
        <v>146.6</v>
      </c>
    </row>
    <row r="101" s="287" customFormat="true" ht="12.75" hidden="false" customHeight="false" outlineLevel="0" collapsed="false">
      <c r="B101" s="205" t="n">
        <v>25</v>
      </c>
      <c r="C101" s="311"/>
      <c r="D101" s="311" t="n">
        <v>2025</v>
      </c>
      <c r="E101" s="0"/>
      <c r="F101" s="264" t="s">
        <v>127</v>
      </c>
      <c r="G101" s="6" t="s">
        <v>34</v>
      </c>
      <c r="H101" s="6" t="s">
        <v>393</v>
      </c>
      <c r="I101" s="7" t="n">
        <v>660</v>
      </c>
      <c r="J101" s="294" t="n">
        <v>5</v>
      </c>
      <c r="K101" s="285" t="n">
        <f aca="false">I101/J101</f>
        <v>132</v>
      </c>
    </row>
    <row r="102" s="287" customFormat="true" ht="12.75" hidden="false" customHeight="false" outlineLevel="0" collapsed="false">
      <c r="B102" s="205" t="n">
        <v>25</v>
      </c>
      <c r="C102" s="311"/>
      <c r="D102" s="311" t="n">
        <v>2025</v>
      </c>
      <c r="E102" s="0"/>
      <c r="F102" s="264" t="s">
        <v>127</v>
      </c>
      <c r="G102" s="6" t="s">
        <v>34</v>
      </c>
      <c r="H102" s="6" t="s">
        <v>488</v>
      </c>
      <c r="I102" s="7" t="n">
        <v>744</v>
      </c>
      <c r="J102" s="294" t="n">
        <v>5</v>
      </c>
      <c r="K102" s="285" t="n">
        <f aca="false">I102/J102</f>
        <v>148.8</v>
      </c>
    </row>
    <row r="103" s="287" customFormat="true" ht="12.75" hidden="false" customHeight="false" outlineLevel="0" collapsed="false">
      <c r="A103" s="312"/>
      <c r="B103" s="313"/>
      <c r="C103" s="314"/>
      <c r="D103" s="314"/>
      <c r="E103" s="313"/>
      <c r="F103" s="313"/>
      <c r="G103" s="314"/>
      <c r="H103" s="315"/>
      <c r="I103" s="289" t="n">
        <f aca="false">SUM(I99:I102)</f>
        <v>2890</v>
      </c>
      <c r="J103" s="289" t="n">
        <f aca="false">SUM(J99:J102)</f>
        <v>20</v>
      </c>
      <c r="K103" s="289" t="n">
        <f aca="false">I103/J103</f>
        <v>144.5</v>
      </c>
    </row>
    <row r="104" s="287" customFormat="true" ht="12.75" hidden="false" customHeight="false" outlineLevel="0" collapsed="false">
      <c r="A104" s="312"/>
      <c r="B104" s="313"/>
      <c r="C104" s="314"/>
      <c r="D104" s="314"/>
      <c r="E104" s="313"/>
      <c r="F104" s="313"/>
      <c r="G104" s="314"/>
      <c r="H104" s="315"/>
      <c r="I104" s="316"/>
      <c r="J104" s="316"/>
      <c r="K104" s="317"/>
    </row>
    <row r="105" s="287" customFormat="true" ht="12.75" hidden="false" customHeight="false" outlineLevel="0" collapsed="false">
      <c r="A105" s="312"/>
      <c r="B105" s="314"/>
      <c r="C105" s="314"/>
      <c r="D105" s="314"/>
      <c r="E105" s="314"/>
      <c r="F105" s="314"/>
      <c r="G105" s="314"/>
      <c r="H105" s="315"/>
      <c r="I105" s="286"/>
      <c r="J105" s="286"/>
      <c r="K105" s="269"/>
    </row>
    <row r="106" customFormat="false" ht="12.75" hidden="false" customHeight="false" outlineLevel="0" collapsed="false">
      <c r="A106" s="318"/>
      <c r="B106" s="314"/>
      <c r="C106" s="314"/>
      <c r="D106" s="314"/>
      <c r="E106" s="314"/>
      <c r="F106" s="314"/>
      <c r="G106" s="314"/>
      <c r="H106" s="319" t="s">
        <v>662</v>
      </c>
      <c r="I106" s="305" t="n">
        <f aca="false">I91+I97+I103</f>
        <v>8252</v>
      </c>
      <c r="J106" s="305" t="n">
        <f aca="false">J91+J97+J103</f>
        <v>60</v>
      </c>
      <c r="K106" s="306" t="n">
        <f aca="false">I106/J106</f>
        <v>137.533333333333</v>
      </c>
    </row>
    <row r="107" customFormat="false" ht="12.75" hidden="false" customHeight="false" outlineLevel="0" collapsed="false">
      <c r="A107" s="318"/>
      <c r="B107" s="314"/>
      <c r="C107" s="314"/>
      <c r="D107" s="314"/>
      <c r="E107" s="314"/>
      <c r="F107" s="314"/>
      <c r="G107" s="314"/>
      <c r="H107" s="208"/>
      <c r="I107" s="286"/>
      <c r="J107" s="286"/>
      <c r="K107" s="317"/>
    </row>
    <row r="108" customFormat="false" ht="12.75" hidden="false" customHeight="false" outlineLevel="0" collapsed="false">
      <c r="A108" s="318"/>
      <c r="B108" s="314"/>
      <c r="C108" s="314"/>
      <c r="D108" s="314"/>
      <c r="E108" s="314"/>
      <c r="F108" s="314"/>
      <c r="G108" s="314"/>
      <c r="H108" s="208"/>
      <c r="I108" s="286"/>
      <c r="J108" s="286"/>
      <c r="K108" s="317"/>
    </row>
    <row r="109" customFormat="false" ht="12.75" hidden="false" customHeight="false" outlineLevel="0" collapsed="false">
      <c r="A109" s="318"/>
      <c r="B109" s="314"/>
      <c r="C109" s="314"/>
      <c r="D109" s="314"/>
      <c r="E109" s="314"/>
      <c r="F109" s="314"/>
      <c r="G109" s="314"/>
      <c r="H109" s="208"/>
      <c r="I109" s="286"/>
      <c r="J109" s="286"/>
      <c r="K109" s="317"/>
    </row>
    <row r="110" customFormat="false" ht="12.75" hidden="false" customHeight="false" outlineLevel="0" collapsed="false">
      <c r="H110" s="320" t="s">
        <v>665</v>
      </c>
      <c r="I110" s="299" t="n">
        <f aca="false">I34+I60+I84+I106</f>
        <v>48163</v>
      </c>
      <c r="J110" s="299" t="n">
        <f aca="false">J34+J60+J84+J106</f>
        <v>293</v>
      </c>
      <c r="K110" s="300" t="n">
        <f aca="false">I110/J110</f>
        <v>164.378839590444</v>
      </c>
    </row>
    <row r="111" customFormat="false" ht="12.75" hidden="false" customHeight="false" outlineLevel="0" collapsed="false">
      <c r="H111" s="220"/>
      <c r="I111" s="287"/>
      <c r="J111" s="287"/>
      <c r="K111" s="287"/>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85546875" defaultRowHeight="12.75" zeroHeight="false" outlineLevelRow="0" outlineLevelCol="0"/>
  <cols>
    <col collapsed="false" customWidth="false" hidden="false" outlineLevel="0" max="257" min="1" style="256" width="9.85"/>
  </cols>
  <sheetData>
    <row r="1" customFormat="false" ht="12.75" hidden="false" customHeight="false" outlineLevel="0" collapsed="false">
      <c r="A1" s="321" t="n">
        <v>1</v>
      </c>
      <c r="B1" s="322" t="n">
        <v>2</v>
      </c>
      <c r="C1" s="321" t="n">
        <v>3</v>
      </c>
      <c r="D1" s="322" t="n">
        <v>4</v>
      </c>
      <c r="E1" s="321" t="n">
        <v>5</v>
      </c>
      <c r="F1" s="322" t="n">
        <v>6</v>
      </c>
      <c r="G1" s="321" t="n">
        <v>7</v>
      </c>
      <c r="H1" s="322" t="n">
        <v>8</v>
      </c>
      <c r="I1" s="321" t="n">
        <v>9</v>
      </c>
      <c r="J1" s="322" t="n">
        <v>10</v>
      </c>
      <c r="K1" s="321" t="n">
        <v>11</v>
      </c>
      <c r="L1" s="322" t="n">
        <v>12</v>
      </c>
      <c r="M1" s="321" t="n">
        <v>13</v>
      </c>
      <c r="N1" s="322" t="n">
        <v>14</v>
      </c>
      <c r="O1" s="321" t="n">
        <v>15</v>
      </c>
      <c r="P1" s="322" t="n">
        <v>16</v>
      </c>
      <c r="Q1" s="321" t="n">
        <v>17</v>
      </c>
      <c r="R1" s="322" t="n">
        <v>18</v>
      </c>
      <c r="S1" s="321" t="n">
        <v>19</v>
      </c>
      <c r="T1" s="322" t="n">
        <v>20</v>
      </c>
      <c r="U1" s="321" t="n">
        <v>21</v>
      </c>
      <c r="V1" s="322" t="n">
        <v>22</v>
      </c>
      <c r="W1" s="321" t="n">
        <v>23</v>
      </c>
      <c r="X1" s="322" t="n">
        <v>24</v>
      </c>
      <c r="Y1" s="321" t="n">
        <v>25</v>
      </c>
      <c r="Z1" s="322" t="n">
        <v>26</v>
      </c>
      <c r="AA1" s="321" t="n">
        <v>27</v>
      </c>
      <c r="AB1" s="322" t="n">
        <v>28</v>
      </c>
      <c r="AC1" s="321" t="n">
        <v>29</v>
      </c>
      <c r="AD1" s="322" t="n">
        <v>30</v>
      </c>
      <c r="AE1" s="321" t="n">
        <v>31</v>
      </c>
      <c r="AF1" s="322" t="n">
        <v>32</v>
      </c>
      <c r="AG1" s="321" t="n">
        <v>33</v>
      </c>
    </row>
    <row r="2" customFormat="false" ht="12.75" hidden="false" customHeight="false" outlineLevel="0" collapsed="false">
      <c r="A2" s="321"/>
      <c r="B2" s="322" t="s">
        <v>672</v>
      </c>
      <c r="C2" s="322" t="s">
        <v>673</v>
      </c>
      <c r="D2" s="322" t="s">
        <v>674</v>
      </c>
      <c r="E2" s="323" t="s">
        <v>675</v>
      </c>
      <c r="F2" s="324"/>
      <c r="G2" s="322" t="s">
        <v>676</v>
      </c>
      <c r="H2" s="322" t="s">
        <v>677</v>
      </c>
      <c r="I2" s="322" t="s">
        <v>678</v>
      </c>
      <c r="J2" s="322" t="s">
        <v>144</v>
      </c>
      <c r="K2" s="322" t="s">
        <v>679</v>
      </c>
      <c r="L2" s="322" t="s">
        <v>680</v>
      </c>
      <c r="M2" s="322" t="s">
        <v>681</v>
      </c>
      <c r="N2" s="323" t="s">
        <v>682</v>
      </c>
      <c r="O2" s="323" t="s">
        <v>683</v>
      </c>
      <c r="P2" s="322" t="s">
        <v>684</v>
      </c>
      <c r="Q2" s="323" t="s">
        <v>685</v>
      </c>
      <c r="R2" s="325"/>
      <c r="S2" s="324"/>
      <c r="T2" s="323" t="s">
        <v>686</v>
      </c>
      <c r="U2" s="325"/>
      <c r="V2" s="324"/>
      <c r="W2" s="323" t="s">
        <v>687</v>
      </c>
      <c r="X2" s="325"/>
      <c r="Y2" s="324"/>
    </row>
    <row r="3" customFormat="false" ht="12.75" hidden="false" customHeight="false" outlineLevel="0" collapsed="false">
      <c r="A3" s="321" t="str">
        <f aca="false">CONCATENATE(E3,",",F3)</f>
        <v>15,0108166</v>
      </c>
      <c r="B3" s="326" t="s">
        <v>688</v>
      </c>
      <c r="C3" s="327" t="s">
        <v>689</v>
      </c>
      <c r="D3" s="327" t="n">
        <v>476</v>
      </c>
      <c r="E3" s="326" t="s">
        <v>690</v>
      </c>
      <c r="F3" s="326" t="s">
        <v>691</v>
      </c>
      <c r="G3" s="327" t="s">
        <v>336</v>
      </c>
      <c r="H3" s="327" t="s">
        <v>692</v>
      </c>
      <c r="I3" s="327"/>
      <c r="J3" s="327"/>
      <c r="K3" s="327"/>
      <c r="L3" s="327" t="s">
        <v>336</v>
      </c>
      <c r="M3" s="327" t="s">
        <v>404</v>
      </c>
      <c r="N3" s="328" t="n">
        <v>129</v>
      </c>
      <c r="O3" s="328" t="n">
        <v>63</v>
      </c>
      <c r="P3" s="327" t="s">
        <v>693</v>
      </c>
      <c r="Q3" s="327" t="n">
        <v>4646</v>
      </c>
      <c r="R3" s="327" t="n">
        <v>36</v>
      </c>
      <c r="S3" s="329" t="n">
        <v>129</v>
      </c>
      <c r="T3" s="327"/>
      <c r="U3" s="327"/>
      <c r="V3" s="329"/>
      <c r="W3" s="329" t="n">
        <v>4646</v>
      </c>
      <c r="X3" s="329" t="n">
        <v>36</v>
      </c>
      <c r="Y3" s="329" t="n">
        <v>129</v>
      </c>
      <c r="Z3" s="136"/>
      <c r="AA3" s="136"/>
      <c r="AB3" s="136"/>
      <c r="AC3" s="136"/>
      <c r="AD3" s="136"/>
      <c r="AE3" s="136"/>
      <c r="AF3" s="136"/>
      <c r="AG3" s="136"/>
      <c r="AH3" s="136"/>
    </row>
    <row r="4" customFormat="false" ht="12.75" hidden="false" customHeight="false" outlineLevel="0" collapsed="false">
      <c r="A4" s="321" t="str">
        <f aca="false">CONCATENATE(E4,",",F4)</f>
        <v>24,0123688</v>
      </c>
      <c r="B4" s="327" t="s">
        <v>688</v>
      </c>
      <c r="C4" s="327" t="s">
        <v>689</v>
      </c>
      <c r="D4" s="327" t="n">
        <v>476</v>
      </c>
      <c r="E4" s="327" t="s">
        <v>694</v>
      </c>
      <c r="F4" s="327" t="s">
        <v>695</v>
      </c>
      <c r="G4" s="327" t="s">
        <v>378</v>
      </c>
      <c r="H4" s="327" t="s">
        <v>696</v>
      </c>
      <c r="I4" s="327"/>
      <c r="J4" s="327"/>
      <c r="K4" s="327"/>
      <c r="L4" s="327" t="s">
        <v>336</v>
      </c>
      <c r="M4" s="327" t="s">
        <v>391</v>
      </c>
      <c r="N4" s="328" t="n">
        <v>162</v>
      </c>
      <c r="O4" s="328" t="n">
        <v>40</v>
      </c>
      <c r="P4" s="327" t="s">
        <v>693</v>
      </c>
      <c r="Q4" s="327" t="n">
        <v>2158</v>
      </c>
      <c r="R4" s="327" t="n">
        <v>15</v>
      </c>
      <c r="S4" s="329" t="n">
        <v>143.8</v>
      </c>
      <c r="T4" s="327"/>
      <c r="U4" s="327"/>
      <c r="V4" s="329"/>
      <c r="W4" s="329" t="n">
        <v>2158</v>
      </c>
      <c r="X4" s="329" t="n">
        <v>15</v>
      </c>
      <c r="Y4" s="329" t="n">
        <v>143.8</v>
      </c>
      <c r="Z4" s="137"/>
      <c r="AA4" s="136"/>
      <c r="AB4" s="136"/>
      <c r="AC4" s="136"/>
      <c r="AD4" s="136"/>
      <c r="AE4" s="136"/>
      <c r="AF4" s="136"/>
      <c r="AG4" s="136"/>
      <c r="AH4" s="136"/>
    </row>
    <row r="5" customFormat="false" ht="12.75" hidden="false" customHeight="false" outlineLevel="0" collapsed="false">
      <c r="A5" s="321" t="str">
        <f aca="false">CONCATENATE(E5,",",F5)</f>
        <v>84,0000406</v>
      </c>
      <c r="B5" s="326" t="s">
        <v>688</v>
      </c>
      <c r="C5" s="327" t="s">
        <v>689</v>
      </c>
      <c r="D5" s="327" t="n">
        <v>476</v>
      </c>
      <c r="E5" s="326" t="s">
        <v>697</v>
      </c>
      <c r="F5" s="326" t="s">
        <v>698</v>
      </c>
      <c r="G5" s="327" t="s">
        <v>378</v>
      </c>
      <c r="H5" s="327" t="s">
        <v>692</v>
      </c>
      <c r="I5" s="327"/>
      <c r="J5" s="327"/>
      <c r="K5" s="327"/>
      <c r="L5" s="327" t="s">
        <v>336</v>
      </c>
      <c r="M5" s="327" t="s">
        <v>384</v>
      </c>
      <c r="N5" s="328" t="n">
        <v>178</v>
      </c>
      <c r="O5" s="328" t="n">
        <v>29</v>
      </c>
      <c r="P5" s="327" t="s">
        <v>693</v>
      </c>
      <c r="Q5" s="327" t="n">
        <v>6259</v>
      </c>
      <c r="R5" s="327" t="n">
        <v>35</v>
      </c>
      <c r="S5" s="329" t="n">
        <v>178.8</v>
      </c>
      <c r="T5" s="327"/>
      <c r="U5" s="327"/>
      <c r="V5" s="329"/>
      <c r="W5" s="329" t="n">
        <v>6259</v>
      </c>
      <c r="X5" s="329" t="n">
        <v>35</v>
      </c>
      <c r="Y5" s="329" t="n">
        <v>178.8</v>
      </c>
      <c r="Z5" s="137"/>
      <c r="AA5" s="136"/>
      <c r="AB5" s="136"/>
      <c r="AC5" s="136"/>
      <c r="AD5" s="136"/>
      <c r="AE5" s="136"/>
      <c r="AF5" s="136"/>
      <c r="AG5" s="136"/>
      <c r="AH5" s="136"/>
    </row>
    <row r="6" customFormat="false" ht="12.75" hidden="false" customHeight="false" outlineLevel="0" collapsed="false">
      <c r="A6" s="321" t="str">
        <f aca="false">CONCATENATE(E6,",",F6)</f>
        <v>24,0123560</v>
      </c>
      <c r="B6" s="327" t="s">
        <v>688</v>
      </c>
      <c r="C6" s="327" t="s">
        <v>689</v>
      </c>
      <c r="D6" s="327" t="n">
        <v>476</v>
      </c>
      <c r="E6" s="327" t="s">
        <v>694</v>
      </c>
      <c r="F6" s="327" t="s">
        <v>699</v>
      </c>
      <c r="G6" s="327" t="s">
        <v>336</v>
      </c>
      <c r="H6" s="327" t="s">
        <v>696</v>
      </c>
      <c r="I6" s="327"/>
      <c r="J6" s="327"/>
      <c r="K6" s="327"/>
      <c r="L6" s="327" t="s">
        <v>336</v>
      </c>
      <c r="M6" s="327" t="s">
        <v>700</v>
      </c>
      <c r="N6" s="328" t="n">
        <v>140</v>
      </c>
      <c r="O6" s="328" t="n">
        <v>56</v>
      </c>
      <c r="P6" s="327" t="s">
        <v>693</v>
      </c>
      <c r="Q6" s="327" t="n">
        <v>3653</v>
      </c>
      <c r="R6" s="327" t="n">
        <v>26</v>
      </c>
      <c r="S6" s="329" t="n">
        <v>140.5</v>
      </c>
      <c r="T6" s="327"/>
      <c r="U6" s="327"/>
      <c r="V6" s="329"/>
      <c r="W6" s="329" t="n">
        <v>3653</v>
      </c>
      <c r="X6" s="329" t="n">
        <v>26</v>
      </c>
      <c r="Y6" s="329" t="n">
        <v>140.5</v>
      </c>
      <c r="Z6" s="137"/>
      <c r="AA6" s="136"/>
      <c r="AB6" s="136"/>
      <c r="AC6" s="136"/>
      <c r="AD6" s="136"/>
      <c r="AE6" s="136"/>
      <c r="AF6" s="136"/>
      <c r="AG6" s="136"/>
      <c r="AH6" s="136"/>
    </row>
    <row r="7" customFormat="false" ht="12.75" hidden="false" customHeight="false" outlineLevel="0" collapsed="false">
      <c r="A7" s="321" t="str">
        <f aca="false">CONCATENATE(E7,",",F7)</f>
        <v>86,0000508</v>
      </c>
      <c r="B7" s="327" t="s">
        <v>688</v>
      </c>
      <c r="C7" s="327" t="s">
        <v>689</v>
      </c>
      <c r="D7" s="327" t="n">
        <v>476</v>
      </c>
      <c r="E7" s="327" t="s">
        <v>701</v>
      </c>
      <c r="F7" s="327" t="s">
        <v>702</v>
      </c>
      <c r="G7" s="327" t="s">
        <v>378</v>
      </c>
      <c r="H7" s="327" t="s">
        <v>692</v>
      </c>
      <c r="I7" s="327"/>
      <c r="J7" s="327"/>
      <c r="K7" s="327"/>
      <c r="L7" s="327" t="s">
        <v>336</v>
      </c>
      <c r="M7" s="327" t="s">
        <v>652</v>
      </c>
      <c r="N7" s="328" t="n">
        <v>194</v>
      </c>
      <c r="O7" s="328" t="n">
        <v>18</v>
      </c>
      <c r="P7" s="327" t="s">
        <v>693</v>
      </c>
      <c r="Q7" s="327"/>
      <c r="R7" s="327"/>
      <c r="S7" s="329"/>
      <c r="T7" s="327"/>
      <c r="U7" s="327"/>
      <c r="V7" s="329"/>
      <c r="W7" s="329"/>
      <c r="X7" s="329"/>
      <c r="Y7" s="329"/>
      <c r="Z7" s="137"/>
      <c r="AA7" s="136"/>
      <c r="AB7" s="136"/>
      <c r="AC7" s="136"/>
      <c r="AD7" s="136"/>
      <c r="AE7" s="136"/>
      <c r="AF7" s="136"/>
      <c r="AG7" s="136"/>
      <c r="AH7" s="136"/>
    </row>
    <row r="8" customFormat="false" ht="12.75" hidden="false" customHeight="false" outlineLevel="0" collapsed="false">
      <c r="A8" s="321" t="str">
        <f aca="false">CONCATENATE(E8,",",F8)</f>
        <v>05,0090149</v>
      </c>
      <c r="B8" s="327" t="s">
        <v>688</v>
      </c>
      <c r="C8" s="327" t="s">
        <v>689</v>
      </c>
      <c r="D8" s="327" t="n">
        <v>476</v>
      </c>
      <c r="E8" s="327" t="s">
        <v>703</v>
      </c>
      <c r="F8" s="327" t="s">
        <v>704</v>
      </c>
      <c r="G8" s="327" t="s">
        <v>336</v>
      </c>
      <c r="H8" s="327" t="s">
        <v>705</v>
      </c>
      <c r="I8" s="327"/>
      <c r="J8" s="327"/>
      <c r="K8" s="327"/>
      <c r="L8" s="327" t="s">
        <v>144</v>
      </c>
      <c r="M8" s="327" t="s">
        <v>706</v>
      </c>
      <c r="N8" s="328" t="n">
        <v>173</v>
      </c>
      <c r="O8" s="328" t="n">
        <v>32</v>
      </c>
      <c r="P8" s="327" t="s">
        <v>693</v>
      </c>
      <c r="Q8" s="327" t="n">
        <v>41531</v>
      </c>
      <c r="R8" s="327" t="n">
        <v>239</v>
      </c>
      <c r="S8" s="329" t="n">
        <v>173.7</v>
      </c>
      <c r="T8" s="327" t="n">
        <v>2710</v>
      </c>
      <c r="U8" s="327" t="n">
        <v>17</v>
      </c>
      <c r="V8" s="329" t="n">
        <v>159.4</v>
      </c>
      <c r="W8" s="329" t="n">
        <v>44241</v>
      </c>
      <c r="X8" s="329" t="n">
        <v>256</v>
      </c>
      <c r="Y8" s="329" t="n">
        <v>172.8</v>
      </c>
      <c r="Z8" s="137"/>
      <c r="AA8" s="136"/>
      <c r="AB8" s="136"/>
      <c r="AC8" s="136"/>
      <c r="AD8" s="136"/>
      <c r="AE8" s="136"/>
      <c r="AF8" s="136"/>
      <c r="AG8" s="136"/>
      <c r="AH8" s="136"/>
    </row>
    <row r="9" customFormat="false" ht="12.75" hidden="false" customHeight="false" outlineLevel="0" collapsed="false">
      <c r="A9" s="321" t="str">
        <f aca="false">CONCATENATE(E9,",",F9)</f>
        <v>05,0090148</v>
      </c>
      <c r="B9" s="327" t="s">
        <v>688</v>
      </c>
      <c r="C9" s="327" t="s">
        <v>689</v>
      </c>
      <c r="D9" s="327" t="n">
        <v>476</v>
      </c>
      <c r="E9" s="327" t="s">
        <v>703</v>
      </c>
      <c r="F9" s="327" t="s">
        <v>707</v>
      </c>
      <c r="G9" s="327" t="s">
        <v>378</v>
      </c>
      <c r="H9" s="327" t="s">
        <v>696</v>
      </c>
      <c r="I9" s="327"/>
      <c r="J9" s="327"/>
      <c r="K9" s="327"/>
      <c r="L9" s="327" t="s">
        <v>336</v>
      </c>
      <c r="M9" s="327" t="s">
        <v>354</v>
      </c>
      <c r="N9" s="328" t="n">
        <v>180</v>
      </c>
      <c r="O9" s="328" t="n">
        <v>28</v>
      </c>
      <c r="P9" s="327" t="s">
        <v>693</v>
      </c>
      <c r="Q9" s="327" t="n">
        <v>17333</v>
      </c>
      <c r="R9" s="327" t="n">
        <v>96</v>
      </c>
      <c r="S9" s="329" t="n">
        <v>180.5</v>
      </c>
      <c r="T9" s="327" t="n">
        <v>1118</v>
      </c>
      <c r="U9" s="327" t="n">
        <v>6</v>
      </c>
      <c r="V9" s="329" t="n">
        <v>186.3</v>
      </c>
      <c r="W9" s="329" t="n">
        <v>18451</v>
      </c>
      <c r="X9" s="329" t="n">
        <v>102</v>
      </c>
      <c r="Y9" s="329" t="n">
        <v>180.8</v>
      </c>
      <c r="Z9" s="137"/>
      <c r="AA9" s="136"/>
      <c r="AB9" s="136"/>
      <c r="AC9" s="136"/>
      <c r="AD9" s="136"/>
      <c r="AE9" s="136"/>
      <c r="AF9" s="136"/>
      <c r="AG9" s="136"/>
      <c r="AH9" s="136"/>
    </row>
    <row r="10" customFormat="false" ht="12.75" hidden="false" customHeight="false" outlineLevel="0" collapsed="false">
      <c r="A10" s="321" t="str">
        <f aca="false">CONCATENATE(E10,",",F10)</f>
        <v>50,0060872</v>
      </c>
      <c r="B10" s="327" t="s">
        <v>688</v>
      </c>
      <c r="C10" s="327" t="s">
        <v>689</v>
      </c>
      <c r="D10" s="327" t="n">
        <v>476</v>
      </c>
      <c r="E10" s="327" t="s">
        <v>689</v>
      </c>
      <c r="F10" s="327" t="s">
        <v>708</v>
      </c>
      <c r="G10" s="327" t="s">
        <v>378</v>
      </c>
      <c r="H10" s="327" t="s">
        <v>709</v>
      </c>
      <c r="I10" s="327"/>
      <c r="J10" s="327"/>
      <c r="K10" s="327"/>
      <c r="L10" s="327" t="s">
        <v>336</v>
      </c>
      <c r="M10" s="327" t="s">
        <v>368</v>
      </c>
      <c r="N10" s="328" t="n">
        <v>183</v>
      </c>
      <c r="O10" s="328" t="n">
        <v>25</v>
      </c>
      <c r="P10" s="327" t="s">
        <v>693</v>
      </c>
      <c r="Q10" s="327" t="n">
        <v>11720</v>
      </c>
      <c r="R10" s="327" t="n">
        <v>64</v>
      </c>
      <c r="S10" s="329" t="n">
        <v>183.1</v>
      </c>
      <c r="T10" s="327" t="n">
        <v>3135</v>
      </c>
      <c r="U10" s="327" t="n">
        <v>17</v>
      </c>
      <c r="V10" s="329" t="n">
        <v>184.4</v>
      </c>
      <c r="W10" s="329" t="n">
        <v>14855</v>
      </c>
      <c r="X10" s="329" t="n">
        <v>81</v>
      </c>
      <c r="Y10" s="329" t="n">
        <v>183.3</v>
      </c>
      <c r="Z10" s="137"/>
      <c r="AA10" s="136"/>
      <c r="AB10" s="136"/>
      <c r="AC10" s="136"/>
      <c r="AD10" s="136"/>
      <c r="AE10" s="136"/>
      <c r="AF10" s="136"/>
      <c r="AG10" s="136"/>
      <c r="AH10" s="136"/>
    </row>
    <row r="11" customFormat="false" ht="14.1" hidden="false" customHeight="true" outlineLevel="0" collapsed="false">
      <c r="A11" s="321" t="str">
        <f aca="false">CONCATENATE(E11,",",F11)</f>
        <v>24,0123174</v>
      </c>
      <c r="B11" s="327" t="s">
        <v>688</v>
      </c>
      <c r="C11" s="327" t="s">
        <v>689</v>
      </c>
      <c r="D11" s="327" t="n">
        <v>476</v>
      </c>
      <c r="E11" s="327" t="s">
        <v>694</v>
      </c>
      <c r="F11" s="327" t="s">
        <v>710</v>
      </c>
      <c r="G11" s="327" t="s">
        <v>378</v>
      </c>
      <c r="H11" s="327" t="s">
        <v>709</v>
      </c>
      <c r="I11" s="327"/>
      <c r="J11" s="327"/>
      <c r="K11" s="327"/>
      <c r="L11" s="327" t="s">
        <v>336</v>
      </c>
      <c r="M11" s="327" t="s">
        <v>321</v>
      </c>
      <c r="N11" s="328" t="n">
        <v>153</v>
      </c>
      <c r="O11" s="328" t="n">
        <v>46</v>
      </c>
      <c r="P11" s="327" t="s">
        <v>693</v>
      </c>
      <c r="Q11" s="327" t="n">
        <v>7831</v>
      </c>
      <c r="R11" s="327" t="n">
        <v>51</v>
      </c>
      <c r="S11" s="329" t="n">
        <v>153.5</v>
      </c>
      <c r="T11" s="327"/>
      <c r="U11" s="327"/>
      <c r="V11" s="329"/>
      <c r="W11" s="329" t="n">
        <v>7831</v>
      </c>
      <c r="X11" s="329" t="n">
        <v>51</v>
      </c>
      <c r="Y11" s="329" t="n">
        <v>153.5</v>
      </c>
      <c r="Z11" s="137"/>
      <c r="AA11" s="136"/>
      <c r="AB11" s="136"/>
      <c r="AC11" s="136"/>
      <c r="AD11" s="136"/>
      <c r="AE11" s="136"/>
      <c r="AF11" s="136"/>
      <c r="AG11" s="136"/>
      <c r="AH11" s="136"/>
    </row>
    <row r="12" customFormat="false" ht="12.75" hidden="false" customHeight="false" outlineLevel="0" collapsed="false">
      <c r="A12" s="321" t="str">
        <f aca="false">CONCATENATE(E12,",",F12)</f>
        <v>85,0042627</v>
      </c>
      <c r="B12" s="327" t="s">
        <v>688</v>
      </c>
      <c r="C12" s="327" t="s">
        <v>689</v>
      </c>
      <c r="D12" s="327" t="n">
        <v>476</v>
      </c>
      <c r="E12" s="327" t="s">
        <v>711</v>
      </c>
      <c r="F12" s="327" t="s">
        <v>712</v>
      </c>
      <c r="G12" s="327" t="s">
        <v>378</v>
      </c>
      <c r="H12" s="327" t="s">
        <v>692</v>
      </c>
      <c r="I12" s="327"/>
      <c r="J12" s="327"/>
      <c r="K12" s="327"/>
      <c r="L12" s="327" t="s">
        <v>144</v>
      </c>
      <c r="M12" s="327" t="s">
        <v>352</v>
      </c>
      <c r="N12" s="328" t="n">
        <v>169</v>
      </c>
      <c r="O12" s="328" t="n">
        <v>35</v>
      </c>
      <c r="P12" s="327" t="s">
        <v>693</v>
      </c>
      <c r="Q12" s="327" t="n">
        <v>10486</v>
      </c>
      <c r="R12" s="327" t="n">
        <v>62</v>
      </c>
      <c r="S12" s="329" t="n">
        <v>169.1</v>
      </c>
      <c r="T12" s="327" t="n">
        <v>6812</v>
      </c>
      <c r="U12" s="327" t="n">
        <v>41</v>
      </c>
      <c r="V12" s="329" t="n">
        <v>166.1</v>
      </c>
      <c r="W12" s="329" t="n">
        <v>17298</v>
      </c>
      <c r="X12" s="329" t="n">
        <v>103</v>
      </c>
      <c r="Y12" s="329" t="n">
        <v>167.9</v>
      </c>
      <c r="Z12" s="137"/>
      <c r="AA12" s="136"/>
      <c r="AB12" s="136"/>
      <c r="AC12" s="136"/>
      <c r="AD12" s="136"/>
      <c r="AE12" s="136"/>
      <c r="AF12" s="136"/>
      <c r="AG12" s="136"/>
      <c r="AH12" s="136"/>
    </row>
    <row r="13" customFormat="false" ht="12.75" hidden="false" customHeight="false" outlineLevel="0" collapsed="false">
      <c r="A13" s="321" t="str">
        <f aca="false">CONCATENATE(E13,",",F13)</f>
        <v>85,0045336</v>
      </c>
      <c r="B13" s="327" t="s">
        <v>688</v>
      </c>
      <c r="C13" s="327" t="s">
        <v>689</v>
      </c>
      <c r="D13" s="327" t="n">
        <v>476</v>
      </c>
      <c r="E13" s="327" t="s">
        <v>711</v>
      </c>
      <c r="F13" s="327" t="s">
        <v>713</v>
      </c>
      <c r="G13" s="327" t="s">
        <v>336</v>
      </c>
      <c r="H13" s="327" t="s">
        <v>692</v>
      </c>
      <c r="I13" s="327"/>
      <c r="J13" s="327"/>
      <c r="K13" s="327"/>
      <c r="L13" s="327" t="s">
        <v>144</v>
      </c>
      <c r="M13" s="327" t="s">
        <v>344</v>
      </c>
      <c r="N13" s="328" t="n">
        <v>164</v>
      </c>
      <c r="O13" s="328" t="n">
        <v>39</v>
      </c>
      <c r="P13" s="327" t="s">
        <v>693</v>
      </c>
      <c r="Q13" s="327" t="n">
        <v>15101</v>
      </c>
      <c r="R13" s="327" t="n">
        <v>92</v>
      </c>
      <c r="S13" s="329" t="n">
        <v>164.1</v>
      </c>
      <c r="T13" s="327" t="n">
        <v>4775</v>
      </c>
      <c r="U13" s="327" t="n">
        <v>30</v>
      </c>
      <c r="V13" s="329" t="n">
        <v>159.1</v>
      </c>
      <c r="W13" s="329" t="n">
        <v>19876</v>
      </c>
      <c r="X13" s="329" t="n">
        <v>122</v>
      </c>
      <c r="Y13" s="329" t="n">
        <v>162.9</v>
      </c>
      <c r="Z13" s="137"/>
      <c r="AA13" s="136"/>
      <c r="AB13" s="136"/>
      <c r="AC13" s="136"/>
      <c r="AD13" s="136"/>
      <c r="AE13" s="136"/>
      <c r="AF13" s="136"/>
      <c r="AG13" s="136"/>
      <c r="AH13" s="136"/>
    </row>
    <row r="14" customFormat="false" ht="12.75" hidden="false" customHeight="false" outlineLevel="0" collapsed="false">
      <c r="A14" s="321" t="str">
        <f aca="false">CONCATENATE(E14,",",F14)</f>
        <v>13,0105123</v>
      </c>
      <c r="B14" s="327" t="s">
        <v>688</v>
      </c>
      <c r="C14" s="327" t="s">
        <v>689</v>
      </c>
      <c r="D14" s="327" t="n">
        <v>476</v>
      </c>
      <c r="E14" s="327" t="s">
        <v>714</v>
      </c>
      <c r="F14" s="327" t="s">
        <v>715</v>
      </c>
      <c r="G14" s="327" t="s">
        <v>336</v>
      </c>
      <c r="H14" s="327" t="s">
        <v>696</v>
      </c>
      <c r="I14" s="327"/>
      <c r="J14" s="327"/>
      <c r="K14" s="327"/>
      <c r="L14" s="327" t="s">
        <v>336</v>
      </c>
      <c r="M14" s="327" t="s">
        <v>363</v>
      </c>
      <c r="N14" s="328" t="n">
        <v>153</v>
      </c>
      <c r="O14" s="328" t="n">
        <v>46</v>
      </c>
      <c r="P14" s="327" t="s">
        <v>693</v>
      </c>
      <c r="Q14" s="327" t="n">
        <v>2081</v>
      </c>
      <c r="R14" s="327" t="n">
        <v>15</v>
      </c>
      <c r="S14" s="329" t="n">
        <v>138.7</v>
      </c>
      <c r="T14" s="327"/>
      <c r="U14" s="327"/>
      <c r="V14" s="329"/>
      <c r="W14" s="329" t="n">
        <v>2081</v>
      </c>
      <c r="X14" s="329" t="n">
        <v>15</v>
      </c>
      <c r="Y14" s="329" t="n">
        <v>138.7</v>
      </c>
      <c r="Z14" s="137"/>
      <c r="AA14" s="136"/>
      <c r="AB14" s="136"/>
      <c r="AC14" s="136"/>
      <c r="AD14" s="136"/>
      <c r="AE14" s="136"/>
      <c r="AF14" s="136"/>
      <c r="AG14" s="136"/>
      <c r="AH14" s="136"/>
    </row>
    <row r="15" customFormat="false" ht="12.75" hidden="false" customHeight="false" outlineLevel="0" collapsed="false">
      <c r="A15" s="321" t="str">
        <f aca="false">CONCATENATE(E15,",",F15)</f>
        <v>10,0099681</v>
      </c>
      <c r="B15" s="327" t="s">
        <v>688</v>
      </c>
      <c r="C15" s="327" t="s">
        <v>689</v>
      </c>
      <c r="D15" s="327" t="n">
        <v>476</v>
      </c>
      <c r="E15" s="327" t="s">
        <v>716</v>
      </c>
      <c r="F15" s="327" t="s">
        <v>717</v>
      </c>
      <c r="G15" s="327" t="s">
        <v>378</v>
      </c>
      <c r="H15" s="327" t="s">
        <v>696</v>
      </c>
      <c r="I15" s="327"/>
      <c r="J15" s="327"/>
      <c r="K15" s="327"/>
      <c r="L15" s="327" t="s">
        <v>336</v>
      </c>
      <c r="M15" s="327" t="s">
        <v>389</v>
      </c>
      <c r="N15" s="328" t="n">
        <v>163</v>
      </c>
      <c r="O15" s="328" t="n">
        <v>39</v>
      </c>
      <c r="P15" s="327" t="s">
        <v>693</v>
      </c>
      <c r="Q15" s="327" t="n">
        <v>5398</v>
      </c>
      <c r="R15" s="327" t="n">
        <v>33</v>
      </c>
      <c r="S15" s="329" t="n">
        <v>163.5</v>
      </c>
      <c r="T15" s="327"/>
      <c r="U15" s="327"/>
      <c r="V15" s="329"/>
      <c r="W15" s="329" t="n">
        <v>5398</v>
      </c>
      <c r="X15" s="329" t="n">
        <v>33</v>
      </c>
      <c r="Y15" s="329" t="n">
        <v>163.5</v>
      </c>
      <c r="Z15" s="137"/>
      <c r="AA15" s="136"/>
      <c r="AB15" s="136"/>
      <c r="AC15" s="136"/>
      <c r="AD15" s="136"/>
      <c r="AE15" s="136"/>
      <c r="AF15" s="136"/>
      <c r="AG15" s="136"/>
      <c r="AH15" s="136"/>
    </row>
    <row r="16" customFormat="false" ht="12.75" hidden="false" customHeight="false" outlineLevel="0" collapsed="false">
      <c r="A16" s="321" t="str">
        <f aca="false">CONCATENATE(E16,",",F16)</f>
        <v>94,0075885</v>
      </c>
      <c r="B16" s="327" t="s">
        <v>688</v>
      </c>
      <c r="C16" s="327" t="s">
        <v>689</v>
      </c>
      <c r="D16" s="327" t="n">
        <v>476</v>
      </c>
      <c r="E16" s="327" t="s">
        <v>718</v>
      </c>
      <c r="F16" s="327" t="s">
        <v>719</v>
      </c>
      <c r="G16" s="327" t="s">
        <v>378</v>
      </c>
      <c r="H16" s="327" t="s">
        <v>692</v>
      </c>
      <c r="I16" s="327"/>
      <c r="J16" s="327"/>
      <c r="K16" s="327"/>
      <c r="L16" s="327" t="s">
        <v>336</v>
      </c>
      <c r="M16" s="327" t="s">
        <v>327</v>
      </c>
      <c r="N16" s="328" t="n">
        <v>179</v>
      </c>
      <c r="O16" s="328" t="n">
        <v>28</v>
      </c>
      <c r="P16" s="327" t="s">
        <v>693</v>
      </c>
      <c r="Q16" s="327" t="n">
        <v>37174</v>
      </c>
      <c r="R16" s="327" t="n">
        <v>207</v>
      </c>
      <c r="S16" s="329" t="n">
        <v>179.5</v>
      </c>
      <c r="T16" s="327" t="n">
        <v>2170</v>
      </c>
      <c r="U16" s="327" t="n">
        <v>11</v>
      </c>
      <c r="V16" s="329" t="n">
        <v>197.2</v>
      </c>
      <c r="W16" s="329" t="n">
        <v>39344</v>
      </c>
      <c r="X16" s="329" t="n">
        <v>218</v>
      </c>
      <c r="Y16" s="329" t="n">
        <v>180.4</v>
      </c>
      <c r="Z16" s="137"/>
      <c r="AA16" s="136"/>
      <c r="AB16" s="136"/>
      <c r="AC16" s="136"/>
      <c r="AD16" s="136"/>
      <c r="AE16" s="136"/>
      <c r="AF16" s="136"/>
      <c r="AG16" s="136"/>
      <c r="AH16" s="136"/>
    </row>
    <row r="17" customFormat="false" ht="12.75" hidden="false" customHeight="false" outlineLevel="0" collapsed="false">
      <c r="A17" s="321" t="str">
        <f aca="false">CONCATENATE(E17,",",F17)</f>
        <v>23,0121579</v>
      </c>
      <c r="B17" s="327" t="s">
        <v>688</v>
      </c>
      <c r="C17" s="327" t="s">
        <v>689</v>
      </c>
      <c r="D17" s="327" t="n">
        <v>476</v>
      </c>
      <c r="E17" s="327" t="s">
        <v>720</v>
      </c>
      <c r="F17" s="327" t="s">
        <v>721</v>
      </c>
      <c r="G17" s="327" t="s">
        <v>378</v>
      </c>
      <c r="H17" s="327" t="s">
        <v>696</v>
      </c>
      <c r="I17" s="327"/>
      <c r="J17" s="327"/>
      <c r="K17" s="327"/>
      <c r="L17" s="327" t="s">
        <v>336</v>
      </c>
      <c r="M17" s="327" t="s">
        <v>392</v>
      </c>
      <c r="N17" s="328" t="n">
        <v>147</v>
      </c>
      <c r="O17" s="328" t="n">
        <v>51</v>
      </c>
      <c r="P17" s="327" t="s">
        <v>693</v>
      </c>
      <c r="Q17" s="327" t="n">
        <v>4132</v>
      </c>
      <c r="R17" s="327" t="n">
        <v>28</v>
      </c>
      <c r="S17" s="329" t="n">
        <v>147.5</v>
      </c>
      <c r="T17" s="327"/>
      <c r="U17" s="327"/>
      <c r="V17" s="329"/>
      <c r="W17" s="329" t="n">
        <v>4132</v>
      </c>
      <c r="X17" s="329" t="n">
        <v>28</v>
      </c>
      <c r="Y17" s="329" t="n">
        <v>147.5</v>
      </c>
      <c r="Z17" s="137"/>
      <c r="AA17" s="136"/>
      <c r="AB17" s="136"/>
      <c r="AC17" s="136"/>
      <c r="AD17" s="136"/>
      <c r="AE17" s="136"/>
      <c r="AF17" s="136"/>
      <c r="AG17" s="136"/>
      <c r="AH17" s="136"/>
    </row>
    <row r="18" customFormat="false" ht="12.75" hidden="false" customHeight="false" outlineLevel="0" collapsed="false">
      <c r="A18" s="321" t="str">
        <f aca="false">CONCATENATE(E18,",",F18)</f>
        <v>86,0047411</v>
      </c>
      <c r="B18" s="327" t="s">
        <v>688</v>
      </c>
      <c r="C18" s="327" t="s">
        <v>689</v>
      </c>
      <c r="D18" s="327" t="n">
        <v>476</v>
      </c>
      <c r="E18" s="327" t="s">
        <v>701</v>
      </c>
      <c r="F18" s="327" t="s">
        <v>722</v>
      </c>
      <c r="G18" s="327" t="s">
        <v>378</v>
      </c>
      <c r="H18" s="327" t="s">
        <v>692</v>
      </c>
      <c r="I18" s="327"/>
      <c r="J18" s="327"/>
      <c r="K18" s="327"/>
      <c r="L18" s="327" t="s">
        <v>144</v>
      </c>
      <c r="M18" s="327" t="s">
        <v>385</v>
      </c>
      <c r="N18" s="328" t="n">
        <v>177</v>
      </c>
      <c r="O18" s="328" t="n">
        <v>30</v>
      </c>
      <c r="P18" s="327" t="s">
        <v>693</v>
      </c>
      <c r="Q18" s="327" t="n">
        <v>19378</v>
      </c>
      <c r="R18" s="327" t="n">
        <v>109</v>
      </c>
      <c r="S18" s="329" t="n">
        <v>177.7</v>
      </c>
      <c r="T18" s="327" t="n">
        <v>6672</v>
      </c>
      <c r="U18" s="327" t="n">
        <v>36</v>
      </c>
      <c r="V18" s="329" t="n">
        <v>185.3</v>
      </c>
      <c r="W18" s="329" t="n">
        <v>26050</v>
      </c>
      <c r="X18" s="329" t="n">
        <v>145</v>
      </c>
      <c r="Y18" s="329" t="n">
        <v>179.6</v>
      </c>
      <c r="Z18" s="137"/>
      <c r="AA18" s="136"/>
      <c r="AB18" s="136"/>
      <c r="AC18" s="136"/>
      <c r="AD18" s="136"/>
      <c r="AE18" s="136"/>
      <c r="AF18" s="136"/>
      <c r="AG18" s="136"/>
      <c r="AH18" s="136"/>
    </row>
    <row r="19" customFormat="false" ht="12.75" hidden="false" customHeight="false" outlineLevel="0" collapsed="false">
      <c r="A19" s="321" t="str">
        <f aca="false">CONCATENATE(E19,",",F19)</f>
        <v>02,0064676</v>
      </c>
      <c r="B19" s="327" t="s">
        <v>688</v>
      </c>
      <c r="C19" s="327" t="s">
        <v>689</v>
      </c>
      <c r="D19" s="327" t="n">
        <v>476</v>
      </c>
      <c r="E19" s="327" t="s">
        <v>723</v>
      </c>
      <c r="F19" s="327" t="s">
        <v>724</v>
      </c>
      <c r="G19" s="327" t="s">
        <v>378</v>
      </c>
      <c r="H19" s="327" t="s">
        <v>692</v>
      </c>
      <c r="I19" s="327"/>
      <c r="J19" s="327"/>
      <c r="K19" s="327"/>
      <c r="L19" s="327" t="s">
        <v>144</v>
      </c>
      <c r="M19" s="327" t="s">
        <v>373</v>
      </c>
      <c r="N19" s="328" t="n">
        <v>148</v>
      </c>
      <c r="O19" s="328" t="n">
        <v>50</v>
      </c>
      <c r="P19" s="327" t="s">
        <v>693</v>
      </c>
      <c r="Q19" s="327" t="n">
        <v>7264</v>
      </c>
      <c r="R19" s="327" t="n">
        <v>49</v>
      </c>
      <c r="S19" s="329" t="n">
        <v>148.2</v>
      </c>
      <c r="T19" s="327"/>
      <c r="U19" s="327"/>
      <c r="V19" s="329"/>
      <c r="W19" s="329" t="n">
        <v>7264</v>
      </c>
      <c r="X19" s="329" t="n">
        <v>49</v>
      </c>
      <c r="Y19" s="329" t="n">
        <v>148.2</v>
      </c>
      <c r="Z19" s="137"/>
      <c r="AA19" s="136"/>
      <c r="AB19" s="136"/>
      <c r="AC19" s="136"/>
      <c r="AD19" s="136"/>
      <c r="AE19" s="136"/>
      <c r="AF19" s="136"/>
      <c r="AG19" s="136"/>
      <c r="AH19" s="136"/>
    </row>
    <row r="20" customFormat="false" ht="12.75" hidden="false" customHeight="false" outlineLevel="0" collapsed="false">
      <c r="A20" s="321" t="str">
        <f aca="false">CONCATENATE(E20,",",F20)</f>
        <v>85,0007604</v>
      </c>
      <c r="B20" s="327" t="s">
        <v>688</v>
      </c>
      <c r="C20" s="327" t="s">
        <v>689</v>
      </c>
      <c r="D20" s="327" t="n">
        <v>476</v>
      </c>
      <c r="E20" s="327" t="s">
        <v>711</v>
      </c>
      <c r="F20" s="327" t="s">
        <v>725</v>
      </c>
      <c r="G20" s="327" t="s">
        <v>378</v>
      </c>
      <c r="H20" s="327" t="s">
        <v>692</v>
      </c>
      <c r="I20" s="327"/>
      <c r="J20" s="327"/>
      <c r="K20" s="327"/>
      <c r="L20" s="327" t="s">
        <v>336</v>
      </c>
      <c r="M20" s="327" t="s">
        <v>488</v>
      </c>
      <c r="N20" s="328" t="n">
        <v>184</v>
      </c>
      <c r="O20" s="328" t="n">
        <v>25</v>
      </c>
      <c r="P20" s="327" t="s">
        <v>693</v>
      </c>
      <c r="Q20" s="327" t="n">
        <v>744</v>
      </c>
      <c r="R20" s="327" t="n">
        <v>5</v>
      </c>
      <c r="S20" s="329" t="n">
        <v>148.8</v>
      </c>
      <c r="T20" s="327"/>
      <c r="U20" s="327"/>
      <c r="V20" s="329"/>
      <c r="W20" s="329" t="n">
        <v>744</v>
      </c>
      <c r="X20" s="329" t="n">
        <v>5</v>
      </c>
      <c r="Y20" s="329" t="n">
        <v>148.8</v>
      </c>
      <c r="Z20" s="137"/>
      <c r="AA20" s="136"/>
      <c r="AB20" s="136"/>
      <c r="AC20" s="136"/>
      <c r="AD20" s="136"/>
      <c r="AE20" s="136"/>
      <c r="AF20" s="136"/>
      <c r="AG20" s="136"/>
      <c r="AH20" s="136"/>
    </row>
    <row r="21" customFormat="false" ht="12.75" hidden="false" customHeight="false" outlineLevel="0" collapsed="false">
      <c r="A21" s="321" t="str">
        <f aca="false">CONCATENATE(E21,",",F21)</f>
        <v>13,0105577</v>
      </c>
      <c r="B21" s="327" t="s">
        <v>688</v>
      </c>
      <c r="C21" s="327" t="s">
        <v>689</v>
      </c>
      <c r="D21" s="327" t="n">
        <v>476</v>
      </c>
      <c r="E21" s="327" t="s">
        <v>714</v>
      </c>
      <c r="F21" s="327" t="s">
        <v>726</v>
      </c>
      <c r="G21" s="327" t="s">
        <v>336</v>
      </c>
      <c r="H21" s="327" t="s">
        <v>692</v>
      </c>
      <c r="I21" s="327"/>
      <c r="J21" s="327"/>
      <c r="K21" s="327"/>
      <c r="L21" s="327" t="s">
        <v>144</v>
      </c>
      <c r="M21" s="327" t="s">
        <v>372</v>
      </c>
      <c r="N21" s="328" t="n">
        <v>126</v>
      </c>
      <c r="O21" s="328" t="n">
        <v>65</v>
      </c>
      <c r="P21" s="327" t="s">
        <v>693</v>
      </c>
      <c r="Q21" s="327" t="n">
        <v>7745</v>
      </c>
      <c r="R21" s="327" t="n">
        <v>61</v>
      </c>
      <c r="S21" s="329" t="n">
        <v>126.9</v>
      </c>
      <c r="T21" s="327"/>
      <c r="U21" s="327"/>
      <c r="V21" s="329"/>
      <c r="W21" s="329" t="n">
        <v>7745</v>
      </c>
      <c r="X21" s="329" t="n">
        <v>61</v>
      </c>
      <c r="Y21" s="329" t="n">
        <v>126.9</v>
      </c>
      <c r="Z21" s="137"/>
      <c r="AA21" s="136"/>
      <c r="AB21" s="136"/>
      <c r="AC21" s="136"/>
      <c r="AD21" s="136"/>
      <c r="AE21" s="136"/>
      <c r="AF21" s="136"/>
      <c r="AG21" s="136"/>
      <c r="AH21" s="136"/>
    </row>
    <row r="22" customFormat="false" ht="12.75" hidden="false" customHeight="false" outlineLevel="0" collapsed="false">
      <c r="A22" s="321" t="str">
        <f aca="false">CONCATENATE(E22,",",F22)</f>
        <v>85,0020867</v>
      </c>
      <c r="B22" s="327" t="s">
        <v>688</v>
      </c>
      <c r="C22" s="327" t="s">
        <v>689</v>
      </c>
      <c r="D22" s="327" t="n">
        <v>476</v>
      </c>
      <c r="E22" s="327" t="s">
        <v>711</v>
      </c>
      <c r="F22" s="327" t="s">
        <v>727</v>
      </c>
      <c r="G22" s="327" t="s">
        <v>378</v>
      </c>
      <c r="H22" s="327" t="s">
        <v>692</v>
      </c>
      <c r="I22" s="327"/>
      <c r="J22" s="327"/>
      <c r="K22" s="327"/>
      <c r="L22" s="327" t="s">
        <v>144</v>
      </c>
      <c r="M22" s="327" t="s">
        <v>342</v>
      </c>
      <c r="N22" s="328" t="n">
        <v>167</v>
      </c>
      <c r="O22" s="328" t="n">
        <v>37</v>
      </c>
      <c r="P22" s="327" t="s">
        <v>693</v>
      </c>
      <c r="Q22" s="327" t="n">
        <v>28239</v>
      </c>
      <c r="R22" s="327" t="n">
        <v>169</v>
      </c>
      <c r="S22" s="329" t="n">
        <v>167</v>
      </c>
      <c r="T22" s="327" t="n">
        <v>1073</v>
      </c>
      <c r="U22" s="327" t="n">
        <v>6</v>
      </c>
      <c r="V22" s="329" t="n">
        <v>178.8</v>
      </c>
      <c r="W22" s="329" t="n">
        <v>29312</v>
      </c>
      <c r="X22" s="329" t="n">
        <v>175</v>
      </c>
      <c r="Y22" s="329" t="n">
        <v>167.4</v>
      </c>
      <c r="Z22" s="137"/>
      <c r="AA22" s="136"/>
      <c r="AB22" s="136"/>
      <c r="AC22" s="136"/>
      <c r="AD22" s="136"/>
      <c r="AE22" s="136"/>
      <c r="AF22" s="136"/>
      <c r="AG22" s="136"/>
      <c r="AH22" s="136"/>
    </row>
    <row r="23" customFormat="false" ht="12.75" hidden="false" customHeight="false" outlineLevel="0" collapsed="false">
      <c r="A23" s="321" t="str">
        <f aca="false">CONCATENATE(E23,",",F23)</f>
        <v>25,0125250</v>
      </c>
      <c r="B23" s="327" t="s">
        <v>688</v>
      </c>
      <c r="C23" s="327" t="s">
        <v>689</v>
      </c>
      <c r="D23" s="327" t="n">
        <v>476</v>
      </c>
      <c r="E23" s="327" t="s">
        <v>728</v>
      </c>
      <c r="F23" s="327" t="s">
        <v>729</v>
      </c>
      <c r="G23" s="327" t="s">
        <v>336</v>
      </c>
      <c r="H23" s="327" t="s">
        <v>696</v>
      </c>
      <c r="I23" s="327" t="s">
        <v>678</v>
      </c>
      <c r="J23" s="327"/>
      <c r="K23" s="327"/>
      <c r="L23" s="327" t="s">
        <v>336</v>
      </c>
      <c r="M23" s="327" t="s">
        <v>315</v>
      </c>
      <c r="N23" s="328" t="n">
        <v>145</v>
      </c>
      <c r="O23" s="328" t="n">
        <v>52</v>
      </c>
      <c r="P23" s="327" t="s">
        <v>693</v>
      </c>
      <c r="Q23" s="327" t="n">
        <v>5681</v>
      </c>
      <c r="R23" s="327" t="n">
        <v>39</v>
      </c>
      <c r="S23" s="329" t="n">
        <v>145.6</v>
      </c>
      <c r="T23" s="327" t="n">
        <v>5130</v>
      </c>
      <c r="U23" s="327" t="n">
        <v>35</v>
      </c>
      <c r="V23" s="329" t="n">
        <v>146.5</v>
      </c>
      <c r="W23" s="329" t="n">
        <v>10811</v>
      </c>
      <c r="X23" s="329" t="n">
        <v>74</v>
      </c>
      <c r="Y23" s="329" t="n">
        <v>146</v>
      </c>
      <c r="Z23" s="137"/>
      <c r="AA23" s="136"/>
      <c r="AB23" s="136"/>
      <c r="AC23" s="136"/>
      <c r="AD23" s="136"/>
      <c r="AE23" s="136"/>
      <c r="AF23" s="136"/>
      <c r="AG23" s="136"/>
      <c r="AH23" s="136"/>
    </row>
    <row r="24" customFormat="false" ht="12.75" hidden="false" customHeight="false" outlineLevel="0" collapsed="false">
      <c r="A24" s="321" t="str">
        <f aca="false">CONCATENATE(E24,",",F24)</f>
        <v>14,0106653</v>
      </c>
      <c r="B24" s="327" t="s">
        <v>688</v>
      </c>
      <c r="C24" s="327" t="s">
        <v>689</v>
      </c>
      <c r="D24" s="327" t="n">
        <v>476</v>
      </c>
      <c r="E24" s="327" t="s">
        <v>730</v>
      </c>
      <c r="F24" s="327" t="s">
        <v>731</v>
      </c>
      <c r="G24" s="327" t="s">
        <v>378</v>
      </c>
      <c r="H24" s="327" t="s">
        <v>709</v>
      </c>
      <c r="I24" s="327"/>
      <c r="J24" s="327"/>
      <c r="K24" s="327"/>
      <c r="L24" s="327" t="s">
        <v>336</v>
      </c>
      <c r="M24" s="327" t="s">
        <v>386</v>
      </c>
      <c r="N24" s="328" t="n">
        <v>165</v>
      </c>
      <c r="O24" s="328" t="n">
        <v>38</v>
      </c>
      <c r="P24" s="327" t="s">
        <v>693</v>
      </c>
      <c r="Q24" s="327" t="n">
        <v>7126</v>
      </c>
      <c r="R24" s="327" t="n">
        <v>43</v>
      </c>
      <c r="S24" s="329" t="n">
        <v>165.7</v>
      </c>
      <c r="T24" s="327"/>
      <c r="U24" s="327"/>
      <c r="V24" s="329"/>
      <c r="W24" s="329" t="n">
        <v>7126</v>
      </c>
      <c r="X24" s="329" t="n">
        <v>43</v>
      </c>
      <c r="Y24" s="329" t="n">
        <v>165.7</v>
      </c>
      <c r="Z24" s="137"/>
      <c r="AA24" s="136"/>
      <c r="AB24" s="136"/>
      <c r="AC24" s="136"/>
      <c r="AD24" s="136"/>
      <c r="AE24" s="136"/>
      <c r="AF24" s="136"/>
      <c r="AG24" s="136"/>
      <c r="AH24" s="136"/>
    </row>
    <row r="25" customFormat="false" ht="12.75" hidden="false" customHeight="false" outlineLevel="0" collapsed="false">
      <c r="A25" s="321" t="str">
        <f aca="false">CONCATENATE(E25,",",F25)</f>
        <v>18,0113518</v>
      </c>
      <c r="B25" s="327" t="s">
        <v>688</v>
      </c>
      <c r="C25" s="327" t="s">
        <v>689</v>
      </c>
      <c r="D25" s="327" t="n">
        <v>476</v>
      </c>
      <c r="E25" s="327" t="s">
        <v>732</v>
      </c>
      <c r="F25" s="327" t="s">
        <v>733</v>
      </c>
      <c r="G25" s="327" t="s">
        <v>336</v>
      </c>
      <c r="H25" s="327" t="s">
        <v>696</v>
      </c>
      <c r="I25" s="327"/>
      <c r="J25" s="327"/>
      <c r="K25" s="327"/>
      <c r="L25" s="327" t="s">
        <v>336</v>
      </c>
      <c r="M25" s="327" t="s">
        <v>361</v>
      </c>
      <c r="N25" s="328" t="n">
        <v>164</v>
      </c>
      <c r="O25" s="328" t="n">
        <v>39</v>
      </c>
      <c r="P25" s="327" t="s">
        <v>693</v>
      </c>
      <c r="Q25" s="327" t="n">
        <v>6081</v>
      </c>
      <c r="R25" s="327" t="n">
        <v>37</v>
      </c>
      <c r="S25" s="329" t="n">
        <v>164.3</v>
      </c>
      <c r="T25" s="327"/>
      <c r="U25" s="327"/>
      <c r="V25" s="329"/>
      <c r="W25" s="329" t="n">
        <v>6081</v>
      </c>
      <c r="X25" s="329" t="n">
        <v>37</v>
      </c>
      <c r="Y25" s="329" t="n">
        <v>164.3</v>
      </c>
      <c r="Z25" s="137"/>
      <c r="AA25" s="136"/>
      <c r="AB25" s="136"/>
      <c r="AC25" s="136"/>
      <c r="AD25" s="136"/>
      <c r="AE25" s="136"/>
      <c r="AF25" s="136"/>
      <c r="AG25" s="136"/>
      <c r="AH25" s="136"/>
    </row>
    <row r="26" customFormat="false" ht="12.75" hidden="false" customHeight="false" outlineLevel="0" collapsed="false">
      <c r="A26" s="321" t="str">
        <f aca="false">CONCATENATE(E26,",",F26)</f>
        <v>23,0121578</v>
      </c>
      <c r="B26" s="327" t="s">
        <v>688</v>
      </c>
      <c r="C26" s="327" t="s">
        <v>689</v>
      </c>
      <c r="D26" s="327" t="n">
        <v>476</v>
      </c>
      <c r="E26" s="327" t="s">
        <v>720</v>
      </c>
      <c r="F26" s="327" t="s">
        <v>734</v>
      </c>
      <c r="G26" s="327" t="s">
        <v>378</v>
      </c>
      <c r="H26" s="327" t="s">
        <v>696</v>
      </c>
      <c r="I26" s="327"/>
      <c r="J26" s="327"/>
      <c r="K26" s="327"/>
      <c r="L26" s="327" t="s">
        <v>336</v>
      </c>
      <c r="M26" s="327" t="s">
        <v>393</v>
      </c>
      <c r="N26" s="328" t="n">
        <v>146</v>
      </c>
      <c r="O26" s="328" t="n">
        <v>51</v>
      </c>
      <c r="P26" s="327" t="s">
        <v>693</v>
      </c>
      <c r="Q26" s="327" t="n">
        <v>2548</v>
      </c>
      <c r="R26" s="327" t="n">
        <v>19</v>
      </c>
      <c r="S26" s="329" t="n">
        <v>134.1</v>
      </c>
      <c r="T26" s="327"/>
      <c r="U26" s="327"/>
      <c r="V26" s="329"/>
      <c r="W26" s="329" t="n">
        <v>2548</v>
      </c>
      <c r="X26" s="329" t="n">
        <v>19</v>
      </c>
      <c r="Y26" s="329" t="n">
        <v>134.1</v>
      </c>
      <c r="Z26" s="137"/>
      <c r="AA26" s="136"/>
      <c r="AB26" s="136"/>
      <c r="AC26" s="136"/>
      <c r="AD26" s="136"/>
      <c r="AE26" s="136"/>
      <c r="AF26" s="136"/>
      <c r="AG26" s="136"/>
      <c r="AH26" s="136"/>
    </row>
    <row r="27" customFormat="false" ht="12.75" hidden="false" customHeight="false" outlineLevel="0" collapsed="false">
      <c r="A27" s="321" t="str">
        <f aca="false">CONCATENATE(E27,",",F27)</f>
        <v>01,0061953</v>
      </c>
      <c r="B27" s="327" t="s">
        <v>688</v>
      </c>
      <c r="C27" s="327" t="s">
        <v>689</v>
      </c>
      <c r="D27" s="327" t="n">
        <v>476</v>
      </c>
      <c r="E27" s="327" t="s">
        <v>735</v>
      </c>
      <c r="F27" s="327" t="s">
        <v>736</v>
      </c>
      <c r="G27" s="327" t="s">
        <v>378</v>
      </c>
      <c r="H27" s="327" t="s">
        <v>705</v>
      </c>
      <c r="I27" s="327"/>
      <c r="J27" s="327"/>
      <c r="K27" s="327"/>
      <c r="L27" s="327" t="s">
        <v>336</v>
      </c>
      <c r="M27" s="327" t="s">
        <v>322</v>
      </c>
      <c r="N27" s="328" t="n">
        <v>181</v>
      </c>
      <c r="O27" s="328" t="n">
        <v>27</v>
      </c>
      <c r="P27" s="327" t="s">
        <v>693</v>
      </c>
      <c r="Q27" s="327" t="n">
        <v>29407</v>
      </c>
      <c r="R27" s="327" t="n">
        <v>162</v>
      </c>
      <c r="S27" s="329" t="n">
        <v>181.5</v>
      </c>
      <c r="T27" s="327"/>
      <c r="U27" s="327"/>
      <c r="V27" s="329"/>
      <c r="W27" s="329" t="n">
        <v>29407</v>
      </c>
      <c r="X27" s="329" t="n">
        <v>162</v>
      </c>
      <c r="Y27" s="329" t="n">
        <v>181.5</v>
      </c>
      <c r="Z27" s="137"/>
      <c r="AA27" s="136"/>
      <c r="AB27" s="136"/>
      <c r="AC27" s="136"/>
      <c r="AD27" s="136"/>
      <c r="AE27" s="136"/>
      <c r="AF27" s="136"/>
      <c r="AG27" s="136"/>
      <c r="AH27" s="136"/>
    </row>
    <row r="28" customFormat="false" ht="12.75" hidden="false" customHeight="false" outlineLevel="0" collapsed="false">
      <c r="A28" s="321" t="str">
        <f aca="false">CONCATENATE(E28,",",F28)</f>
        <v>05,0090150</v>
      </c>
      <c r="B28" s="327" t="s">
        <v>688</v>
      </c>
      <c r="C28" s="327" t="s">
        <v>689</v>
      </c>
      <c r="D28" s="327" t="n">
        <v>476</v>
      </c>
      <c r="E28" s="327" t="s">
        <v>703</v>
      </c>
      <c r="F28" s="327" t="s">
        <v>737</v>
      </c>
      <c r="G28" s="327" t="s">
        <v>336</v>
      </c>
      <c r="H28" s="327" t="s">
        <v>692</v>
      </c>
      <c r="I28" s="327"/>
      <c r="J28" s="327"/>
      <c r="K28" s="327"/>
      <c r="L28" s="327" t="s">
        <v>144</v>
      </c>
      <c r="M28" s="327" t="s">
        <v>341</v>
      </c>
      <c r="N28" s="328" t="n">
        <v>158</v>
      </c>
      <c r="O28" s="328" t="n">
        <v>43</v>
      </c>
      <c r="P28" s="327" t="s">
        <v>693</v>
      </c>
      <c r="Q28" s="327" t="n">
        <v>14892</v>
      </c>
      <c r="R28" s="327" t="n">
        <v>94</v>
      </c>
      <c r="S28" s="329" t="n">
        <v>158.4</v>
      </c>
      <c r="T28" s="327"/>
      <c r="U28" s="327"/>
      <c r="V28" s="329"/>
      <c r="W28" s="329" t="n">
        <v>14892</v>
      </c>
      <c r="X28" s="329" t="n">
        <v>94</v>
      </c>
      <c r="Y28" s="329" t="n">
        <v>158.4</v>
      </c>
      <c r="Z28" s="137"/>
      <c r="AA28" s="136"/>
      <c r="AB28" s="136"/>
      <c r="AC28" s="136"/>
      <c r="AD28" s="136"/>
      <c r="AE28" s="136"/>
      <c r="AF28" s="136"/>
      <c r="AG28" s="136"/>
      <c r="AH28" s="136"/>
    </row>
    <row r="29" customFormat="false" ht="12.75" hidden="false" customHeight="false" outlineLevel="0" collapsed="false">
      <c r="A29" s="321" t="str">
        <f aca="false">CONCATENATE(E29,",",F29)</f>
        <v>93,0071368</v>
      </c>
      <c r="B29" s="327" t="s">
        <v>688</v>
      </c>
      <c r="C29" s="327" t="s">
        <v>689</v>
      </c>
      <c r="D29" s="327" t="n">
        <v>476</v>
      </c>
      <c r="E29" s="327" t="s">
        <v>738</v>
      </c>
      <c r="F29" s="327" t="s">
        <v>739</v>
      </c>
      <c r="G29" s="327" t="s">
        <v>336</v>
      </c>
      <c r="H29" s="327" t="s">
        <v>696</v>
      </c>
      <c r="I29" s="327"/>
      <c r="J29" s="327"/>
      <c r="K29" s="327"/>
      <c r="L29" s="327" t="s">
        <v>336</v>
      </c>
      <c r="M29" s="327" t="s">
        <v>320</v>
      </c>
      <c r="N29" s="328" t="n">
        <v>181</v>
      </c>
      <c r="O29" s="328" t="n">
        <v>27</v>
      </c>
      <c r="P29" s="327" t="s">
        <v>693</v>
      </c>
      <c r="Q29" s="327" t="n">
        <v>6894</v>
      </c>
      <c r="R29" s="327" t="n">
        <v>38</v>
      </c>
      <c r="S29" s="329" t="n">
        <v>181.4</v>
      </c>
      <c r="T29" s="327"/>
      <c r="U29" s="327"/>
      <c r="V29" s="329"/>
      <c r="W29" s="329" t="n">
        <v>6894</v>
      </c>
      <c r="X29" s="329" t="n">
        <v>38</v>
      </c>
      <c r="Y29" s="329" t="n">
        <v>181.4</v>
      </c>
      <c r="Z29" s="137"/>
      <c r="AA29" s="136"/>
      <c r="AB29" s="136"/>
      <c r="AC29" s="136"/>
      <c r="AD29" s="136"/>
      <c r="AE29" s="136"/>
      <c r="AF29" s="136"/>
      <c r="AG29" s="136"/>
      <c r="AH29" s="136"/>
    </row>
    <row r="30" customFormat="false" ht="12.75" hidden="false" customHeight="false" outlineLevel="0" collapsed="false">
      <c r="A30" s="321" t="str">
        <f aca="false">CONCATENATE(E30,",",F30)</f>
        <v>92,0069894</v>
      </c>
      <c r="B30" s="327" t="s">
        <v>688</v>
      </c>
      <c r="C30" s="327" t="s">
        <v>689</v>
      </c>
      <c r="D30" s="327" t="n">
        <v>476</v>
      </c>
      <c r="E30" s="327" t="s">
        <v>740</v>
      </c>
      <c r="F30" s="327" t="s">
        <v>741</v>
      </c>
      <c r="G30" s="327" t="s">
        <v>378</v>
      </c>
      <c r="H30" s="327" t="s">
        <v>692</v>
      </c>
      <c r="I30" s="327"/>
      <c r="J30" s="327"/>
      <c r="K30" s="327"/>
      <c r="L30" s="327" t="s">
        <v>336</v>
      </c>
      <c r="M30" s="327" t="s">
        <v>317</v>
      </c>
      <c r="N30" s="328" t="n">
        <v>157</v>
      </c>
      <c r="O30" s="328" t="n">
        <v>44</v>
      </c>
      <c r="P30" s="327" t="s">
        <v>693</v>
      </c>
      <c r="Q30" s="327" t="n">
        <v>9913</v>
      </c>
      <c r="R30" s="327" t="n">
        <v>63</v>
      </c>
      <c r="S30" s="329" t="n">
        <v>157.3</v>
      </c>
      <c r="T30" s="327"/>
      <c r="U30" s="327"/>
      <c r="V30" s="329"/>
      <c r="W30" s="329" t="n">
        <v>9913</v>
      </c>
      <c r="X30" s="329" t="n">
        <v>63</v>
      </c>
      <c r="Y30" s="329" t="n">
        <v>157.3</v>
      </c>
      <c r="Z30" s="137"/>
      <c r="AA30" s="136"/>
      <c r="AB30" s="136"/>
      <c r="AC30" s="136"/>
      <c r="AD30" s="136"/>
      <c r="AE30" s="136"/>
      <c r="AF30" s="136"/>
      <c r="AG30" s="136"/>
      <c r="AH30" s="136"/>
    </row>
    <row r="31" customFormat="false" ht="12.75" hidden="false" customHeight="false" outlineLevel="0" collapsed="false">
      <c r="A31" s="321" t="str">
        <f aca="false">CONCATENATE(E31,",",F31)</f>
        <v>98,0061387</v>
      </c>
      <c r="B31" s="327" t="s">
        <v>688</v>
      </c>
      <c r="C31" s="327" t="s">
        <v>689</v>
      </c>
      <c r="D31" s="327" t="n">
        <v>476</v>
      </c>
      <c r="E31" s="327" t="s">
        <v>742</v>
      </c>
      <c r="F31" s="327" t="s">
        <v>743</v>
      </c>
      <c r="G31" s="327" t="s">
        <v>336</v>
      </c>
      <c r="H31" s="327" t="s">
        <v>705</v>
      </c>
      <c r="I31" s="327"/>
      <c r="J31" s="327"/>
      <c r="K31" s="327"/>
      <c r="L31" s="327" t="s">
        <v>336</v>
      </c>
      <c r="M31" s="327" t="s">
        <v>364</v>
      </c>
      <c r="N31" s="328" t="n">
        <v>159</v>
      </c>
      <c r="O31" s="328" t="n">
        <v>42</v>
      </c>
      <c r="P31" s="327" t="s">
        <v>693</v>
      </c>
      <c r="Q31" s="327" t="n">
        <v>3288</v>
      </c>
      <c r="R31" s="327" t="n">
        <v>21</v>
      </c>
      <c r="S31" s="329" t="n">
        <v>156.5</v>
      </c>
      <c r="T31" s="327"/>
      <c r="U31" s="327"/>
      <c r="V31" s="329"/>
      <c r="W31" s="329" t="n">
        <v>3288</v>
      </c>
      <c r="X31" s="329" t="n">
        <v>21</v>
      </c>
      <c r="Y31" s="329" t="n">
        <v>156.5</v>
      </c>
      <c r="Z31" s="137"/>
      <c r="AA31" s="136"/>
      <c r="AB31" s="136"/>
      <c r="AC31" s="136"/>
      <c r="AD31" s="136"/>
      <c r="AE31" s="136"/>
      <c r="AF31" s="136"/>
      <c r="AG31" s="136"/>
      <c r="AH31" s="136"/>
    </row>
    <row r="32" customFormat="false" ht="12.75" hidden="false" customHeight="false" outlineLevel="0" collapsed="false">
      <c r="A32" s="321" t="str">
        <f aca="false">CONCATENATE(E32,",",F32)</f>
        <v>85,0028259</v>
      </c>
      <c r="B32" s="327" t="s">
        <v>688</v>
      </c>
      <c r="C32" s="327" t="s">
        <v>689</v>
      </c>
      <c r="D32" s="327" t="n">
        <v>476</v>
      </c>
      <c r="E32" s="327" t="s">
        <v>711</v>
      </c>
      <c r="F32" s="327" t="s">
        <v>744</v>
      </c>
      <c r="G32" s="327" t="s">
        <v>378</v>
      </c>
      <c r="H32" s="327" t="s">
        <v>692</v>
      </c>
      <c r="I32" s="327"/>
      <c r="J32" s="327"/>
      <c r="K32" s="327"/>
      <c r="L32" s="327" t="s">
        <v>144</v>
      </c>
      <c r="M32" s="327" t="s">
        <v>417</v>
      </c>
      <c r="N32" s="328" t="n">
        <v>157</v>
      </c>
      <c r="O32" s="328" t="n">
        <v>44</v>
      </c>
      <c r="P32" s="327" t="s">
        <v>693</v>
      </c>
      <c r="Q32" s="327" t="n">
        <v>3779</v>
      </c>
      <c r="R32" s="327" t="n">
        <v>24</v>
      </c>
      <c r="S32" s="329" t="n">
        <v>157.4</v>
      </c>
      <c r="T32" s="327" t="n">
        <v>6369</v>
      </c>
      <c r="U32" s="327" t="n">
        <v>41</v>
      </c>
      <c r="V32" s="329" t="n">
        <v>155.3</v>
      </c>
      <c r="W32" s="329" t="n">
        <v>10148</v>
      </c>
      <c r="X32" s="329" t="n">
        <v>65</v>
      </c>
      <c r="Y32" s="329" t="n">
        <v>156.1</v>
      </c>
      <c r="Z32" s="137"/>
      <c r="AA32" s="136"/>
      <c r="AB32" s="136"/>
      <c r="AC32" s="136"/>
      <c r="AD32" s="136"/>
      <c r="AE32" s="136"/>
      <c r="AF32" s="136"/>
      <c r="AG32" s="136"/>
      <c r="AH32" s="136"/>
    </row>
    <row r="33" customFormat="false" ht="12.75" hidden="false" customHeight="false" outlineLevel="0" collapsed="false">
      <c r="A33" s="321" t="str">
        <f aca="false">CONCATENATE(E33,",",F33)</f>
        <v>25,0125883</v>
      </c>
      <c r="B33" s="327" t="s">
        <v>688</v>
      </c>
      <c r="C33" s="327" t="s">
        <v>689</v>
      </c>
      <c r="D33" s="327" t="n">
        <v>476</v>
      </c>
      <c r="E33" s="327" t="s">
        <v>728</v>
      </c>
      <c r="F33" s="327" t="s">
        <v>745</v>
      </c>
      <c r="G33" s="327" t="s">
        <v>378</v>
      </c>
      <c r="H33" s="327" t="s">
        <v>746</v>
      </c>
      <c r="I33" s="327" t="s">
        <v>678</v>
      </c>
      <c r="J33" s="327"/>
      <c r="K33" s="327"/>
      <c r="L33" s="327" t="s">
        <v>336</v>
      </c>
      <c r="M33" s="327" t="s">
        <v>377</v>
      </c>
      <c r="N33" s="328" t="n">
        <v>145</v>
      </c>
      <c r="O33" s="328" t="n">
        <v>52</v>
      </c>
      <c r="P33" s="327" t="s">
        <v>693</v>
      </c>
      <c r="Q33" s="327" t="n">
        <v>2286</v>
      </c>
      <c r="R33" s="327" t="n">
        <v>16</v>
      </c>
      <c r="S33" s="329" t="n">
        <v>142.8</v>
      </c>
      <c r="T33" s="327"/>
      <c r="U33" s="327"/>
      <c r="V33" s="329"/>
      <c r="W33" s="329" t="n">
        <v>2286</v>
      </c>
      <c r="X33" s="329" t="n">
        <v>16</v>
      </c>
      <c r="Y33" s="329" t="n">
        <v>142.8</v>
      </c>
      <c r="Z33" s="137"/>
      <c r="AA33" s="136"/>
      <c r="AB33" s="136"/>
      <c r="AC33" s="136"/>
      <c r="AD33" s="136"/>
      <c r="AE33" s="136"/>
      <c r="AF33" s="136"/>
      <c r="AG33" s="136"/>
      <c r="AH33" s="136"/>
    </row>
    <row r="34" customFormat="false" ht="12.75" hidden="false" customHeight="false" outlineLevel="0" collapsed="false">
      <c r="A34" s="321" t="str">
        <f aca="false">CONCATENATE(E34,",",F34)</f>
        <v>89,0058577</v>
      </c>
      <c r="B34" s="327" t="s">
        <v>688</v>
      </c>
      <c r="C34" s="327" t="s">
        <v>689</v>
      </c>
      <c r="D34" s="327" t="n">
        <v>476</v>
      </c>
      <c r="E34" s="327" t="s">
        <v>747</v>
      </c>
      <c r="F34" s="327" t="s">
        <v>748</v>
      </c>
      <c r="G34" s="327" t="s">
        <v>336</v>
      </c>
      <c r="H34" s="327" t="s">
        <v>709</v>
      </c>
      <c r="I34" s="327"/>
      <c r="J34" s="327"/>
      <c r="K34" s="327"/>
      <c r="L34" s="327" t="s">
        <v>336</v>
      </c>
      <c r="M34" s="327" t="s">
        <v>749</v>
      </c>
      <c r="N34" s="328" t="n">
        <v>179</v>
      </c>
      <c r="O34" s="328" t="n">
        <v>28</v>
      </c>
      <c r="P34" s="327" t="s">
        <v>693</v>
      </c>
      <c r="Q34" s="327"/>
      <c r="R34" s="327"/>
      <c r="S34" s="329"/>
      <c r="T34" s="327"/>
      <c r="U34" s="327"/>
      <c r="V34" s="329"/>
      <c r="W34" s="329"/>
      <c r="X34" s="329"/>
      <c r="Y34" s="329"/>
      <c r="Z34" s="137"/>
      <c r="AA34" s="136"/>
      <c r="AB34" s="136"/>
      <c r="AC34" s="136"/>
      <c r="AD34" s="136"/>
      <c r="AE34" s="136"/>
      <c r="AF34" s="136"/>
      <c r="AG34" s="136"/>
      <c r="AH34" s="136"/>
    </row>
    <row r="35" customFormat="false" ht="12.75" hidden="false" customHeight="false" outlineLevel="0" collapsed="false">
      <c r="A35" s="321" t="str">
        <f aca="false">CONCATENATE(E35,",",F35)</f>
        <v>25,0125381</v>
      </c>
      <c r="B35" s="327" t="s">
        <v>688</v>
      </c>
      <c r="C35" s="327" t="s">
        <v>689</v>
      </c>
      <c r="D35" s="327" t="n">
        <v>476</v>
      </c>
      <c r="E35" s="327" t="s">
        <v>728</v>
      </c>
      <c r="F35" s="327" t="s">
        <v>750</v>
      </c>
      <c r="G35" s="327" t="s">
        <v>378</v>
      </c>
      <c r="H35" s="327" t="s">
        <v>746</v>
      </c>
      <c r="I35" s="327" t="s">
        <v>678</v>
      </c>
      <c r="J35" s="327"/>
      <c r="K35" s="327"/>
      <c r="L35" s="327" t="s">
        <v>144</v>
      </c>
      <c r="M35" s="327" t="s">
        <v>312</v>
      </c>
      <c r="N35" s="328" t="n">
        <v>158</v>
      </c>
      <c r="O35" s="328" t="n">
        <v>43</v>
      </c>
      <c r="P35" s="327" t="s">
        <v>693</v>
      </c>
      <c r="Q35" s="327" t="n">
        <v>11277</v>
      </c>
      <c r="R35" s="327" t="n">
        <v>71</v>
      </c>
      <c r="S35" s="329" t="n">
        <v>158.8</v>
      </c>
      <c r="T35" s="327" t="n">
        <v>6195</v>
      </c>
      <c r="U35" s="327" t="n">
        <v>41</v>
      </c>
      <c r="V35" s="329" t="n">
        <v>151</v>
      </c>
      <c r="W35" s="329" t="n">
        <v>17472</v>
      </c>
      <c r="X35" s="329" t="n">
        <v>112</v>
      </c>
      <c r="Y35" s="329" t="n">
        <v>156</v>
      </c>
      <c r="Z35" s="137"/>
      <c r="AA35" s="136"/>
      <c r="AB35" s="136"/>
      <c r="AC35" s="136"/>
      <c r="AD35" s="136"/>
      <c r="AE35" s="136"/>
      <c r="AF35" s="136"/>
      <c r="AG35" s="136"/>
      <c r="AH35" s="136"/>
    </row>
    <row r="36" customFormat="false" ht="12.75" hidden="false" customHeight="false" outlineLevel="0" collapsed="false">
      <c r="A36" s="321" t="str">
        <f aca="false">CONCATENATE(E36,",",F36)</f>
        <v>93,0072540</v>
      </c>
      <c r="B36" s="327" t="s">
        <v>688</v>
      </c>
      <c r="C36" s="327" t="s">
        <v>689</v>
      </c>
      <c r="D36" s="327" t="n">
        <v>476</v>
      </c>
      <c r="E36" s="327" t="s">
        <v>738</v>
      </c>
      <c r="F36" s="327" t="s">
        <v>751</v>
      </c>
      <c r="G36" s="327" t="s">
        <v>378</v>
      </c>
      <c r="H36" s="327" t="s">
        <v>709</v>
      </c>
      <c r="I36" s="327"/>
      <c r="J36" s="327"/>
      <c r="K36" s="327"/>
      <c r="L36" s="327" t="s">
        <v>144</v>
      </c>
      <c r="M36" s="327" t="s">
        <v>331</v>
      </c>
      <c r="N36" s="328" t="n">
        <v>186</v>
      </c>
      <c r="O36" s="328" t="n">
        <v>23</v>
      </c>
      <c r="P36" s="327" t="s">
        <v>693</v>
      </c>
      <c r="Q36" s="327" t="n">
        <v>18884</v>
      </c>
      <c r="R36" s="327" t="n">
        <v>101</v>
      </c>
      <c r="S36" s="329" t="n">
        <v>186.9</v>
      </c>
      <c r="T36" s="327" t="n">
        <v>6759</v>
      </c>
      <c r="U36" s="327" t="n">
        <v>35</v>
      </c>
      <c r="V36" s="329" t="n">
        <v>193.1</v>
      </c>
      <c r="W36" s="329" t="n">
        <v>25643</v>
      </c>
      <c r="X36" s="329" t="n">
        <v>136</v>
      </c>
      <c r="Y36" s="329" t="n">
        <v>188.5</v>
      </c>
      <c r="Z36" s="137"/>
      <c r="AA36" s="136"/>
      <c r="AB36" s="136"/>
      <c r="AC36" s="136"/>
      <c r="AD36" s="136"/>
      <c r="AE36" s="136"/>
      <c r="AF36" s="136"/>
      <c r="AG36" s="136"/>
      <c r="AH36" s="136"/>
    </row>
    <row r="37" customFormat="false" ht="12.75" hidden="false" customHeight="false" outlineLevel="0" collapsed="false">
      <c r="A37" s="321" t="str">
        <f aca="false">CONCATENATE(E37,",",F37)</f>
        <v>08,0096722</v>
      </c>
      <c r="B37" s="327" t="s">
        <v>688</v>
      </c>
      <c r="C37" s="327" t="s">
        <v>689</v>
      </c>
      <c r="D37" s="327" t="n">
        <v>476</v>
      </c>
      <c r="E37" s="327" t="s">
        <v>752</v>
      </c>
      <c r="F37" s="327" t="s">
        <v>753</v>
      </c>
      <c r="G37" s="327" t="s">
        <v>336</v>
      </c>
      <c r="H37" s="327" t="s">
        <v>709</v>
      </c>
      <c r="I37" s="327"/>
      <c r="J37" s="327"/>
      <c r="K37" s="327"/>
      <c r="L37" s="327" t="s">
        <v>144</v>
      </c>
      <c r="M37" s="327" t="s">
        <v>330</v>
      </c>
      <c r="N37" s="328" t="n">
        <v>168</v>
      </c>
      <c r="O37" s="328" t="n">
        <v>36</v>
      </c>
      <c r="P37" s="327" t="s">
        <v>693</v>
      </c>
      <c r="Q37" s="327" t="n">
        <v>19067</v>
      </c>
      <c r="R37" s="327" t="n">
        <v>113</v>
      </c>
      <c r="S37" s="329" t="n">
        <v>168.7</v>
      </c>
      <c r="T37" s="327" t="n">
        <v>5978</v>
      </c>
      <c r="U37" s="327" t="n">
        <v>35</v>
      </c>
      <c r="V37" s="329" t="n">
        <v>170.8</v>
      </c>
      <c r="W37" s="329" t="n">
        <v>25045</v>
      </c>
      <c r="X37" s="329" t="n">
        <v>148</v>
      </c>
      <c r="Y37" s="329" t="n">
        <v>169.2</v>
      </c>
      <c r="Z37" s="137"/>
      <c r="AA37" s="136"/>
      <c r="AB37" s="136"/>
      <c r="AC37" s="136"/>
      <c r="AD37" s="136"/>
      <c r="AE37" s="136"/>
      <c r="AF37" s="136"/>
      <c r="AG37" s="136"/>
      <c r="AH37" s="136"/>
    </row>
    <row r="38" customFormat="false" ht="12.75" hidden="false" customHeight="false" outlineLevel="0" collapsed="false">
      <c r="A38" s="321" t="str">
        <f aca="false">CONCATENATE(E38,",",F38)</f>
        <v>20,0117334</v>
      </c>
      <c r="B38" s="327" t="s">
        <v>688</v>
      </c>
      <c r="C38" s="327" t="s">
        <v>689</v>
      </c>
      <c r="D38" s="327" t="n">
        <v>476</v>
      </c>
      <c r="E38" s="327" t="s">
        <v>754</v>
      </c>
      <c r="F38" s="327" t="s">
        <v>755</v>
      </c>
      <c r="G38" s="327" t="s">
        <v>378</v>
      </c>
      <c r="H38" s="327" t="s">
        <v>692</v>
      </c>
      <c r="I38" s="327"/>
      <c r="J38" s="327"/>
      <c r="K38" s="327"/>
      <c r="L38" s="327" t="s">
        <v>144</v>
      </c>
      <c r="M38" s="327" t="s">
        <v>346</v>
      </c>
      <c r="N38" s="328" t="n">
        <v>134</v>
      </c>
      <c r="O38" s="328" t="n">
        <v>60</v>
      </c>
      <c r="P38" s="327" t="s">
        <v>693</v>
      </c>
      <c r="Q38" s="327" t="n">
        <v>6196</v>
      </c>
      <c r="R38" s="327" t="n">
        <v>46</v>
      </c>
      <c r="S38" s="329" t="n">
        <v>134.6</v>
      </c>
      <c r="T38" s="327"/>
      <c r="U38" s="327"/>
      <c r="V38" s="329"/>
      <c r="W38" s="329" t="n">
        <v>6196</v>
      </c>
      <c r="X38" s="329" t="n">
        <v>46</v>
      </c>
      <c r="Y38" s="329" t="n">
        <v>134.6</v>
      </c>
      <c r="Z38" s="137"/>
      <c r="AA38" s="136"/>
      <c r="AB38" s="136"/>
      <c r="AC38" s="136"/>
      <c r="AD38" s="136"/>
      <c r="AE38" s="136"/>
      <c r="AF38" s="136"/>
      <c r="AG38" s="136"/>
      <c r="AH38" s="136"/>
    </row>
    <row r="39" customFormat="false" ht="12.75" hidden="false" customHeight="false" outlineLevel="0" collapsed="false">
      <c r="A39" s="321" t="str">
        <f aca="false">CONCATENATE(E39,",",F39)</f>
        <v>10,0099377</v>
      </c>
      <c r="B39" s="327" t="s">
        <v>688</v>
      </c>
      <c r="C39" s="327" t="s">
        <v>689</v>
      </c>
      <c r="D39" s="327" t="n">
        <v>476</v>
      </c>
      <c r="E39" s="327" t="s">
        <v>716</v>
      </c>
      <c r="F39" s="327" t="s">
        <v>756</v>
      </c>
      <c r="G39" s="327" t="s">
        <v>336</v>
      </c>
      <c r="H39" s="327" t="s">
        <v>692</v>
      </c>
      <c r="I39" s="327"/>
      <c r="J39" s="327"/>
      <c r="K39" s="327"/>
      <c r="L39" s="327" t="s">
        <v>144</v>
      </c>
      <c r="M39" s="327" t="s">
        <v>757</v>
      </c>
      <c r="N39" s="328" t="n">
        <v>136</v>
      </c>
      <c r="O39" s="328" t="n">
        <v>58</v>
      </c>
      <c r="P39" s="327" t="s">
        <v>693</v>
      </c>
      <c r="Q39" s="327" t="n">
        <v>12533</v>
      </c>
      <c r="R39" s="327" t="n">
        <v>92</v>
      </c>
      <c r="S39" s="329" t="n">
        <v>136.2</v>
      </c>
      <c r="T39" s="327"/>
      <c r="U39" s="327"/>
      <c r="V39" s="329"/>
      <c r="W39" s="329" t="n">
        <v>12533</v>
      </c>
      <c r="X39" s="329" t="n">
        <v>92</v>
      </c>
      <c r="Y39" s="329" t="n">
        <v>136.2</v>
      </c>
      <c r="Z39" s="137"/>
      <c r="AA39" s="136"/>
      <c r="AB39" s="136"/>
      <c r="AC39" s="136"/>
      <c r="AD39" s="136"/>
      <c r="AE39" s="136"/>
      <c r="AF39" s="136"/>
      <c r="AG39" s="136"/>
      <c r="AH39" s="136"/>
    </row>
    <row r="40" customFormat="false" ht="12.75" hidden="false" customHeight="false" outlineLevel="0" collapsed="false">
      <c r="A40" s="321" t="str">
        <f aca="false">CONCATENATE(E40,",",F40)</f>
        <v>10,0099378</v>
      </c>
      <c r="B40" s="327" t="s">
        <v>688</v>
      </c>
      <c r="C40" s="327" t="s">
        <v>689</v>
      </c>
      <c r="D40" s="327" t="n">
        <v>476</v>
      </c>
      <c r="E40" s="327" t="s">
        <v>716</v>
      </c>
      <c r="F40" s="327" t="s">
        <v>758</v>
      </c>
      <c r="G40" s="327" t="s">
        <v>336</v>
      </c>
      <c r="H40" s="327" t="s">
        <v>696</v>
      </c>
      <c r="I40" s="327"/>
      <c r="J40" s="327"/>
      <c r="K40" s="327"/>
      <c r="L40" s="327" t="s">
        <v>144</v>
      </c>
      <c r="M40" s="327" t="s">
        <v>325</v>
      </c>
      <c r="N40" s="328" t="n">
        <v>179</v>
      </c>
      <c r="O40" s="328" t="n">
        <v>28</v>
      </c>
      <c r="P40" s="327" t="s">
        <v>693</v>
      </c>
      <c r="Q40" s="327" t="n">
        <v>32158</v>
      </c>
      <c r="R40" s="327" t="n">
        <v>179</v>
      </c>
      <c r="S40" s="329" t="n">
        <v>179.6</v>
      </c>
      <c r="T40" s="327"/>
      <c r="U40" s="327"/>
      <c r="V40" s="329"/>
      <c r="W40" s="329" t="n">
        <v>32158</v>
      </c>
      <c r="X40" s="329" t="n">
        <v>179</v>
      </c>
      <c r="Y40" s="329" t="n">
        <v>179.6</v>
      </c>
      <c r="Z40" s="137"/>
      <c r="AA40" s="136"/>
      <c r="AB40" s="136"/>
      <c r="AC40" s="136"/>
      <c r="AD40" s="136"/>
      <c r="AE40" s="136"/>
      <c r="AF40" s="136"/>
      <c r="AG40" s="136"/>
      <c r="AH40" s="136"/>
    </row>
    <row r="41" customFormat="false" ht="12.75" hidden="false" customHeight="false" outlineLevel="0" collapsed="false">
      <c r="A41" s="321" t="str">
        <f aca="false">CONCATENATE(E41,",",F41)</f>
        <v>10,0100223</v>
      </c>
      <c r="B41" s="327" t="s">
        <v>688</v>
      </c>
      <c r="C41" s="327" t="s">
        <v>689</v>
      </c>
      <c r="D41" s="327" t="n">
        <v>476</v>
      </c>
      <c r="E41" s="327" t="s">
        <v>716</v>
      </c>
      <c r="F41" s="327" t="s">
        <v>759</v>
      </c>
      <c r="G41" s="327" t="s">
        <v>336</v>
      </c>
      <c r="H41" s="327" t="s">
        <v>709</v>
      </c>
      <c r="I41" s="327"/>
      <c r="J41" s="327"/>
      <c r="K41" s="327"/>
      <c r="L41" s="327" t="s">
        <v>336</v>
      </c>
      <c r="M41" s="327" t="s">
        <v>760</v>
      </c>
      <c r="N41" s="328" t="n">
        <v>163</v>
      </c>
      <c r="O41" s="328" t="n">
        <v>39</v>
      </c>
      <c r="P41" s="327" t="s">
        <v>693</v>
      </c>
      <c r="Q41" s="327" t="n">
        <v>11791</v>
      </c>
      <c r="R41" s="327" t="n">
        <v>72</v>
      </c>
      <c r="S41" s="329" t="n">
        <v>163.7</v>
      </c>
      <c r="T41" s="327"/>
      <c r="U41" s="327"/>
      <c r="V41" s="329"/>
      <c r="W41" s="329" t="n">
        <v>11791</v>
      </c>
      <c r="X41" s="329" t="n">
        <v>72</v>
      </c>
      <c r="Y41" s="329" t="n">
        <v>163.7</v>
      </c>
      <c r="Z41" s="137"/>
      <c r="AA41" s="136"/>
      <c r="AB41" s="136"/>
      <c r="AC41" s="136"/>
      <c r="AD41" s="136"/>
      <c r="AE41" s="136"/>
      <c r="AF41" s="136"/>
      <c r="AG41" s="136"/>
      <c r="AH41" s="136"/>
    </row>
    <row r="42" customFormat="false" ht="12.75" hidden="false" customHeight="false" outlineLevel="0" collapsed="false">
      <c r="A42" s="321" t="str">
        <f aca="false">CONCATENATE(E42,",",F42)</f>
        <v>87,0053795</v>
      </c>
      <c r="B42" s="327" t="s">
        <v>688</v>
      </c>
      <c r="C42" s="327" t="s">
        <v>689</v>
      </c>
      <c r="D42" s="327" t="n">
        <v>476</v>
      </c>
      <c r="E42" s="327" t="s">
        <v>761</v>
      </c>
      <c r="F42" s="327" t="s">
        <v>762</v>
      </c>
      <c r="G42" s="327" t="s">
        <v>378</v>
      </c>
      <c r="H42" s="327" t="s">
        <v>692</v>
      </c>
      <c r="I42" s="327"/>
      <c r="J42" s="327"/>
      <c r="K42" s="327"/>
      <c r="L42" s="327" t="s">
        <v>144</v>
      </c>
      <c r="M42" s="327" t="s">
        <v>335</v>
      </c>
      <c r="N42" s="328" t="n">
        <v>148</v>
      </c>
      <c r="O42" s="328" t="n">
        <v>50</v>
      </c>
      <c r="P42" s="327" t="s">
        <v>693</v>
      </c>
      <c r="Q42" s="327" t="n">
        <v>9646</v>
      </c>
      <c r="R42" s="327" t="n">
        <v>65</v>
      </c>
      <c r="S42" s="329" t="n">
        <v>148.4</v>
      </c>
      <c r="T42" s="327"/>
      <c r="U42" s="327"/>
      <c r="V42" s="329"/>
      <c r="W42" s="329" t="n">
        <v>9646</v>
      </c>
      <c r="X42" s="329" t="n">
        <v>65</v>
      </c>
      <c r="Y42" s="329" t="n">
        <v>148.4</v>
      </c>
      <c r="Z42" s="137"/>
      <c r="AA42" s="136"/>
      <c r="AB42" s="136"/>
      <c r="AC42" s="136"/>
      <c r="AD42" s="136"/>
      <c r="AE42" s="136"/>
      <c r="AF42" s="136"/>
      <c r="AG42" s="136"/>
      <c r="AH42" s="136"/>
    </row>
    <row r="43" customFormat="false" ht="12.75" hidden="false" customHeight="false" outlineLevel="0" collapsed="false">
      <c r="A43" s="321" t="str">
        <f aca="false">CONCATENATE(E43,",",F43)</f>
        <v>20,0117388</v>
      </c>
      <c r="B43" s="327" t="s">
        <v>688</v>
      </c>
      <c r="C43" s="327" t="s">
        <v>689</v>
      </c>
      <c r="D43" s="327" t="n">
        <v>476</v>
      </c>
      <c r="E43" s="327" t="s">
        <v>754</v>
      </c>
      <c r="F43" s="327" t="s">
        <v>763</v>
      </c>
      <c r="G43" s="327" t="s">
        <v>378</v>
      </c>
      <c r="H43" s="327" t="s">
        <v>696</v>
      </c>
      <c r="I43" s="327"/>
      <c r="J43" s="327" t="s">
        <v>144</v>
      </c>
      <c r="K43" s="327"/>
      <c r="L43" s="327" t="s">
        <v>144</v>
      </c>
      <c r="M43" s="327" t="s">
        <v>316</v>
      </c>
      <c r="N43" s="328" t="n">
        <v>201</v>
      </c>
      <c r="O43" s="328" t="n">
        <v>13</v>
      </c>
      <c r="P43" s="327" t="s">
        <v>693</v>
      </c>
      <c r="Q43" s="327" t="n">
        <v>20521</v>
      </c>
      <c r="R43" s="327" t="n">
        <v>102</v>
      </c>
      <c r="S43" s="327" t="n">
        <v>201.1</v>
      </c>
      <c r="T43" s="327" t="n">
        <v>4235</v>
      </c>
      <c r="U43" s="327" t="n">
        <v>23</v>
      </c>
      <c r="V43" s="327" t="n">
        <v>184.1</v>
      </c>
      <c r="W43" s="327" t="n">
        <v>24756</v>
      </c>
      <c r="X43" s="327" t="n">
        <v>125</v>
      </c>
      <c r="Y43" s="327" t="n">
        <v>198</v>
      </c>
      <c r="Z43" s="137"/>
      <c r="AA43" s="136"/>
      <c r="AB43" s="136"/>
      <c r="AC43" s="136"/>
      <c r="AD43" s="136"/>
      <c r="AE43" s="136"/>
      <c r="AF43" s="136"/>
      <c r="AG43" s="136"/>
      <c r="AH43" s="136"/>
    </row>
    <row r="44" customFormat="false" ht="12.75" hidden="false" customHeight="false" outlineLevel="0" collapsed="false">
      <c r="A44" s="321" t="str">
        <f aca="false">CONCATENATE(E44,",",F44)</f>
        <v>07,0093191</v>
      </c>
      <c r="B44" s="327" t="s">
        <v>688</v>
      </c>
      <c r="C44" s="327" t="s">
        <v>689</v>
      </c>
      <c r="D44" s="327" t="n">
        <v>476</v>
      </c>
      <c r="E44" s="327" t="s">
        <v>764</v>
      </c>
      <c r="F44" s="327" t="s">
        <v>765</v>
      </c>
      <c r="G44" s="327" t="s">
        <v>336</v>
      </c>
      <c r="H44" s="327" t="s">
        <v>692</v>
      </c>
      <c r="I44" s="327"/>
      <c r="J44" s="327"/>
      <c r="K44" s="327"/>
      <c r="L44" s="327" t="s">
        <v>144</v>
      </c>
      <c r="M44" s="327" t="s">
        <v>338</v>
      </c>
      <c r="N44" s="328" t="n">
        <v>119</v>
      </c>
      <c r="O44" s="328" t="n">
        <v>70</v>
      </c>
      <c r="P44" s="327" t="s">
        <v>693</v>
      </c>
      <c r="Q44" s="327" t="n">
        <v>3819</v>
      </c>
      <c r="R44" s="327" t="n">
        <v>32</v>
      </c>
      <c r="S44" s="327" t="n">
        <v>119.3</v>
      </c>
      <c r="T44" s="327"/>
      <c r="U44" s="327"/>
      <c r="V44" s="327"/>
      <c r="W44" s="327" t="n">
        <v>3819</v>
      </c>
      <c r="X44" s="327" t="n">
        <v>32</v>
      </c>
      <c r="Y44" s="327" t="n">
        <v>119.3</v>
      </c>
      <c r="Z44" s="137"/>
      <c r="AA44" s="136"/>
      <c r="AB44" s="136"/>
      <c r="AC44" s="136"/>
      <c r="AD44" s="136"/>
      <c r="AE44" s="136"/>
      <c r="AF44" s="136"/>
      <c r="AG44" s="136"/>
      <c r="AH44" s="136"/>
    </row>
    <row r="45" customFormat="false" ht="12.75" hidden="false" customHeight="false" outlineLevel="0" collapsed="false">
      <c r="A45" s="321" t="str">
        <f aca="false">CONCATENATE(E45,",",F45)</f>
        <v>,</v>
      </c>
      <c r="B45" s="330"/>
      <c r="C45" s="330"/>
      <c r="D45" s="330"/>
      <c r="E45" s="330"/>
      <c r="F45" s="330"/>
      <c r="G45" s="330"/>
      <c r="H45" s="330"/>
      <c r="I45" s="330"/>
      <c r="J45" s="330"/>
      <c r="K45" s="330"/>
      <c r="L45" s="330"/>
      <c r="M45" s="330"/>
      <c r="N45" s="331"/>
      <c r="O45" s="331"/>
      <c r="P45" s="330"/>
      <c r="Q45" s="330"/>
      <c r="R45" s="330"/>
      <c r="S45" s="330"/>
      <c r="T45" s="330"/>
      <c r="U45" s="330"/>
      <c r="V45" s="330"/>
      <c r="W45" s="330"/>
      <c r="X45" s="330"/>
      <c r="Y45" s="330"/>
      <c r="Z45" s="137"/>
      <c r="AA45" s="136"/>
      <c r="AB45" s="136"/>
      <c r="AC45" s="136"/>
      <c r="AD45" s="136"/>
      <c r="AE45" s="136"/>
      <c r="AF45" s="136"/>
      <c r="AG45" s="136"/>
      <c r="AH45" s="136"/>
    </row>
    <row r="46" customFormat="false" ht="12.75" hidden="false" customHeight="false" outlineLevel="0" collapsed="false">
      <c r="A46" s="321" t="str">
        <f aca="false">CONCATENATE(E46,",",F46)</f>
        <v>,</v>
      </c>
      <c r="B46" s="330"/>
      <c r="C46" s="330"/>
      <c r="D46" s="330"/>
      <c r="E46" s="330"/>
      <c r="F46" s="330"/>
      <c r="G46" s="330"/>
      <c r="H46" s="330"/>
      <c r="I46" s="330"/>
      <c r="J46" s="330"/>
      <c r="K46" s="330"/>
      <c r="L46" s="330"/>
      <c r="M46" s="330"/>
      <c r="N46" s="331"/>
      <c r="O46" s="331"/>
      <c r="P46" s="330"/>
      <c r="Q46" s="330"/>
      <c r="R46" s="330"/>
      <c r="S46" s="330"/>
      <c r="T46" s="330"/>
      <c r="U46" s="330"/>
      <c r="V46" s="330"/>
      <c r="W46" s="330"/>
      <c r="X46" s="330"/>
      <c r="Y46" s="330"/>
      <c r="Z46" s="136"/>
      <c r="AA46" s="136"/>
      <c r="AB46" s="136"/>
      <c r="AC46" s="136"/>
      <c r="AD46" s="136"/>
      <c r="AE46" s="136"/>
      <c r="AF46" s="136"/>
      <c r="AG46" s="136"/>
      <c r="AH46" s="136"/>
    </row>
    <row r="47" customFormat="false" ht="12.75" hidden="false" customHeight="false" outlineLevel="0" collapsed="false">
      <c r="A47" s="321" t="str">
        <f aca="false">CONCATENATE(E47,",",F47)</f>
        <v>,</v>
      </c>
      <c r="B47" s="330"/>
      <c r="C47" s="330"/>
      <c r="D47" s="330"/>
      <c r="E47" s="330"/>
      <c r="F47" s="330"/>
      <c r="G47" s="330"/>
      <c r="H47" s="330"/>
      <c r="I47" s="330"/>
      <c r="J47" s="330"/>
      <c r="K47" s="330"/>
      <c r="L47" s="330"/>
      <c r="M47" s="330"/>
      <c r="N47" s="331"/>
      <c r="O47" s="331"/>
      <c r="P47" s="330"/>
      <c r="Q47" s="330"/>
      <c r="R47" s="330"/>
      <c r="S47" s="330"/>
      <c r="T47" s="330"/>
      <c r="U47" s="330"/>
      <c r="V47" s="330"/>
      <c r="W47" s="330"/>
      <c r="X47" s="330"/>
      <c r="Y47" s="330"/>
      <c r="Z47" s="136"/>
      <c r="AA47" s="136"/>
      <c r="AB47" s="136"/>
      <c r="AC47" s="136"/>
      <c r="AD47" s="136"/>
      <c r="AE47" s="136"/>
      <c r="AF47" s="136"/>
      <c r="AG47" s="136"/>
      <c r="AH47" s="136"/>
    </row>
    <row r="48" customFormat="false" ht="12.75" hidden="false" customHeight="false" outlineLevel="0" collapsed="false">
      <c r="A48" s="321" t="str">
        <f aca="false">CONCATENATE(E48,",",F48)</f>
        <v>,</v>
      </c>
      <c r="B48" s="330"/>
      <c r="C48" s="330"/>
      <c r="D48" s="330"/>
      <c r="E48" s="330"/>
      <c r="F48" s="330"/>
      <c r="G48" s="330"/>
      <c r="H48" s="330"/>
      <c r="I48" s="330"/>
      <c r="J48" s="330"/>
      <c r="K48" s="330"/>
      <c r="L48" s="330"/>
      <c r="M48" s="330"/>
      <c r="N48" s="331"/>
      <c r="O48" s="331"/>
      <c r="P48" s="330"/>
      <c r="Q48" s="330"/>
      <c r="R48" s="330"/>
      <c r="S48" s="330"/>
      <c r="T48" s="330"/>
      <c r="U48" s="330"/>
      <c r="V48" s="330"/>
      <c r="W48" s="330"/>
      <c r="X48" s="330"/>
      <c r="Y48" s="330"/>
      <c r="Z48" s="136"/>
      <c r="AA48" s="136"/>
      <c r="AB48" s="136"/>
      <c r="AC48" s="136"/>
      <c r="AD48" s="136"/>
      <c r="AE48" s="136"/>
      <c r="AF48" s="136"/>
      <c r="AG48" s="136"/>
      <c r="AH48" s="136"/>
    </row>
    <row r="49" customFormat="false" ht="12.75" hidden="false" customHeight="false" outlineLevel="0" collapsed="false">
      <c r="A49" s="321"/>
      <c r="B49" s="330"/>
      <c r="C49" s="330"/>
      <c r="D49" s="330"/>
      <c r="E49" s="330"/>
      <c r="F49" s="330"/>
      <c r="G49" s="330"/>
      <c r="H49" s="330"/>
      <c r="I49" s="330"/>
      <c r="J49" s="330"/>
      <c r="K49" s="330"/>
      <c r="L49" s="330"/>
      <c r="M49" s="330"/>
      <c r="N49" s="331"/>
      <c r="O49" s="331"/>
      <c r="P49" s="330"/>
      <c r="Q49" s="330"/>
      <c r="R49" s="330"/>
      <c r="S49" s="330"/>
      <c r="T49" s="330"/>
      <c r="U49" s="330"/>
      <c r="V49" s="330"/>
      <c r="W49" s="330"/>
      <c r="X49" s="330"/>
      <c r="Y49" s="330"/>
      <c r="Z49" s="136"/>
      <c r="AA49" s="136"/>
      <c r="AB49" s="136"/>
      <c r="AC49" s="136"/>
      <c r="AD49" s="136"/>
      <c r="AE49" s="136"/>
      <c r="AF49" s="136"/>
      <c r="AG49" s="136"/>
      <c r="AH49" s="136"/>
    </row>
    <row r="50" customFormat="false" ht="12.75" hidden="false" customHeight="false" outlineLevel="0" collapsed="false">
      <c r="A50" s="321"/>
      <c r="B50" s="330"/>
      <c r="C50" s="330"/>
      <c r="D50" s="330"/>
      <c r="E50" s="330"/>
      <c r="F50" s="330"/>
      <c r="G50" s="330"/>
      <c r="H50" s="330"/>
      <c r="I50" s="330"/>
      <c r="J50" s="330"/>
      <c r="K50" s="330"/>
      <c r="L50" s="330"/>
      <c r="M50" s="330"/>
      <c r="N50" s="331"/>
      <c r="O50" s="331"/>
      <c r="P50" s="330"/>
      <c r="Q50" s="330"/>
      <c r="R50" s="330"/>
      <c r="S50" s="330"/>
      <c r="T50" s="330"/>
      <c r="U50" s="330"/>
      <c r="V50" s="330"/>
      <c r="W50" s="330"/>
      <c r="X50" s="330"/>
      <c r="Y50" s="330"/>
      <c r="Z50" s="136"/>
      <c r="AA50" s="136"/>
      <c r="AB50" s="136"/>
      <c r="AC50" s="136"/>
      <c r="AD50" s="136"/>
      <c r="AE50" s="136"/>
      <c r="AF50" s="136"/>
      <c r="AG50" s="136"/>
      <c r="AH50" s="136"/>
    </row>
    <row r="51" customFormat="false" ht="12.75" hidden="false" customHeight="false" outlineLevel="0" collapsed="false">
      <c r="A51" s="321"/>
      <c r="B51" s="330"/>
      <c r="C51" s="330"/>
      <c r="D51" s="330"/>
      <c r="E51" s="330"/>
      <c r="F51" s="330"/>
      <c r="G51" s="330"/>
      <c r="H51" s="330"/>
      <c r="I51" s="330"/>
      <c r="J51" s="330"/>
      <c r="K51" s="330"/>
      <c r="L51" s="330"/>
      <c r="M51" s="330"/>
      <c r="N51" s="331"/>
      <c r="O51" s="331"/>
      <c r="P51" s="330"/>
      <c r="Q51" s="330"/>
      <c r="R51" s="330"/>
      <c r="S51" s="330"/>
      <c r="T51" s="330"/>
      <c r="U51" s="330"/>
      <c r="V51" s="330"/>
      <c r="W51" s="330"/>
      <c r="X51" s="330"/>
      <c r="Y51" s="330"/>
      <c r="Z51" s="136"/>
      <c r="AA51" s="136"/>
      <c r="AB51" s="136"/>
      <c r="AC51" s="136"/>
      <c r="AD51" s="136"/>
      <c r="AE51" s="136"/>
      <c r="AF51" s="136"/>
      <c r="AG51" s="136"/>
      <c r="AH51" s="136"/>
    </row>
    <row r="52" customFormat="false" ht="12.75" hidden="false" customHeight="false" outlineLevel="0" collapsed="false">
      <c r="A52" s="321"/>
      <c r="B52" s="330"/>
      <c r="C52" s="330"/>
      <c r="D52" s="330"/>
      <c r="E52" s="330"/>
      <c r="F52" s="330"/>
      <c r="G52" s="330"/>
      <c r="H52" s="330"/>
      <c r="I52" s="330"/>
      <c r="J52" s="330"/>
      <c r="K52" s="330"/>
      <c r="L52" s="330"/>
      <c r="M52" s="330"/>
      <c r="N52" s="331"/>
      <c r="O52" s="331"/>
      <c r="P52" s="330"/>
      <c r="Q52" s="330"/>
      <c r="R52" s="330"/>
      <c r="S52" s="330"/>
      <c r="T52" s="330"/>
      <c r="U52" s="330"/>
      <c r="V52" s="330"/>
      <c r="W52" s="330"/>
      <c r="X52" s="330"/>
      <c r="Y52" s="330"/>
      <c r="Z52" s="136"/>
      <c r="AA52" s="136"/>
      <c r="AB52" s="136"/>
      <c r="AC52" s="136"/>
      <c r="AD52" s="136"/>
      <c r="AE52" s="136"/>
      <c r="AF52" s="136"/>
      <c r="AG52" s="136"/>
      <c r="AH52" s="136"/>
    </row>
    <row r="53" customFormat="false" ht="12.75" hidden="false" customHeight="false" outlineLevel="0" collapsed="false">
      <c r="A53" s="321"/>
      <c r="B53" s="330"/>
      <c r="C53" s="330"/>
      <c r="D53" s="330"/>
      <c r="E53" s="330"/>
      <c r="F53" s="330"/>
      <c r="G53" s="330"/>
      <c r="H53" s="330"/>
      <c r="I53" s="330"/>
      <c r="J53" s="330"/>
      <c r="K53" s="330"/>
      <c r="L53" s="330"/>
      <c r="M53" s="330"/>
      <c r="N53" s="331"/>
      <c r="O53" s="331"/>
      <c r="P53" s="330"/>
      <c r="Q53" s="330"/>
      <c r="R53" s="330"/>
      <c r="S53" s="330"/>
      <c r="T53" s="330"/>
      <c r="U53" s="330"/>
      <c r="V53" s="330"/>
      <c r="W53" s="330"/>
      <c r="X53" s="330"/>
      <c r="Y53" s="330"/>
      <c r="Z53" s="136"/>
      <c r="AA53" s="136"/>
      <c r="AB53" s="136"/>
      <c r="AC53" s="136"/>
      <c r="AD53" s="136"/>
      <c r="AE53" s="136"/>
      <c r="AF53" s="136"/>
      <c r="AG53" s="136"/>
      <c r="AH53" s="136"/>
    </row>
    <row r="54" customFormat="false" ht="12.75" hidden="false" customHeight="false" outlineLevel="0" collapsed="false">
      <c r="A54" s="321"/>
      <c r="B54" s="330"/>
      <c r="C54" s="330"/>
      <c r="D54" s="330"/>
      <c r="E54" s="330"/>
      <c r="F54" s="330"/>
      <c r="G54" s="330"/>
      <c r="H54" s="330"/>
      <c r="I54" s="330"/>
      <c r="J54" s="330"/>
      <c r="K54" s="330"/>
      <c r="L54" s="330"/>
      <c r="M54" s="330"/>
      <c r="N54" s="331"/>
      <c r="O54" s="331"/>
      <c r="P54" s="330"/>
      <c r="Q54" s="330"/>
      <c r="R54" s="330"/>
      <c r="S54" s="330"/>
      <c r="T54" s="330"/>
      <c r="U54" s="330"/>
      <c r="V54" s="330"/>
      <c r="W54" s="330"/>
      <c r="X54" s="330"/>
      <c r="Y54" s="330"/>
      <c r="Z54" s="136"/>
      <c r="AA54" s="136"/>
      <c r="AB54" s="136"/>
      <c r="AC54" s="136"/>
      <c r="AD54" s="136"/>
      <c r="AE54" s="136"/>
      <c r="AF54" s="136"/>
      <c r="AG54" s="136"/>
      <c r="AH54" s="136"/>
    </row>
    <row r="55" customFormat="false" ht="12.75" hidden="false" customHeight="false" outlineLevel="0" collapsed="false">
      <c r="A55" s="321"/>
      <c r="B55" s="330"/>
      <c r="C55" s="330"/>
      <c r="D55" s="330"/>
      <c r="E55" s="330"/>
      <c r="F55" s="330"/>
      <c r="G55" s="330"/>
      <c r="H55" s="330"/>
      <c r="I55" s="330"/>
      <c r="J55" s="330"/>
      <c r="K55" s="330"/>
      <c r="L55" s="330"/>
      <c r="M55" s="330"/>
      <c r="N55" s="331"/>
      <c r="O55" s="331"/>
      <c r="P55" s="330"/>
      <c r="Q55" s="330"/>
      <c r="R55" s="330"/>
      <c r="S55" s="330"/>
      <c r="T55" s="330"/>
      <c r="U55" s="330"/>
      <c r="V55" s="330"/>
      <c r="W55" s="330"/>
      <c r="X55" s="330"/>
      <c r="Y55" s="330"/>
      <c r="Z55" s="136"/>
      <c r="AA55" s="136"/>
      <c r="AB55" s="136"/>
      <c r="AC55" s="136"/>
      <c r="AD55" s="136"/>
      <c r="AE55" s="136"/>
      <c r="AF55" s="136"/>
      <c r="AG55" s="136"/>
      <c r="AH55" s="136"/>
    </row>
    <row r="56" customFormat="false" ht="12.75" hidden="false" customHeight="false" outlineLevel="0" collapsed="false">
      <c r="A56" s="321"/>
      <c r="B56" s="330"/>
      <c r="C56" s="330"/>
      <c r="D56" s="330"/>
      <c r="E56" s="330"/>
      <c r="F56" s="330"/>
      <c r="G56" s="330"/>
      <c r="H56" s="330"/>
      <c r="I56" s="330"/>
      <c r="J56" s="330"/>
      <c r="K56" s="330"/>
      <c r="L56" s="330"/>
      <c r="M56" s="330"/>
      <c r="N56" s="331"/>
      <c r="O56" s="331"/>
      <c r="P56" s="330"/>
      <c r="Q56" s="330"/>
      <c r="R56" s="330"/>
      <c r="S56" s="330"/>
      <c r="T56" s="330"/>
      <c r="U56" s="330"/>
      <c r="V56" s="330"/>
      <c r="W56" s="330"/>
      <c r="X56" s="330"/>
      <c r="Y56" s="330"/>
      <c r="Z56" s="136"/>
      <c r="AA56" s="136"/>
      <c r="AB56" s="136"/>
      <c r="AC56" s="136"/>
      <c r="AD56" s="136"/>
      <c r="AE56" s="136"/>
      <c r="AF56" s="136"/>
      <c r="AG56" s="136"/>
      <c r="AH56" s="136"/>
    </row>
    <row r="57" customFormat="false" ht="12.75" hidden="false" customHeight="false" outlineLevel="0" collapsed="false">
      <c r="A57" s="321"/>
      <c r="B57" s="330"/>
      <c r="C57" s="330"/>
      <c r="D57" s="330"/>
      <c r="E57" s="330"/>
      <c r="F57" s="330"/>
      <c r="G57" s="330"/>
      <c r="H57" s="330"/>
      <c r="I57" s="330"/>
      <c r="J57" s="330"/>
      <c r="K57" s="330"/>
      <c r="L57" s="330"/>
      <c r="M57" s="330"/>
      <c r="N57" s="331"/>
      <c r="O57" s="331"/>
      <c r="P57" s="330"/>
      <c r="Q57" s="330"/>
      <c r="R57" s="330"/>
      <c r="S57" s="330"/>
      <c r="T57" s="330"/>
      <c r="U57" s="330"/>
      <c r="V57" s="330"/>
      <c r="W57" s="330"/>
      <c r="X57" s="330"/>
      <c r="Y57" s="330"/>
      <c r="Z57" s="136"/>
      <c r="AA57" s="136"/>
      <c r="AB57" s="136"/>
      <c r="AC57" s="136"/>
      <c r="AD57" s="136"/>
      <c r="AE57" s="136"/>
      <c r="AF57" s="136"/>
      <c r="AG57" s="136"/>
      <c r="AH57" s="136"/>
    </row>
    <row r="58" customFormat="false" ht="12.75" hidden="false" customHeight="false" outlineLevel="0" collapsed="false">
      <c r="A58" s="321"/>
      <c r="B58" s="330"/>
      <c r="C58" s="330"/>
      <c r="D58" s="330"/>
      <c r="E58" s="330"/>
      <c r="F58" s="330"/>
      <c r="G58" s="330"/>
      <c r="H58" s="330"/>
      <c r="I58" s="330"/>
      <c r="J58" s="330"/>
      <c r="K58" s="330"/>
      <c r="L58" s="330"/>
      <c r="M58" s="330"/>
      <c r="N58" s="331"/>
      <c r="O58" s="331"/>
      <c r="P58" s="330"/>
      <c r="Q58" s="330"/>
      <c r="R58" s="330"/>
      <c r="S58" s="330"/>
      <c r="T58" s="330"/>
      <c r="U58" s="330"/>
      <c r="V58" s="330"/>
      <c r="W58" s="330"/>
      <c r="X58" s="330"/>
      <c r="Y58" s="330"/>
      <c r="Z58" s="136"/>
      <c r="AA58" s="136"/>
      <c r="AB58" s="136"/>
      <c r="AC58" s="136"/>
      <c r="AD58" s="136"/>
      <c r="AE58" s="136"/>
      <c r="AF58" s="136"/>
      <c r="AG58" s="136"/>
      <c r="AH58" s="136"/>
    </row>
    <row r="59" customFormat="false" ht="12.75" hidden="false" customHeight="false" outlineLevel="0" collapsed="false">
      <c r="A59" s="321"/>
      <c r="B59" s="330"/>
      <c r="C59" s="330"/>
      <c r="D59" s="330"/>
      <c r="E59" s="330"/>
      <c r="F59" s="330"/>
      <c r="G59" s="330"/>
      <c r="H59" s="330"/>
      <c r="I59" s="330"/>
      <c r="J59" s="330"/>
      <c r="K59" s="330"/>
      <c r="L59" s="330"/>
      <c r="M59" s="330"/>
      <c r="N59" s="331"/>
      <c r="O59" s="331"/>
      <c r="P59" s="330"/>
      <c r="Q59" s="330"/>
      <c r="R59" s="330"/>
      <c r="S59" s="330"/>
      <c r="T59" s="330"/>
      <c r="U59" s="330"/>
      <c r="V59" s="330"/>
      <c r="W59" s="330"/>
      <c r="X59" s="330"/>
      <c r="Y59" s="330"/>
      <c r="Z59" s="136"/>
      <c r="AA59" s="136"/>
      <c r="AB59" s="136"/>
      <c r="AC59" s="136"/>
      <c r="AD59" s="136"/>
      <c r="AE59" s="136"/>
      <c r="AF59" s="136"/>
      <c r="AG59" s="136"/>
      <c r="AH59" s="136"/>
    </row>
    <row r="60" customFormat="false" ht="12.75" hidden="false" customHeight="false" outlineLevel="0" collapsed="false">
      <c r="A60" s="321"/>
      <c r="B60" s="330"/>
      <c r="C60" s="330"/>
      <c r="D60" s="330"/>
      <c r="E60" s="330"/>
      <c r="F60" s="330"/>
      <c r="G60" s="330"/>
      <c r="H60" s="330"/>
      <c r="I60" s="330"/>
      <c r="J60" s="330"/>
      <c r="K60" s="330"/>
      <c r="L60" s="330"/>
      <c r="M60" s="330"/>
      <c r="N60" s="331"/>
      <c r="O60" s="331"/>
      <c r="P60" s="330"/>
      <c r="Q60" s="330"/>
      <c r="R60" s="330"/>
      <c r="S60" s="330"/>
      <c r="T60" s="330"/>
      <c r="U60" s="330"/>
      <c r="V60" s="330"/>
      <c r="W60" s="330"/>
      <c r="X60" s="330"/>
      <c r="Y60" s="330"/>
      <c r="Z60" s="136"/>
      <c r="AA60" s="136"/>
      <c r="AB60" s="136"/>
      <c r="AC60" s="136"/>
      <c r="AD60" s="136"/>
      <c r="AE60" s="136"/>
      <c r="AF60" s="136"/>
      <c r="AG60" s="136"/>
      <c r="AH60" s="136"/>
    </row>
    <row r="61" customFormat="false" ht="12.75" hidden="false" customHeight="false" outlineLevel="0" collapsed="false">
      <c r="A61" s="321"/>
      <c r="B61" s="330"/>
      <c r="C61" s="330"/>
      <c r="D61" s="330"/>
      <c r="E61" s="330"/>
      <c r="F61" s="330"/>
      <c r="G61" s="330"/>
      <c r="H61" s="330"/>
      <c r="I61" s="330"/>
      <c r="J61" s="330"/>
      <c r="K61" s="330"/>
      <c r="L61" s="330"/>
      <c r="M61" s="330"/>
      <c r="N61" s="331"/>
      <c r="O61" s="331"/>
      <c r="P61" s="330"/>
      <c r="Q61" s="330"/>
      <c r="R61" s="330"/>
      <c r="S61" s="330"/>
      <c r="T61" s="330"/>
      <c r="U61" s="330"/>
      <c r="V61" s="330"/>
      <c r="W61" s="330"/>
      <c r="X61" s="330"/>
      <c r="Y61" s="330"/>
      <c r="Z61" s="136"/>
      <c r="AA61" s="136"/>
      <c r="AB61" s="136"/>
      <c r="AC61" s="136"/>
      <c r="AD61" s="136"/>
      <c r="AE61" s="136"/>
      <c r="AF61" s="136"/>
      <c r="AG61" s="136"/>
      <c r="AH61" s="136"/>
    </row>
    <row r="62" customFormat="false" ht="12.75" hidden="false" customHeight="false" outlineLevel="0" collapsed="false">
      <c r="A62" s="321"/>
      <c r="B62" s="330"/>
      <c r="C62" s="330"/>
      <c r="D62" s="330"/>
      <c r="E62" s="330"/>
      <c r="F62" s="330"/>
      <c r="G62" s="330"/>
      <c r="H62" s="330"/>
      <c r="I62" s="330"/>
      <c r="J62" s="330"/>
      <c r="K62" s="330"/>
      <c r="L62" s="330"/>
      <c r="M62" s="330"/>
      <c r="N62" s="331"/>
      <c r="O62" s="331"/>
      <c r="P62" s="330"/>
      <c r="Q62" s="330"/>
      <c r="R62" s="330"/>
      <c r="S62" s="330"/>
      <c r="T62" s="330"/>
      <c r="U62" s="330"/>
      <c r="V62" s="330"/>
      <c r="W62" s="330"/>
      <c r="X62" s="330"/>
      <c r="Y62" s="330"/>
      <c r="Z62" s="136"/>
      <c r="AA62" s="136"/>
      <c r="AB62" s="136"/>
      <c r="AC62" s="136"/>
      <c r="AD62" s="136"/>
      <c r="AE62" s="136"/>
      <c r="AF62" s="136"/>
      <c r="AG62" s="136"/>
      <c r="AH62" s="136"/>
    </row>
    <row r="63" customFormat="false" ht="12.75" hidden="false" customHeight="false" outlineLevel="0" collapsed="false">
      <c r="A63" s="321"/>
      <c r="B63" s="330"/>
      <c r="C63" s="330"/>
      <c r="D63" s="330"/>
      <c r="E63" s="330"/>
      <c r="F63" s="330"/>
      <c r="G63" s="330"/>
      <c r="H63" s="330"/>
      <c r="I63" s="330"/>
      <c r="J63" s="330"/>
      <c r="K63" s="330"/>
      <c r="L63" s="330"/>
      <c r="M63" s="330"/>
      <c r="N63" s="331"/>
      <c r="O63" s="331"/>
      <c r="P63" s="330"/>
      <c r="Q63" s="330"/>
      <c r="R63" s="330"/>
      <c r="S63" s="330"/>
      <c r="T63" s="330"/>
      <c r="U63" s="330"/>
      <c r="V63" s="330"/>
      <c r="W63" s="330"/>
      <c r="X63" s="330"/>
      <c r="Y63" s="330"/>
      <c r="Z63" s="136"/>
      <c r="AA63" s="136"/>
      <c r="AB63" s="136"/>
      <c r="AC63" s="136"/>
      <c r="AD63" s="136"/>
      <c r="AE63" s="136"/>
      <c r="AF63" s="136"/>
      <c r="AG63" s="136"/>
      <c r="AH63" s="136"/>
    </row>
    <row r="64" customFormat="false" ht="12.75" hidden="false" customHeight="false" outlineLevel="0" collapsed="false">
      <c r="A64" s="321"/>
      <c r="B64" s="330"/>
      <c r="C64" s="330"/>
      <c r="D64" s="330"/>
      <c r="E64" s="330"/>
      <c r="F64" s="330"/>
      <c r="G64" s="330"/>
      <c r="H64" s="330"/>
      <c r="I64" s="330"/>
      <c r="J64" s="330"/>
      <c r="K64" s="330"/>
      <c r="L64" s="330"/>
      <c r="M64" s="330"/>
      <c r="N64" s="331"/>
      <c r="O64" s="331"/>
      <c r="P64" s="330"/>
      <c r="Q64" s="330"/>
      <c r="R64" s="330"/>
      <c r="S64" s="330"/>
      <c r="T64" s="330"/>
      <c r="U64" s="330"/>
      <c r="V64" s="330"/>
      <c r="W64" s="330"/>
      <c r="X64" s="330"/>
      <c r="Y64" s="330"/>
      <c r="Z64" s="136"/>
      <c r="AA64" s="136"/>
      <c r="AB64" s="136"/>
      <c r="AC64" s="136"/>
      <c r="AD64" s="136"/>
      <c r="AE64" s="136"/>
      <c r="AF64" s="136"/>
      <c r="AG64" s="136"/>
      <c r="AH64" s="136"/>
    </row>
    <row r="65" customFormat="false" ht="12.75" hidden="false" customHeight="false" outlineLevel="0" collapsed="false">
      <c r="A65" s="321"/>
      <c r="B65" s="330"/>
      <c r="C65" s="330"/>
      <c r="D65" s="330"/>
      <c r="E65" s="330"/>
      <c r="F65" s="330"/>
      <c r="G65" s="330"/>
      <c r="H65" s="330"/>
      <c r="I65" s="330"/>
      <c r="J65" s="330"/>
      <c r="K65" s="330"/>
      <c r="L65" s="330"/>
      <c r="M65" s="330"/>
      <c r="N65" s="331"/>
      <c r="O65" s="331"/>
      <c r="P65" s="330"/>
      <c r="Q65" s="330"/>
      <c r="R65" s="330"/>
      <c r="S65" s="330"/>
      <c r="T65" s="330"/>
      <c r="U65" s="330"/>
      <c r="V65" s="330"/>
      <c r="W65" s="330"/>
      <c r="X65" s="330"/>
      <c r="Y65" s="330"/>
      <c r="Z65" s="136"/>
      <c r="AA65" s="136"/>
      <c r="AB65" s="136"/>
      <c r="AC65" s="136"/>
      <c r="AD65" s="136"/>
      <c r="AE65" s="136"/>
      <c r="AF65" s="136"/>
      <c r="AG65" s="136"/>
      <c r="AH65" s="136"/>
    </row>
    <row r="66" customFormat="false" ht="12.75" hidden="false" customHeight="false" outlineLevel="0" collapsed="false">
      <c r="A66" s="321"/>
      <c r="B66" s="330"/>
      <c r="C66" s="330"/>
      <c r="D66" s="330"/>
      <c r="E66" s="330"/>
      <c r="F66" s="330"/>
      <c r="G66" s="330"/>
      <c r="H66" s="330"/>
      <c r="I66" s="330"/>
      <c r="J66" s="330"/>
      <c r="K66" s="330"/>
      <c r="L66" s="330"/>
      <c r="M66" s="330"/>
      <c r="N66" s="331"/>
      <c r="O66" s="331"/>
      <c r="P66" s="330"/>
      <c r="Q66" s="330"/>
      <c r="R66" s="330"/>
      <c r="S66" s="330"/>
      <c r="T66" s="330"/>
      <c r="U66" s="330"/>
      <c r="V66" s="330"/>
      <c r="W66" s="330"/>
      <c r="X66" s="330"/>
      <c r="Y66" s="330"/>
      <c r="Z66" s="136"/>
      <c r="AA66" s="136"/>
      <c r="AB66" s="136"/>
      <c r="AC66" s="136"/>
      <c r="AD66" s="136"/>
      <c r="AE66" s="136"/>
      <c r="AF66" s="136"/>
      <c r="AG66" s="136"/>
      <c r="AH66" s="136"/>
    </row>
    <row r="67" customFormat="false" ht="12.75" hidden="false" customHeight="false" outlineLevel="0" collapsed="false">
      <c r="A67" s="321"/>
      <c r="B67" s="330"/>
      <c r="C67" s="330"/>
      <c r="D67" s="330"/>
      <c r="E67" s="330"/>
      <c r="F67" s="330"/>
      <c r="G67" s="330"/>
      <c r="H67" s="330"/>
      <c r="I67" s="330"/>
      <c r="J67" s="330"/>
      <c r="K67" s="330"/>
      <c r="L67" s="330"/>
      <c r="M67" s="330"/>
      <c r="N67" s="331"/>
      <c r="O67" s="331"/>
      <c r="P67" s="330"/>
      <c r="Q67" s="330"/>
      <c r="R67" s="330"/>
      <c r="S67" s="330"/>
      <c r="T67" s="330"/>
      <c r="U67" s="330"/>
      <c r="V67" s="330"/>
      <c r="W67" s="330"/>
      <c r="X67" s="330"/>
      <c r="Y67" s="330"/>
      <c r="Z67" s="136"/>
      <c r="AA67" s="136"/>
      <c r="AB67" s="136"/>
      <c r="AC67" s="136"/>
      <c r="AD67" s="136"/>
      <c r="AE67" s="136"/>
      <c r="AF67" s="136"/>
      <c r="AG67" s="136"/>
      <c r="AH67" s="136"/>
    </row>
    <row r="68" customFormat="false" ht="12.75" hidden="false" customHeight="false" outlineLevel="0" collapsed="false">
      <c r="A68" s="321"/>
      <c r="B68" s="330"/>
      <c r="C68" s="330"/>
      <c r="D68" s="330"/>
      <c r="E68" s="330"/>
      <c r="F68" s="330"/>
      <c r="G68" s="330"/>
      <c r="H68" s="330"/>
      <c r="I68" s="330"/>
      <c r="J68" s="330"/>
      <c r="K68" s="330"/>
      <c r="L68" s="330"/>
      <c r="M68" s="330"/>
      <c r="N68" s="331"/>
      <c r="O68" s="331"/>
      <c r="P68" s="330"/>
      <c r="Q68" s="330"/>
      <c r="R68" s="330"/>
      <c r="S68" s="330"/>
      <c r="T68" s="330"/>
      <c r="U68" s="330"/>
      <c r="V68" s="330"/>
      <c r="W68" s="330"/>
      <c r="X68" s="330"/>
      <c r="Y68" s="330"/>
      <c r="Z68" s="136"/>
      <c r="AA68" s="136"/>
      <c r="AB68" s="136"/>
      <c r="AC68" s="136"/>
      <c r="AD68" s="136"/>
      <c r="AE68" s="136"/>
      <c r="AF68" s="136"/>
      <c r="AG68" s="136"/>
      <c r="AH68" s="136"/>
    </row>
    <row r="69" customFormat="false" ht="12.75" hidden="false" customHeight="false" outlineLevel="0" collapsed="false">
      <c r="A69" s="321"/>
      <c r="B69" s="330"/>
      <c r="C69" s="330"/>
      <c r="D69" s="330"/>
      <c r="E69" s="330"/>
      <c r="F69" s="330"/>
      <c r="G69" s="330"/>
      <c r="H69" s="330"/>
      <c r="I69" s="330"/>
      <c r="J69" s="330"/>
      <c r="K69" s="330"/>
      <c r="L69" s="330"/>
      <c r="M69" s="330"/>
      <c r="N69" s="331"/>
      <c r="O69" s="331"/>
      <c r="P69" s="330"/>
      <c r="Q69" s="330"/>
      <c r="R69" s="330"/>
      <c r="S69" s="330"/>
      <c r="T69" s="330"/>
      <c r="U69" s="330"/>
      <c r="V69" s="330"/>
      <c r="W69" s="330"/>
      <c r="X69" s="330"/>
      <c r="Y69" s="330"/>
      <c r="Z69" s="136"/>
      <c r="AA69" s="136"/>
      <c r="AB69" s="136"/>
      <c r="AC69" s="136"/>
      <c r="AD69" s="136"/>
      <c r="AE69" s="136"/>
      <c r="AF69" s="136"/>
      <c r="AG69" s="136"/>
      <c r="AH69" s="136"/>
    </row>
    <row r="70" customFormat="false" ht="12.75" hidden="false" customHeight="false" outlineLevel="0" collapsed="false">
      <c r="A70" s="321"/>
      <c r="B70" s="330"/>
      <c r="C70" s="330"/>
      <c r="D70" s="330"/>
      <c r="E70" s="330"/>
      <c r="F70" s="330"/>
      <c r="G70" s="330"/>
      <c r="H70" s="330"/>
      <c r="I70" s="330"/>
      <c r="J70" s="330"/>
      <c r="K70" s="330"/>
      <c r="L70" s="330"/>
      <c r="M70" s="330"/>
      <c r="N70" s="331"/>
      <c r="O70" s="331"/>
      <c r="P70" s="330"/>
      <c r="Q70" s="330"/>
      <c r="R70" s="330"/>
      <c r="S70" s="330"/>
      <c r="T70" s="330"/>
      <c r="U70" s="330"/>
      <c r="V70" s="330"/>
      <c r="W70" s="330"/>
      <c r="X70" s="330"/>
      <c r="Y70" s="330"/>
      <c r="Z70" s="136"/>
      <c r="AA70" s="136"/>
      <c r="AB70" s="136"/>
      <c r="AC70" s="136"/>
      <c r="AD70" s="136"/>
      <c r="AE70" s="136"/>
      <c r="AF70" s="136"/>
      <c r="AG70" s="136"/>
      <c r="AH70" s="136"/>
    </row>
    <row r="71" customFormat="false" ht="12.75" hidden="false" customHeight="false" outlineLevel="0" collapsed="false">
      <c r="A71" s="321"/>
      <c r="B71" s="330"/>
      <c r="C71" s="330"/>
      <c r="D71" s="330"/>
      <c r="E71" s="330"/>
      <c r="F71" s="330"/>
      <c r="G71" s="330"/>
      <c r="H71" s="330"/>
      <c r="I71" s="330"/>
      <c r="J71" s="330"/>
      <c r="K71" s="330"/>
      <c r="L71" s="330"/>
      <c r="M71" s="330"/>
      <c r="N71" s="331"/>
      <c r="O71" s="331"/>
      <c r="P71" s="330"/>
      <c r="Q71" s="330"/>
      <c r="R71" s="330"/>
      <c r="S71" s="330"/>
      <c r="T71" s="330"/>
      <c r="U71" s="330"/>
      <c r="V71" s="330"/>
      <c r="W71" s="330"/>
      <c r="X71" s="330"/>
      <c r="Y71" s="330"/>
      <c r="Z71" s="136"/>
      <c r="AA71" s="136"/>
      <c r="AB71" s="136"/>
      <c r="AC71" s="136"/>
      <c r="AD71" s="136"/>
      <c r="AE71" s="136"/>
      <c r="AF71" s="136"/>
      <c r="AG71" s="136"/>
      <c r="AH71" s="136"/>
    </row>
    <row r="72" customFormat="false" ht="12.75" hidden="false" customHeight="false" outlineLevel="0" collapsed="false">
      <c r="A72" s="321"/>
      <c r="B72" s="330"/>
      <c r="C72" s="330"/>
      <c r="D72" s="330"/>
      <c r="E72" s="330"/>
      <c r="F72" s="330"/>
      <c r="G72" s="330"/>
      <c r="H72" s="330"/>
      <c r="I72" s="330"/>
      <c r="J72" s="330"/>
      <c r="K72" s="330"/>
      <c r="L72" s="330"/>
      <c r="M72" s="330"/>
      <c r="N72" s="331"/>
      <c r="O72" s="331"/>
      <c r="P72" s="330"/>
      <c r="Q72" s="330"/>
      <c r="R72" s="330"/>
      <c r="S72" s="330"/>
      <c r="T72" s="330"/>
      <c r="U72" s="330"/>
      <c r="V72" s="330"/>
      <c r="W72" s="330"/>
      <c r="X72" s="330"/>
      <c r="Y72" s="330"/>
      <c r="Z72" s="136"/>
      <c r="AA72" s="136"/>
      <c r="AB72" s="136"/>
      <c r="AC72" s="136"/>
      <c r="AD72" s="136"/>
      <c r="AE72" s="136"/>
      <c r="AF72" s="136"/>
      <c r="AG72" s="136"/>
      <c r="AH72" s="136"/>
    </row>
    <row r="73" customFormat="false" ht="12.75" hidden="false" customHeight="false" outlineLevel="0" collapsed="false">
      <c r="A73" s="321"/>
      <c r="B73" s="330"/>
      <c r="C73" s="330"/>
      <c r="D73" s="330"/>
      <c r="E73" s="330"/>
      <c r="F73" s="330"/>
      <c r="G73" s="330"/>
      <c r="H73" s="330"/>
      <c r="I73" s="330"/>
      <c r="J73" s="330"/>
      <c r="K73" s="330"/>
      <c r="L73" s="330"/>
      <c r="M73" s="330"/>
      <c r="N73" s="331"/>
      <c r="O73" s="331"/>
      <c r="P73" s="330"/>
      <c r="Q73" s="330"/>
      <c r="R73" s="330"/>
      <c r="S73" s="330"/>
      <c r="T73" s="330"/>
      <c r="U73" s="330"/>
      <c r="V73" s="330"/>
      <c r="W73" s="330"/>
      <c r="X73" s="330"/>
      <c r="Y73" s="330"/>
      <c r="Z73" s="136"/>
      <c r="AA73" s="136"/>
      <c r="AB73" s="136"/>
      <c r="AC73" s="136"/>
      <c r="AD73" s="136"/>
      <c r="AE73" s="136"/>
      <c r="AF73" s="136"/>
      <c r="AG73" s="136"/>
      <c r="AH73" s="136"/>
    </row>
    <row r="74" customFormat="false" ht="12.75" hidden="false" customHeight="false" outlineLevel="0" collapsed="false">
      <c r="A74" s="321"/>
      <c r="B74" s="330"/>
      <c r="C74" s="330"/>
      <c r="D74" s="330"/>
      <c r="E74" s="330"/>
      <c r="F74" s="330"/>
      <c r="G74" s="330"/>
      <c r="H74" s="330"/>
      <c r="I74" s="330"/>
      <c r="J74" s="330"/>
      <c r="K74" s="330"/>
      <c r="L74" s="330"/>
      <c r="M74" s="330"/>
      <c r="N74" s="331"/>
      <c r="O74" s="331"/>
      <c r="P74" s="330"/>
      <c r="Q74" s="330"/>
      <c r="R74" s="330"/>
      <c r="S74" s="330"/>
      <c r="T74" s="330"/>
      <c r="U74" s="330"/>
      <c r="V74" s="330"/>
      <c r="W74" s="330"/>
      <c r="X74" s="330"/>
      <c r="Y74" s="330"/>
      <c r="Z74" s="136"/>
      <c r="AA74" s="136"/>
      <c r="AB74" s="136"/>
      <c r="AC74" s="136"/>
      <c r="AD74" s="136"/>
      <c r="AE74" s="136"/>
      <c r="AF74" s="136"/>
      <c r="AG74" s="136"/>
      <c r="AH74" s="136"/>
    </row>
    <row r="75" customFormat="false" ht="12.75" hidden="false" customHeight="false" outlineLevel="0" collapsed="false">
      <c r="A75" s="321"/>
      <c r="B75" s="330"/>
      <c r="C75" s="330"/>
      <c r="D75" s="330"/>
      <c r="E75" s="330"/>
      <c r="F75" s="330"/>
      <c r="G75" s="330"/>
      <c r="H75" s="330"/>
      <c r="I75" s="330"/>
      <c r="J75" s="330"/>
      <c r="K75" s="330"/>
      <c r="L75" s="330"/>
      <c r="M75" s="330"/>
      <c r="N75" s="331"/>
      <c r="O75" s="331"/>
      <c r="P75" s="330"/>
      <c r="Q75" s="330"/>
      <c r="R75" s="330"/>
      <c r="S75" s="330"/>
      <c r="T75" s="330"/>
      <c r="U75" s="330"/>
      <c r="V75" s="330"/>
      <c r="W75" s="330"/>
      <c r="X75" s="330"/>
      <c r="Y75" s="330"/>
      <c r="Z75" s="136"/>
      <c r="AA75" s="136"/>
      <c r="AB75" s="136"/>
      <c r="AC75" s="136"/>
      <c r="AD75" s="136"/>
      <c r="AE75" s="136"/>
      <c r="AF75" s="136"/>
      <c r="AG75" s="136"/>
      <c r="AH75" s="136"/>
    </row>
    <row r="76" customFormat="false" ht="12.75" hidden="false" customHeight="false" outlineLevel="0" collapsed="false">
      <c r="A76" s="321"/>
      <c r="B76" s="330"/>
      <c r="C76" s="330"/>
      <c r="D76" s="330"/>
      <c r="E76" s="330"/>
      <c r="F76" s="330"/>
      <c r="G76" s="330"/>
      <c r="H76" s="330"/>
      <c r="I76" s="330"/>
      <c r="J76" s="330"/>
      <c r="K76" s="330"/>
      <c r="L76" s="330"/>
      <c r="M76" s="330"/>
      <c r="N76" s="331"/>
      <c r="O76" s="331"/>
      <c r="P76" s="330"/>
      <c r="Q76" s="330"/>
      <c r="R76" s="330"/>
      <c r="S76" s="330"/>
      <c r="T76" s="330"/>
      <c r="U76" s="330"/>
      <c r="V76" s="330"/>
      <c r="W76" s="330"/>
      <c r="X76" s="330"/>
      <c r="Y76" s="330"/>
      <c r="Z76" s="136"/>
      <c r="AA76" s="136"/>
      <c r="AB76" s="136"/>
      <c r="AC76" s="136"/>
      <c r="AD76" s="136"/>
      <c r="AE76" s="136"/>
      <c r="AF76" s="136"/>
      <c r="AG76" s="136"/>
      <c r="AH76" s="136"/>
    </row>
    <row r="77" customFormat="false" ht="12.75" hidden="false" customHeight="false" outlineLevel="0" collapsed="false">
      <c r="A77" s="321"/>
      <c r="B77" s="330"/>
      <c r="C77" s="330"/>
      <c r="D77" s="330"/>
      <c r="E77" s="330"/>
      <c r="F77" s="330"/>
      <c r="G77" s="330"/>
      <c r="H77" s="330"/>
      <c r="I77" s="330"/>
      <c r="J77" s="330"/>
      <c r="K77" s="330"/>
      <c r="L77" s="330"/>
      <c r="M77" s="330"/>
      <c r="N77" s="331"/>
      <c r="O77" s="331"/>
      <c r="P77" s="330"/>
      <c r="Q77" s="330"/>
      <c r="R77" s="330"/>
      <c r="S77" s="330"/>
      <c r="T77" s="330"/>
      <c r="U77" s="330"/>
      <c r="V77" s="330"/>
      <c r="W77" s="330"/>
      <c r="X77" s="330"/>
      <c r="Y77" s="330"/>
      <c r="Z77" s="136"/>
      <c r="AA77" s="136"/>
      <c r="AB77" s="136"/>
      <c r="AC77" s="136"/>
      <c r="AD77" s="136"/>
      <c r="AE77" s="136"/>
      <c r="AF77" s="136"/>
      <c r="AG77" s="136"/>
      <c r="AH77" s="136"/>
    </row>
    <row r="78" customFormat="false" ht="12.75" hidden="false" customHeight="false" outlineLevel="0" collapsed="false">
      <c r="A78" s="321"/>
      <c r="B78" s="330"/>
      <c r="C78" s="330"/>
      <c r="D78" s="330"/>
      <c r="E78" s="330"/>
      <c r="F78" s="330"/>
      <c r="G78" s="330"/>
      <c r="H78" s="330"/>
      <c r="I78" s="330"/>
      <c r="J78" s="330"/>
      <c r="K78" s="330"/>
      <c r="L78" s="330"/>
      <c r="M78" s="330"/>
      <c r="N78" s="331"/>
      <c r="O78" s="331"/>
      <c r="P78" s="330"/>
      <c r="Q78" s="330"/>
      <c r="R78" s="330"/>
      <c r="S78" s="330"/>
      <c r="T78" s="330"/>
      <c r="U78" s="330"/>
      <c r="V78" s="330"/>
      <c r="W78" s="330"/>
      <c r="X78" s="330"/>
      <c r="Y78" s="330"/>
      <c r="Z78" s="136"/>
      <c r="AA78" s="136"/>
      <c r="AB78" s="136"/>
      <c r="AC78" s="136"/>
      <c r="AD78" s="136"/>
      <c r="AE78" s="136"/>
      <c r="AF78" s="136"/>
      <c r="AG78" s="136"/>
      <c r="AH78" s="136"/>
    </row>
    <row r="79" customFormat="false" ht="12.75" hidden="false" customHeight="false" outlineLevel="0" collapsed="false">
      <c r="A79" s="321"/>
      <c r="B79" s="330"/>
      <c r="C79" s="330"/>
      <c r="D79" s="330"/>
      <c r="E79" s="330"/>
      <c r="F79" s="330"/>
      <c r="G79" s="330"/>
      <c r="H79" s="330"/>
      <c r="I79" s="330"/>
      <c r="J79" s="330"/>
      <c r="K79" s="330"/>
      <c r="L79" s="330"/>
      <c r="M79" s="330"/>
      <c r="N79" s="331"/>
      <c r="O79" s="331"/>
      <c r="P79" s="330"/>
      <c r="Q79" s="330"/>
      <c r="R79" s="330"/>
      <c r="S79" s="330"/>
      <c r="T79" s="330"/>
      <c r="U79" s="330"/>
      <c r="V79" s="330"/>
      <c r="W79" s="330"/>
      <c r="X79" s="330"/>
      <c r="Y79" s="330"/>
      <c r="Z79" s="136"/>
      <c r="AA79" s="136"/>
      <c r="AB79" s="136"/>
      <c r="AC79" s="136"/>
      <c r="AD79" s="136"/>
      <c r="AE79" s="136"/>
      <c r="AF79" s="136"/>
      <c r="AG79" s="136"/>
      <c r="AH79" s="136"/>
    </row>
    <row r="80" customFormat="false" ht="12.75" hidden="false" customHeight="false" outlineLevel="0" collapsed="false">
      <c r="A80" s="321"/>
      <c r="B80" s="330"/>
      <c r="C80" s="330"/>
      <c r="D80" s="330"/>
      <c r="E80" s="330"/>
      <c r="F80" s="330"/>
      <c r="G80" s="330"/>
      <c r="H80" s="330"/>
      <c r="I80" s="330"/>
      <c r="J80" s="330"/>
      <c r="K80" s="330"/>
      <c r="L80" s="330"/>
      <c r="M80" s="330"/>
      <c r="N80" s="331"/>
      <c r="O80" s="331"/>
      <c r="P80" s="330"/>
      <c r="Q80" s="330"/>
      <c r="R80" s="330"/>
      <c r="S80" s="330"/>
      <c r="T80" s="330"/>
      <c r="U80" s="330"/>
      <c r="V80" s="330"/>
      <c r="W80" s="330"/>
      <c r="X80" s="330"/>
      <c r="Y80" s="330"/>
      <c r="Z80" s="136"/>
      <c r="AA80" s="136"/>
      <c r="AB80" s="136"/>
      <c r="AC80" s="136"/>
      <c r="AD80" s="136"/>
      <c r="AE80" s="136"/>
      <c r="AF80" s="136"/>
      <c r="AG80" s="136"/>
      <c r="AH80" s="136"/>
    </row>
    <row r="81" customFormat="false" ht="12.75" hidden="false" customHeight="false" outlineLevel="0" collapsed="false">
      <c r="A81" s="321"/>
      <c r="B81" s="330"/>
      <c r="C81" s="330"/>
      <c r="D81" s="330"/>
      <c r="E81" s="330"/>
      <c r="F81" s="330"/>
      <c r="G81" s="330"/>
      <c r="H81" s="330"/>
      <c r="I81" s="330"/>
      <c r="J81" s="330"/>
      <c r="K81" s="330"/>
      <c r="L81" s="330"/>
      <c r="M81" s="330"/>
      <c r="N81" s="331"/>
      <c r="O81" s="331"/>
      <c r="P81" s="330"/>
      <c r="Q81" s="330"/>
      <c r="R81" s="330"/>
      <c r="S81" s="330"/>
      <c r="T81" s="330"/>
      <c r="U81" s="330"/>
      <c r="V81" s="330"/>
      <c r="W81" s="330"/>
      <c r="X81" s="330"/>
      <c r="Y81" s="330"/>
      <c r="Z81" s="136"/>
      <c r="AA81" s="136"/>
      <c r="AB81" s="136"/>
      <c r="AC81" s="136"/>
      <c r="AD81" s="136"/>
      <c r="AE81" s="136"/>
      <c r="AF81" s="136"/>
      <c r="AG81" s="136"/>
      <c r="AH81" s="136"/>
    </row>
    <row r="82" customFormat="false" ht="12.75" hidden="false" customHeight="false" outlineLevel="0" collapsed="false">
      <c r="A82" s="321"/>
      <c r="B82" s="330"/>
      <c r="C82" s="330"/>
      <c r="D82" s="330"/>
      <c r="E82" s="330"/>
      <c r="F82" s="330"/>
      <c r="G82" s="330"/>
      <c r="H82" s="330"/>
      <c r="I82" s="330"/>
      <c r="J82" s="330"/>
      <c r="K82" s="330"/>
      <c r="L82" s="330"/>
      <c r="M82" s="330"/>
      <c r="N82" s="331"/>
      <c r="O82" s="331"/>
      <c r="P82" s="330"/>
      <c r="Q82" s="330"/>
      <c r="R82" s="330"/>
      <c r="S82" s="330"/>
      <c r="T82" s="330"/>
      <c r="U82" s="330"/>
      <c r="V82" s="330"/>
      <c r="W82" s="330"/>
      <c r="X82" s="330"/>
      <c r="Y82" s="330"/>
      <c r="Z82" s="136"/>
      <c r="AA82" s="136"/>
      <c r="AB82" s="136"/>
      <c r="AC82" s="136"/>
      <c r="AD82" s="136"/>
      <c r="AE82" s="136"/>
      <c r="AF82" s="136"/>
      <c r="AG82" s="136"/>
      <c r="AH82" s="136"/>
    </row>
    <row r="83" customFormat="false" ht="12.75" hidden="false" customHeight="false" outlineLevel="0" collapsed="false">
      <c r="A83" s="321"/>
      <c r="B83" s="330"/>
      <c r="C83" s="330"/>
      <c r="D83" s="330"/>
      <c r="E83" s="330"/>
      <c r="F83" s="330"/>
      <c r="G83" s="330"/>
      <c r="H83" s="330"/>
      <c r="I83" s="330"/>
      <c r="J83" s="330"/>
      <c r="K83" s="330"/>
      <c r="L83" s="330"/>
      <c r="M83" s="330"/>
      <c r="N83" s="331"/>
      <c r="O83" s="331"/>
      <c r="P83" s="330"/>
      <c r="Q83" s="330"/>
      <c r="R83" s="330"/>
      <c r="S83" s="330"/>
      <c r="T83" s="330"/>
      <c r="U83" s="330"/>
      <c r="V83" s="330"/>
      <c r="W83" s="330"/>
      <c r="X83" s="330"/>
      <c r="Y83" s="330"/>
      <c r="Z83" s="136"/>
      <c r="AA83" s="136"/>
      <c r="AB83" s="136"/>
      <c r="AC83" s="136"/>
      <c r="AD83" s="136"/>
      <c r="AE83" s="136"/>
      <c r="AF83" s="136"/>
      <c r="AG83" s="136"/>
      <c r="AH83" s="136"/>
    </row>
    <row r="84" customFormat="false" ht="12.75" hidden="false" customHeight="false" outlineLevel="0" collapsed="false">
      <c r="A84" s="321"/>
      <c r="B84" s="330"/>
      <c r="C84" s="330"/>
      <c r="D84" s="330"/>
      <c r="E84" s="330"/>
      <c r="F84" s="330"/>
      <c r="G84" s="330"/>
      <c r="H84" s="330"/>
      <c r="I84" s="330"/>
      <c r="J84" s="330"/>
      <c r="K84" s="330"/>
      <c r="L84" s="330"/>
      <c r="M84" s="330"/>
      <c r="N84" s="331"/>
      <c r="O84" s="331"/>
      <c r="P84" s="330"/>
      <c r="Q84" s="330"/>
      <c r="R84" s="330"/>
      <c r="S84" s="330"/>
      <c r="T84" s="330"/>
      <c r="U84" s="330"/>
      <c r="V84" s="330"/>
      <c r="W84" s="330"/>
      <c r="X84" s="330"/>
      <c r="Y84" s="330"/>
      <c r="Z84" s="136"/>
      <c r="AA84" s="136"/>
      <c r="AB84" s="136"/>
      <c r="AC84" s="136"/>
      <c r="AD84" s="136"/>
      <c r="AE84" s="136"/>
      <c r="AF84" s="136"/>
      <c r="AG84" s="136"/>
      <c r="AH84" s="136"/>
    </row>
    <row r="85" customFormat="false" ht="12.75" hidden="false" customHeight="false" outlineLevel="0" collapsed="false">
      <c r="A85" s="321"/>
      <c r="B85" s="330"/>
      <c r="C85" s="330"/>
      <c r="D85" s="330"/>
      <c r="E85" s="330"/>
      <c r="F85" s="330"/>
      <c r="G85" s="330"/>
      <c r="H85" s="330"/>
      <c r="I85" s="330"/>
      <c r="J85" s="330"/>
      <c r="K85" s="330"/>
      <c r="L85" s="330"/>
      <c r="M85" s="330"/>
      <c r="N85" s="331"/>
      <c r="O85" s="331"/>
      <c r="P85" s="330"/>
      <c r="Q85" s="330"/>
      <c r="R85" s="330"/>
      <c r="S85" s="330"/>
      <c r="T85" s="330"/>
      <c r="U85" s="330"/>
      <c r="V85" s="330"/>
      <c r="W85" s="330"/>
      <c r="X85" s="330"/>
      <c r="Y85" s="330"/>
      <c r="Z85" s="136"/>
      <c r="AA85" s="136"/>
      <c r="AB85" s="136"/>
      <c r="AC85" s="136"/>
      <c r="AD85" s="136"/>
      <c r="AE85" s="136"/>
      <c r="AF85" s="136"/>
      <c r="AG85" s="136"/>
      <c r="AH85" s="136"/>
    </row>
    <row r="86" customFormat="false" ht="12.75" hidden="false" customHeight="false" outlineLevel="0" collapsed="false">
      <c r="A86" s="321"/>
      <c r="B86" s="330"/>
      <c r="C86" s="330"/>
      <c r="D86" s="330"/>
      <c r="E86" s="330"/>
      <c r="F86" s="330"/>
      <c r="G86" s="330"/>
      <c r="H86" s="330"/>
      <c r="I86" s="330"/>
      <c r="J86" s="330"/>
      <c r="K86" s="330"/>
      <c r="L86" s="330"/>
      <c r="M86" s="330"/>
      <c r="N86" s="331"/>
      <c r="O86" s="331"/>
      <c r="P86" s="330"/>
      <c r="Q86" s="330"/>
      <c r="R86" s="330"/>
      <c r="S86" s="330"/>
      <c r="T86" s="330"/>
      <c r="U86" s="330"/>
      <c r="V86" s="330"/>
      <c r="W86" s="330"/>
      <c r="X86" s="330"/>
      <c r="Y86" s="330"/>
      <c r="Z86" s="136"/>
      <c r="AA86" s="136"/>
      <c r="AB86" s="136"/>
      <c r="AC86" s="136"/>
      <c r="AD86" s="136"/>
      <c r="AE86" s="136"/>
      <c r="AF86" s="136"/>
      <c r="AG86" s="136"/>
      <c r="AH86" s="136"/>
    </row>
    <row r="87" customFormat="false" ht="12.75" hidden="false" customHeight="false" outlineLevel="0" collapsed="false">
      <c r="A87" s="321"/>
      <c r="B87" s="330"/>
      <c r="C87" s="330"/>
      <c r="D87" s="330"/>
      <c r="E87" s="330"/>
      <c r="F87" s="330"/>
      <c r="G87" s="330"/>
      <c r="H87" s="330"/>
      <c r="I87" s="330"/>
      <c r="J87" s="330"/>
      <c r="K87" s="330"/>
      <c r="L87" s="330"/>
      <c r="M87" s="330"/>
      <c r="N87" s="331"/>
      <c r="O87" s="331"/>
      <c r="P87" s="330"/>
      <c r="Q87" s="330"/>
      <c r="R87" s="330"/>
      <c r="S87" s="330"/>
      <c r="T87" s="330"/>
      <c r="U87" s="330"/>
      <c r="V87" s="330"/>
      <c r="W87" s="330"/>
      <c r="X87" s="330"/>
      <c r="Y87" s="330"/>
      <c r="Z87" s="136"/>
      <c r="AA87" s="136"/>
      <c r="AB87" s="136"/>
      <c r="AC87" s="136"/>
      <c r="AD87" s="136"/>
      <c r="AE87" s="136"/>
      <c r="AF87" s="136"/>
      <c r="AG87" s="136"/>
      <c r="AH87" s="136"/>
    </row>
    <row r="88" customFormat="false" ht="12.75" hidden="false" customHeight="false" outlineLevel="0" collapsed="false">
      <c r="A88" s="321"/>
      <c r="B88" s="330"/>
      <c r="C88" s="330"/>
      <c r="D88" s="330"/>
      <c r="E88" s="330"/>
      <c r="F88" s="330"/>
      <c r="G88" s="330"/>
      <c r="H88" s="330"/>
      <c r="I88" s="330"/>
      <c r="J88" s="330"/>
      <c r="K88" s="330"/>
      <c r="L88" s="330"/>
      <c r="M88" s="330"/>
      <c r="N88" s="331"/>
      <c r="O88" s="331"/>
      <c r="P88" s="330"/>
      <c r="Q88" s="330"/>
      <c r="R88" s="330"/>
      <c r="S88" s="330"/>
      <c r="T88" s="330"/>
      <c r="U88" s="330"/>
      <c r="V88" s="330"/>
      <c r="W88" s="330"/>
      <c r="X88" s="330"/>
      <c r="Y88" s="330"/>
      <c r="Z88" s="136"/>
      <c r="AA88" s="136"/>
      <c r="AB88" s="136"/>
      <c r="AC88" s="136"/>
      <c r="AD88" s="136"/>
      <c r="AE88" s="136"/>
      <c r="AF88" s="136"/>
      <c r="AG88" s="136"/>
      <c r="AH88" s="136"/>
    </row>
    <row r="89" customFormat="false" ht="12.75" hidden="false" customHeight="false" outlineLevel="0" collapsed="false">
      <c r="A89" s="321"/>
      <c r="B89" s="330"/>
      <c r="C89" s="330"/>
      <c r="D89" s="330"/>
      <c r="E89" s="330"/>
      <c r="F89" s="330"/>
      <c r="G89" s="330"/>
      <c r="H89" s="330"/>
      <c r="I89" s="330"/>
      <c r="J89" s="330"/>
      <c r="K89" s="330"/>
      <c r="L89" s="330"/>
      <c r="M89" s="330"/>
      <c r="N89" s="331"/>
      <c r="O89" s="331"/>
      <c r="P89" s="330"/>
      <c r="Q89" s="330"/>
      <c r="R89" s="330"/>
      <c r="S89" s="330"/>
      <c r="T89" s="330"/>
      <c r="U89" s="330"/>
      <c r="V89" s="330"/>
      <c r="W89" s="330"/>
      <c r="X89" s="330"/>
      <c r="Y89" s="330"/>
      <c r="Z89" s="136"/>
      <c r="AA89" s="136"/>
      <c r="AB89" s="136"/>
      <c r="AC89" s="136"/>
      <c r="AD89" s="136"/>
      <c r="AE89" s="136"/>
      <c r="AF89" s="136"/>
      <c r="AG89" s="136"/>
      <c r="AH89" s="136"/>
    </row>
    <row r="90" customFormat="false" ht="12.75" hidden="false" customHeight="false" outlineLevel="0" collapsed="false">
      <c r="A90" s="321"/>
      <c r="B90" s="330"/>
      <c r="C90" s="330"/>
      <c r="D90" s="330"/>
      <c r="E90" s="330"/>
      <c r="F90" s="330"/>
      <c r="G90" s="330"/>
      <c r="H90" s="330"/>
      <c r="I90" s="330"/>
      <c r="J90" s="330"/>
      <c r="K90" s="330"/>
      <c r="L90" s="330"/>
      <c r="M90" s="330"/>
      <c r="N90" s="331"/>
      <c r="O90" s="331"/>
      <c r="P90" s="330"/>
      <c r="Q90" s="330"/>
      <c r="R90" s="330"/>
      <c r="S90" s="330"/>
      <c r="T90" s="330"/>
      <c r="U90" s="330"/>
      <c r="V90" s="330"/>
      <c r="W90" s="330"/>
      <c r="X90" s="330"/>
      <c r="Y90" s="330"/>
      <c r="Z90" s="136"/>
      <c r="AA90" s="136"/>
      <c r="AB90" s="136"/>
      <c r="AC90" s="136"/>
      <c r="AD90" s="136"/>
      <c r="AE90" s="136"/>
      <c r="AF90" s="136"/>
      <c r="AG90" s="136"/>
      <c r="AH90" s="136"/>
    </row>
    <row r="91" customFormat="false" ht="12.75" hidden="false" customHeight="false" outlineLevel="0" collapsed="false">
      <c r="A91" s="321"/>
      <c r="B91" s="330"/>
      <c r="C91" s="330"/>
      <c r="D91" s="330"/>
      <c r="E91" s="330"/>
      <c r="F91" s="330"/>
      <c r="G91" s="330"/>
      <c r="H91" s="330"/>
      <c r="I91" s="330"/>
      <c r="J91" s="330"/>
      <c r="K91" s="330"/>
      <c r="L91" s="330"/>
      <c r="M91" s="330"/>
      <c r="N91" s="331"/>
      <c r="O91" s="331"/>
      <c r="P91" s="330"/>
      <c r="Q91" s="330"/>
      <c r="R91" s="330"/>
      <c r="S91" s="330"/>
      <c r="T91" s="330"/>
      <c r="U91" s="330"/>
      <c r="V91" s="330"/>
      <c r="W91" s="330"/>
      <c r="X91" s="330"/>
      <c r="Y91" s="330"/>
      <c r="Z91" s="136"/>
      <c r="AA91" s="136"/>
      <c r="AB91" s="136"/>
      <c r="AC91" s="136"/>
      <c r="AD91" s="136"/>
      <c r="AE91" s="136"/>
      <c r="AF91" s="136"/>
      <c r="AG91" s="136"/>
      <c r="AH91" s="136"/>
    </row>
    <row r="92" customFormat="false" ht="12.75" hidden="false" customHeight="false" outlineLevel="0" collapsed="false">
      <c r="A92" s="321"/>
      <c r="B92" s="330"/>
      <c r="C92" s="330"/>
      <c r="D92" s="330"/>
      <c r="E92" s="330"/>
      <c r="F92" s="330"/>
      <c r="G92" s="330"/>
      <c r="H92" s="330"/>
      <c r="I92" s="330"/>
      <c r="J92" s="330"/>
      <c r="K92" s="330"/>
      <c r="L92" s="330"/>
      <c r="M92" s="330"/>
      <c r="N92" s="331"/>
      <c r="O92" s="331"/>
      <c r="P92" s="330"/>
      <c r="Q92" s="330"/>
      <c r="R92" s="330"/>
      <c r="S92" s="330"/>
      <c r="T92" s="330"/>
      <c r="U92" s="330"/>
      <c r="V92" s="330"/>
      <c r="W92" s="330"/>
      <c r="X92" s="330"/>
      <c r="Y92" s="330"/>
      <c r="Z92" s="136"/>
      <c r="AA92" s="136"/>
      <c r="AB92" s="136"/>
      <c r="AC92" s="136"/>
      <c r="AD92" s="136"/>
      <c r="AE92" s="136"/>
      <c r="AF92" s="136"/>
      <c r="AG92" s="136"/>
      <c r="AH92" s="136"/>
    </row>
    <row r="93" customFormat="false" ht="12.75" hidden="false" customHeight="false" outlineLevel="0" collapsed="false">
      <c r="A93" s="321"/>
      <c r="B93" s="330"/>
      <c r="C93" s="330"/>
      <c r="D93" s="330"/>
      <c r="E93" s="330"/>
      <c r="F93" s="330"/>
      <c r="G93" s="330"/>
      <c r="H93" s="330"/>
      <c r="I93" s="330"/>
      <c r="J93" s="330"/>
      <c r="K93" s="330"/>
      <c r="L93" s="330"/>
      <c r="M93" s="330"/>
      <c r="N93" s="331"/>
      <c r="O93" s="331"/>
      <c r="P93" s="330"/>
      <c r="Q93" s="330"/>
      <c r="R93" s="330"/>
      <c r="S93" s="330"/>
      <c r="T93" s="330"/>
      <c r="U93" s="330"/>
      <c r="V93" s="330"/>
      <c r="W93" s="330"/>
      <c r="X93" s="330"/>
      <c r="Y93" s="330"/>
      <c r="Z93" s="136"/>
      <c r="AA93" s="136"/>
      <c r="AB93" s="136"/>
      <c r="AC93" s="136"/>
      <c r="AD93" s="136"/>
      <c r="AE93" s="136"/>
      <c r="AF93" s="136"/>
      <c r="AG93" s="136"/>
      <c r="AH93" s="136"/>
    </row>
    <row r="94" customFormat="false" ht="12.75" hidden="false" customHeight="false" outlineLevel="0" collapsed="false">
      <c r="A94" s="321"/>
      <c r="B94" s="330"/>
      <c r="C94" s="330"/>
      <c r="D94" s="330"/>
      <c r="E94" s="330"/>
      <c r="F94" s="330"/>
      <c r="G94" s="330"/>
      <c r="H94" s="330"/>
      <c r="I94" s="330"/>
      <c r="J94" s="330"/>
      <c r="K94" s="330"/>
      <c r="L94" s="330"/>
      <c r="M94" s="330"/>
      <c r="N94" s="331"/>
      <c r="O94" s="331"/>
      <c r="P94" s="330"/>
      <c r="Q94" s="330"/>
      <c r="R94" s="330"/>
      <c r="S94" s="330"/>
      <c r="T94" s="330"/>
      <c r="U94" s="330"/>
      <c r="V94" s="330"/>
      <c r="W94" s="330"/>
      <c r="X94" s="330"/>
      <c r="Y94" s="330"/>
      <c r="Z94" s="136"/>
      <c r="AA94" s="136"/>
      <c r="AB94" s="136"/>
      <c r="AC94" s="136"/>
      <c r="AD94" s="136"/>
      <c r="AE94" s="136"/>
      <c r="AF94" s="136"/>
      <c r="AG94" s="136"/>
      <c r="AH94" s="136"/>
    </row>
    <row r="95" customFormat="false" ht="12.75" hidden="false" customHeight="false" outlineLevel="0" collapsed="false">
      <c r="A95" s="321"/>
      <c r="B95" s="330"/>
      <c r="C95" s="330"/>
      <c r="D95" s="330"/>
      <c r="E95" s="330"/>
      <c r="F95" s="330"/>
      <c r="G95" s="330"/>
      <c r="H95" s="330"/>
      <c r="I95" s="330"/>
      <c r="J95" s="330"/>
      <c r="K95" s="330"/>
      <c r="L95" s="330"/>
      <c r="M95" s="330"/>
      <c r="N95" s="331"/>
      <c r="O95" s="331"/>
      <c r="P95" s="330"/>
      <c r="Q95" s="330"/>
      <c r="R95" s="330"/>
      <c r="S95" s="330"/>
      <c r="T95" s="330"/>
      <c r="U95" s="330"/>
      <c r="V95" s="330"/>
      <c r="W95" s="330"/>
      <c r="X95" s="330"/>
      <c r="Y95" s="330"/>
      <c r="Z95" s="136"/>
      <c r="AA95" s="136"/>
      <c r="AB95" s="136"/>
      <c r="AC95" s="136"/>
      <c r="AD95" s="136"/>
      <c r="AE95" s="136"/>
      <c r="AF95" s="136"/>
      <c r="AG95" s="136"/>
      <c r="AH95" s="136"/>
    </row>
    <row r="96" customFormat="false" ht="12.75" hidden="false" customHeight="false" outlineLevel="0" collapsed="false">
      <c r="A96" s="321"/>
      <c r="B96" s="330"/>
      <c r="C96" s="330"/>
      <c r="D96" s="330"/>
      <c r="E96" s="330"/>
      <c r="F96" s="330"/>
      <c r="G96" s="330"/>
      <c r="H96" s="330"/>
      <c r="I96" s="330"/>
      <c r="J96" s="330"/>
      <c r="K96" s="330"/>
      <c r="L96" s="330"/>
      <c r="M96" s="330"/>
      <c r="N96" s="331"/>
      <c r="O96" s="331"/>
      <c r="P96" s="330"/>
      <c r="Q96" s="330"/>
      <c r="R96" s="330"/>
      <c r="S96" s="330"/>
      <c r="T96" s="330"/>
      <c r="U96" s="330"/>
      <c r="V96" s="330"/>
      <c r="W96" s="330"/>
      <c r="X96" s="330"/>
      <c r="Y96" s="330"/>
      <c r="Z96" s="136"/>
      <c r="AA96" s="136"/>
      <c r="AB96" s="136"/>
      <c r="AC96" s="136"/>
      <c r="AD96" s="136"/>
      <c r="AE96" s="136"/>
      <c r="AF96" s="136"/>
      <c r="AG96" s="136"/>
      <c r="AH96" s="136"/>
    </row>
    <row r="97" customFormat="false" ht="12.75" hidden="false" customHeight="false" outlineLevel="0" collapsed="false">
      <c r="A97" s="321"/>
      <c r="B97" s="330"/>
      <c r="C97" s="330"/>
      <c r="D97" s="330"/>
      <c r="E97" s="330"/>
      <c r="F97" s="330"/>
      <c r="G97" s="330"/>
      <c r="H97" s="330"/>
      <c r="I97" s="330"/>
      <c r="J97" s="330"/>
      <c r="K97" s="330"/>
      <c r="L97" s="330"/>
      <c r="M97" s="330"/>
      <c r="N97" s="331"/>
      <c r="O97" s="331"/>
      <c r="P97" s="330"/>
      <c r="Q97" s="330"/>
      <c r="R97" s="330"/>
      <c r="S97" s="330"/>
      <c r="T97" s="330"/>
      <c r="U97" s="330"/>
      <c r="V97" s="330"/>
      <c r="W97" s="330"/>
      <c r="X97" s="330"/>
      <c r="Y97" s="330"/>
      <c r="Z97" s="136"/>
      <c r="AA97" s="136"/>
      <c r="AB97" s="136"/>
      <c r="AC97" s="136"/>
      <c r="AD97" s="136"/>
      <c r="AE97" s="136"/>
      <c r="AF97" s="136"/>
      <c r="AG97" s="136"/>
      <c r="AH97" s="136"/>
    </row>
    <row r="98" customFormat="false" ht="12.75" hidden="false" customHeight="false" outlineLevel="0" collapsed="false">
      <c r="A98" s="321"/>
      <c r="B98" s="330"/>
      <c r="C98" s="330"/>
      <c r="D98" s="330"/>
      <c r="E98" s="330"/>
      <c r="F98" s="330"/>
      <c r="G98" s="330"/>
      <c r="H98" s="330"/>
      <c r="I98" s="330"/>
      <c r="J98" s="330"/>
      <c r="K98" s="330"/>
      <c r="L98" s="330"/>
      <c r="M98" s="330"/>
      <c r="N98" s="331"/>
      <c r="O98" s="331"/>
      <c r="P98" s="330"/>
      <c r="Q98" s="330"/>
      <c r="R98" s="330"/>
      <c r="S98" s="330"/>
      <c r="T98" s="330"/>
      <c r="U98" s="330"/>
      <c r="V98" s="330"/>
      <c r="W98" s="330"/>
      <c r="X98" s="330"/>
      <c r="Y98" s="330"/>
      <c r="Z98" s="136"/>
      <c r="AA98" s="136"/>
      <c r="AB98" s="136"/>
      <c r="AC98" s="136"/>
      <c r="AD98" s="136"/>
      <c r="AE98" s="136"/>
      <c r="AF98" s="136"/>
      <c r="AG98" s="136"/>
      <c r="AH98" s="136"/>
    </row>
    <row r="99" customFormat="false" ht="12.75" hidden="false" customHeight="false" outlineLevel="0" collapsed="false">
      <c r="A99" s="321"/>
      <c r="B99" s="330"/>
      <c r="C99" s="330"/>
      <c r="D99" s="330"/>
      <c r="E99" s="330"/>
      <c r="F99" s="330"/>
      <c r="G99" s="330"/>
      <c r="H99" s="330"/>
      <c r="I99" s="330"/>
      <c r="J99" s="330"/>
      <c r="K99" s="330"/>
      <c r="L99" s="330"/>
      <c r="M99" s="330"/>
      <c r="N99" s="331"/>
      <c r="O99" s="331"/>
      <c r="P99" s="330"/>
      <c r="Q99" s="330"/>
      <c r="R99" s="330"/>
      <c r="S99" s="330"/>
      <c r="T99" s="330"/>
      <c r="U99" s="330"/>
      <c r="V99" s="330"/>
      <c r="W99" s="330"/>
      <c r="X99" s="330"/>
      <c r="Y99" s="330"/>
      <c r="Z99" s="136"/>
      <c r="AA99" s="136"/>
      <c r="AB99" s="136"/>
      <c r="AC99" s="136"/>
      <c r="AD99" s="136"/>
      <c r="AE99" s="136"/>
      <c r="AF99" s="136"/>
      <c r="AG99" s="136"/>
      <c r="AH99" s="136"/>
    </row>
    <row r="100" customFormat="false" ht="12.75" hidden="false" customHeight="false" outlineLevel="0" collapsed="false">
      <c r="A100" s="321"/>
      <c r="B100" s="330"/>
      <c r="C100" s="330"/>
      <c r="D100" s="330"/>
      <c r="E100" s="330"/>
      <c r="F100" s="330"/>
      <c r="G100" s="330"/>
      <c r="H100" s="330"/>
      <c r="I100" s="330"/>
      <c r="J100" s="330"/>
      <c r="K100" s="330"/>
      <c r="L100" s="330"/>
      <c r="M100" s="330"/>
      <c r="N100" s="331"/>
      <c r="O100" s="331"/>
      <c r="P100" s="330"/>
      <c r="Q100" s="330"/>
      <c r="R100" s="330"/>
      <c r="S100" s="330"/>
      <c r="T100" s="330"/>
      <c r="U100" s="330"/>
      <c r="V100" s="330"/>
      <c r="W100" s="330"/>
      <c r="X100" s="330"/>
      <c r="Y100" s="330"/>
      <c r="Z100" s="136"/>
      <c r="AA100" s="136"/>
      <c r="AB100" s="136"/>
      <c r="AC100" s="136"/>
      <c r="AD100" s="136"/>
      <c r="AE100" s="136"/>
      <c r="AF100" s="136"/>
      <c r="AG100" s="136"/>
      <c r="AH100" s="136"/>
    </row>
    <row r="101" customFormat="false" ht="12.75" hidden="false" customHeight="false" outlineLevel="0" collapsed="false">
      <c r="A101" s="321"/>
      <c r="B101" s="330"/>
      <c r="C101" s="330"/>
      <c r="D101" s="330"/>
      <c r="E101" s="330"/>
      <c r="F101" s="330"/>
      <c r="G101" s="330"/>
      <c r="H101" s="330"/>
      <c r="I101" s="330"/>
      <c r="J101" s="330"/>
      <c r="K101" s="330"/>
      <c r="L101" s="330"/>
      <c r="M101" s="330"/>
      <c r="N101" s="331"/>
      <c r="O101" s="331"/>
      <c r="P101" s="330"/>
      <c r="Q101" s="330"/>
      <c r="R101" s="330"/>
      <c r="S101" s="330"/>
      <c r="T101" s="330"/>
      <c r="U101" s="330"/>
      <c r="V101" s="330"/>
      <c r="W101" s="330"/>
      <c r="X101" s="330"/>
      <c r="Y101" s="330"/>
      <c r="Z101" s="136"/>
      <c r="AA101" s="136"/>
      <c r="AB101" s="136"/>
      <c r="AC101" s="136"/>
      <c r="AD101" s="136"/>
      <c r="AE101" s="136"/>
      <c r="AF101" s="136"/>
      <c r="AG101" s="136"/>
      <c r="AH101" s="136"/>
    </row>
    <row r="102" customFormat="false" ht="12.75" hidden="false" customHeight="false" outlineLevel="0" collapsed="false">
      <c r="A102" s="321"/>
      <c r="B102" s="330"/>
      <c r="C102" s="330"/>
      <c r="D102" s="330"/>
      <c r="E102" s="330"/>
      <c r="F102" s="330"/>
      <c r="G102" s="330"/>
      <c r="H102" s="330"/>
      <c r="I102" s="330"/>
      <c r="J102" s="330"/>
      <c r="K102" s="330"/>
      <c r="L102" s="330"/>
      <c r="M102" s="330"/>
      <c r="N102" s="331"/>
      <c r="O102" s="331"/>
      <c r="P102" s="330"/>
      <c r="Q102" s="330"/>
      <c r="R102" s="330"/>
      <c r="S102" s="330"/>
      <c r="T102" s="330"/>
      <c r="U102" s="330"/>
      <c r="V102" s="330"/>
      <c r="W102" s="330"/>
      <c r="X102" s="330"/>
      <c r="Y102" s="330"/>
      <c r="Z102" s="136"/>
      <c r="AA102" s="136"/>
      <c r="AB102" s="136"/>
      <c r="AC102" s="136"/>
      <c r="AD102" s="136"/>
      <c r="AE102" s="136"/>
      <c r="AF102" s="136"/>
      <c r="AG102" s="136"/>
      <c r="AH102" s="136"/>
    </row>
    <row r="103" customFormat="false" ht="12.75" hidden="false" customHeight="false" outlineLevel="0" collapsed="false">
      <c r="A103" s="321"/>
      <c r="B103" s="330"/>
      <c r="C103" s="330"/>
      <c r="D103" s="330"/>
      <c r="E103" s="330"/>
      <c r="F103" s="330"/>
      <c r="G103" s="330"/>
      <c r="H103" s="330"/>
      <c r="I103" s="330"/>
      <c r="J103" s="330"/>
      <c r="K103" s="330"/>
      <c r="L103" s="330"/>
      <c r="M103" s="330"/>
      <c r="N103" s="331"/>
      <c r="O103" s="331"/>
      <c r="P103" s="330"/>
      <c r="Q103" s="330"/>
      <c r="R103" s="330"/>
      <c r="S103" s="330"/>
      <c r="T103" s="330"/>
      <c r="U103" s="330"/>
      <c r="V103" s="330"/>
      <c r="W103" s="330"/>
      <c r="X103" s="330"/>
      <c r="Y103" s="330"/>
      <c r="Z103" s="136"/>
      <c r="AA103" s="136"/>
      <c r="AB103" s="136"/>
      <c r="AC103" s="136"/>
      <c r="AD103" s="136"/>
      <c r="AE103" s="136"/>
      <c r="AF103" s="136"/>
      <c r="AG103" s="136"/>
      <c r="AH103" s="136"/>
    </row>
    <row r="104" customFormat="false" ht="12.75" hidden="false" customHeight="false" outlineLevel="0" collapsed="false">
      <c r="A104" s="321"/>
      <c r="B104" s="330"/>
      <c r="C104" s="330"/>
      <c r="D104" s="330"/>
      <c r="E104" s="330"/>
      <c r="F104" s="330"/>
      <c r="G104" s="330"/>
      <c r="H104" s="330"/>
      <c r="I104" s="330"/>
      <c r="J104" s="330"/>
      <c r="K104" s="330"/>
      <c r="L104" s="330"/>
      <c r="M104" s="330"/>
      <c r="N104" s="331"/>
      <c r="O104" s="331"/>
      <c r="P104" s="330"/>
      <c r="Q104" s="330"/>
      <c r="R104" s="330"/>
      <c r="S104" s="330"/>
      <c r="T104" s="330"/>
      <c r="U104" s="330"/>
      <c r="V104" s="330"/>
      <c r="W104" s="330"/>
      <c r="X104" s="330"/>
      <c r="Y104" s="330"/>
      <c r="Z104" s="136"/>
      <c r="AA104" s="136"/>
      <c r="AB104" s="136"/>
      <c r="AC104" s="136"/>
      <c r="AD104" s="136"/>
      <c r="AE104" s="136"/>
      <c r="AF104" s="136"/>
      <c r="AG104" s="136"/>
      <c r="AH104" s="136"/>
    </row>
    <row r="105" customFormat="false" ht="12.75" hidden="false" customHeight="false" outlineLevel="0" collapsed="false">
      <c r="A105" s="321"/>
      <c r="B105" s="330"/>
      <c r="C105" s="330"/>
      <c r="D105" s="330"/>
      <c r="E105" s="330"/>
      <c r="F105" s="330"/>
      <c r="G105" s="330"/>
      <c r="H105" s="330"/>
      <c r="I105" s="330"/>
      <c r="J105" s="330"/>
      <c r="K105" s="330"/>
      <c r="L105" s="330"/>
      <c r="M105" s="330"/>
      <c r="N105" s="331"/>
      <c r="O105" s="331"/>
      <c r="P105" s="330"/>
      <c r="Q105" s="330"/>
      <c r="R105" s="330"/>
      <c r="S105" s="330"/>
      <c r="T105" s="330"/>
      <c r="U105" s="330"/>
      <c r="V105" s="330"/>
      <c r="W105" s="330"/>
      <c r="X105" s="330"/>
      <c r="Y105" s="330"/>
      <c r="Z105" s="136"/>
      <c r="AA105" s="136"/>
      <c r="AB105" s="136"/>
      <c r="AC105" s="136"/>
      <c r="AD105" s="136"/>
      <c r="AE105" s="136"/>
      <c r="AF105" s="136"/>
      <c r="AG105" s="136"/>
      <c r="AH105" s="136"/>
    </row>
    <row r="106" customFormat="false" ht="12.75" hidden="false" customHeight="false" outlineLevel="0" collapsed="false">
      <c r="A106" s="321"/>
      <c r="B106" s="330"/>
      <c r="C106" s="330"/>
      <c r="D106" s="330"/>
      <c r="E106" s="330"/>
      <c r="F106" s="330"/>
      <c r="G106" s="330"/>
      <c r="H106" s="330"/>
      <c r="I106" s="330"/>
      <c r="J106" s="330"/>
      <c r="K106" s="330"/>
      <c r="L106" s="330"/>
      <c r="M106" s="330"/>
      <c r="N106" s="331"/>
      <c r="O106" s="331"/>
      <c r="P106" s="330"/>
      <c r="Q106" s="330"/>
      <c r="R106" s="330"/>
      <c r="S106" s="330"/>
      <c r="T106" s="330"/>
      <c r="U106" s="330"/>
      <c r="V106" s="330"/>
      <c r="W106" s="330"/>
      <c r="X106" s="330"/>
      <c r="Y106" s="330"/>
      <c r="Z106" s="136"/>
      <c r="AA106" s="136"/>
      <c r="AB106" s="136"/>
      <c r="AC106" s="136"/>
      <c r="AD106" s="136"/>
      <c r="AE106" s="136"/>
      <c r="AF106" s="136"/>
      <c r="AG106" s="136"/>
      <c r="AH106" s="136"/>
    </row>
    <row r="107" customFormat="false" ht="12.75" hidden="false" customHeight="false" outlineLevel="0" collapsed="false">
      <c r="A107" s="321"/>
      <c r="B107" s="330"/>
      <c r="C107" s="330"/>
      <c r="D107" s="330"/>
      <c r="E107" s="330"/>
      <c r="F107" s="330"/>
      <c r="G107" s="330"/>
      <c r="H107" s="330"/>
      <c r="I107" s="330"/>
      <c r="J107" s="330"/>
      <c r="K107" s="330"/>
      <c r="L107" s="330"/>
      <c r="M107" s="330"/>
      <c r="N107" s="331"/>
      <c r="O107" s="331"/>
      <c r="P107" s="330"/>
      <c r="Q107" s="330"/>
      <c r="R107" s="330"/>
      <c r="S107" s="330"/>
      <c r="T107" s="330"/>
      <c r="U107" s="330"/>
      <c r="V107" s="330"/>
      <c r="W107" s="330"/>
      <c r="X107" s="330"/>
      <c r="Y107" s="330"/>
      <c r="Z107" s="136"/>
      <c r="AA107" s="136"/>
      <c r="AB107" s="136"/>
      <c r="AC107" s="136"/>
      <c r="AD107" s="136"/>
      <c r="AE107" s="136"/>
      <c r="AF107" s="136"/>
      <c r="AG107" s="136"/>
      <c r="AH107" s="136"/>
    </row>
    <row r="108" customFormat="false" ht="12.75" hidden="false" customHeight="false" outlineLevel="0" collapsed="false">
      <c r="A108" s="321"/>
      <c r="B108" s="330"/>
      <c r="C108" s="330"/>
      <c r="D108" s="330"/>
      <c r="E108" s="330"/>
      <c r="F108" s="330"/>
      <c r="G108" s="330"/>
      <c r="H108" s="330"/>
      <c r="I108" s="330"/>
      <c r="J108" s="330"/>
      <c r="K108" s="330"/>
      <c r="L108" s="330"/>
      <c r="M108" s="330"/>
      <c r="N108" s="331"/>
      <c r="O108" s="331"/>
      <c r="P108" s="330"/>
      <c r="Q108" s="330"/>
      <c r="R108" s="330"/>
      <c r="S108" s="330"/>
      <c r="T108" s="330"/>
      <c r="U108" s="330"/>
      <c r="V108" s="330"/>
      <c r="W108" s="330"/>
      <c r="X108" s="330"/>
      <c r="Y108" s="330"/>
      <c r="Z108" s="136"/>
      <c r="AA108" s="136"/>
      <c r="AB108" s="136"/>
      <c r="AC108" s="136"/>
      <c r="AD108" s="136"/>
      <c r="AE108" s="136"/>
      <c r="AF108" s="136"/>
      <c r="AG108" s="136"/>
      <c r="AH108" s="136"/>
    </row>
    <row r="109" customFormat="false" ht="12.75" hidden="false" customHeight="false" outlineLevel="0" collapsed="false">
      <c r="A109" s="321"/>
      <c r="B109" s="330"/>
      <c r="C109" s="330"/>
      <c r="D109" s="330"/>
      <c r="E109" s="330"/>
      <c r="F109" s="330"/>
      <c r="G109" s="330"/>
      <c r="H109" s="330"/>
      <c r="I109" s="330"/>
      <c r="J109" s="330"/>
      <c r="K109" s="330"/>
      <c r="L109" s="330"/>
      <c r="M109" s="330"/>
      <c r="N109" s="331"/>
      <c r="O109" s="331"/>
      <c r="P109" s="330"/>
      <c r="Q109" s="330"/>
      <c r="R109" s="330"/>
      <c r="S109" s="330"/>
      <c r="T109" s="330"/>
      <c r="U109" s="330"/>
      <c r="V109" s="330"/>
      <c r="W109" s="330"/>
      <c r="X109" s="330"/>
      <c r="Y109" s="330"/>
      <c r="Z109" s="136"/>
      <c r="AA109" s="136"/>
      <c r="AB109" s="136"/>
      <c r="AC109" s="136"/>
      <c r="AD109" s="136"/>
      <c r="AE109" s="136"/>
      <c r="AF109" s="136"/>
      <c r="AG109" s="136"/>
      <c r="AH109" s="136"/>
    </row>
    <row r="110" customFormat="false" ht="12.75" hidden="false" customHeight="false" outlineLevel="0" collapsed="false">
      <c r="A110" s="321"/>
      <c r="B110" s="330"/>
      <c r="C110" s="330"/>
      <c r="D110" s="330"/>
      <c r="E110" s="330"/>
      <c r="F110" s="330"/>
      <c r="G110" s="330"/>
      <c r="H110" s="330"/>
      <c r="I110" s="330"/>
      <c r="J110" s="330"/>
      <c r="K110" s="330"/>
      <c r="L110" s="330"/>
      <c r="M110" s="330"/>
      <c r="N110" s="331"/>
      <c r="O110" s="331"/>
      <c r="P110" s="330"/>
      <c r="Q110" s="330"/>
      <c r="R110" s="330"/>
      <c r="S110" s="330"/>
      <c r="T110" s="330"/>
      <c r="U110" s="330"/>
      <c r="V110" s="330"/>
      <c r="W110" s="330"/>
      <c r="X110" s="330"/>
      <c r="Y110" s="330"/>
      <c r="Z110" s="136"/>
      <c r="AA110" s="136"/>
      <c r="AB110" s="136"/>
      <c r="AC110" s="136"/>
      <c r="AD110" s="136"/>
      <c r="AE110" s="136"/>
      <c r="AF110" s="136"/>
      <c r="AG110" s="136"/>
      <c r="AH110" s="136"/>
    </row>
    <row r="111" customFormat="false" ht="12.75" hidden="false" customHeight="false" outlineLevel="0" collapsed="false">
      <c r="A111" s="321"/>
      <c r="B111" s="330"/>
      <c r="C111" s="330"/>
      <c r="D111" s="330"/>
      <c r="E111" s="330"/>
      <c r="F111" s="330"/>
      <c r="G111" s="330"/>
      <c r="H111" s="330"/>
      <c r="I111" s="330"/>
      <c r="J111" s="330"/>
      <c r="K111" s="330"/>
      <c r="L111" s="330"/>
      <c r="M111" s="330"/>
      <c r="N111" s="331"/>
      <c r="O111" s="331"/>
      <c r="P111" s="330"/>
      <c r="Q111" s="330"/>
      <c r="R111" s="330"/>
      <c r="S111" s="330"/>
      <c r="T111" s="330"/>
      <c r="U111" s="330"/>
      <c r="V111" s="330"/>
      <c r="W111" s="330"/>
      <c r="X111" s="330"/>
      <c r="Y111" s="330"/>
      <c r="Z111" s="136"/>
      <c r="AA111" s="136"/>
      <c r="AB111" s="136"/>
      <c r="AC111" s="136"/>
      <c r="AD111" s="136"/>
      <c r="AE111" s="136"/>
      <c r="AF111" s="136"/>
      <c r="AG111" s="136"/>
      <c r="AH111" s="136"/>
    </row>
    <row r="112" customFormat="false" ht="12.75" hidden="false" customHeight="false" outlineLevel="0" collapsed="false">
      <c r="A112" s="321"/>
      <c r="B112" s="330"/>
      <c r="C112" s="330"/>
      <c r="D112" s="330"/>
      <c r="E112" s="330"/>
      <c r="F112" s="330"/>
      <c r="G112" s="330"/>
      <c r="H112" s="330"/>
      <c r="I112" s="330"/>
      <c r="J112" s="330"/>
      <c r="K112" s="330"/>
      <c r="L112" s="330"/>
      <c r="M112" s="330"/>
      <c r="N112" s="331"/>
      <c r="O112" s="331"/>
      <c r="P112" s="330"/>
      <c r="Q112" s="330"/>
      <c r="R112" s="330"/>
      <c r="S112" s="330"/>
      <c r="T112" s="330"/>
      <c r="U112" s="330"/>
      <c r="V112" s="330"/>
      <c r="W112" s="330"/>
      <c r="X112" s="330"/>
      <c r="Y112" s="330"/>
      <c r="Z112" s="136"/>
      <c r="AA112" s="136"/>
      <c r="AB112" s="136"/>
      <c r="AC112" s="136"/>
      <c r="AD112" s="136"/>
      <c r="AE112" s="136"/>
      <c r="AF112" s="136"/>
      <c r="AG112" s="136"/>
      <c r="AH112" s="136"/>
    </row>
    <row r="113" customFormat="false" ht="12.75" hidden="false" customHeight="false" outlineLevel="0" collapsed="false">
      <c r="A113" s="321"/>
      <c r="B113" s="330"/>
      <c r="C113" s="330"/>
      <c r="D113" s="330"/>
      <c r="E113" s="330"/>
      <c r="F113" s="330"/>
      <c r="G113" s="330"/>
      <c r="H113" s="330"/>
      <c r="I113" s="330"/>
      <c r="J113" s="330"/>
      <c r="K113" s="330"/>
      <c r="L113" s="330"/>
      <c r="M113" s="330"/>
      <c r="N113" s="331"/>
      <c r="O113" s="331"/>
      <c r="P113" s="330"/>
      <c r="Q113" s="330"/>
      <c r="R113" s="330"/>
      <c r="S113" s="330"/>
      <c r="T113" s="330"/>
      <c r="U113" s="330"/>
      <c r="V113" s="330"/>
      <c r="W113" s="330"/>
      <c r="X113" s="330"/>
      <c r="Y113" s="330"/>
      <c r="Z113" s="136"/>
      <c r="AA113" s="136"/>
      <c r="AB113" s="136"/>
      <c r="AC113" s="136"/>
      <c r="AD113" s="136"/>
      <c r="AE113" s="136"/>
      <c r="AF113" s="136"/>
      <c r="AG113" s="136"/>
      <c r="AH113" s="136"/>
    </row>
    <row r="114" customFormat="false" ht="12.75" hidden="false" customHeight="false" outlineLevel="0" collapsed="false">
      <c r="A114" s="321"/>
      <c r="B114" s="330"/>
      <c r="C114" s="330"/>
      <c r="D114" s="330"/>
      <c r="E114" s="330"/>
      <c r="F114" s="330"/>
      <c r="G114" s="330"/>
      <c r="H114" s="330"/>
      <c r="I114" s="330"/>
      <c r="J114" s="330"/>
      <c r="K114" s="330"/>
      <c r="L114" s="330"/>
      <c r="M114" s="330"/>
      <c r="N114" s="331"/>
      <c r="O114" s="331"/>
      <c r="P114" s="330"/>
      <c r="Q114" s="330"/>
      <c r="R114" s="330"/>
      <c r="S114" s="330"/>
      <c r="T114" s="330"/>
      <c r="U114" s="330"/>
      <c r="V114" s="330"/>
      <c r="W114" s="330"/>
      <c r="X114" s="330"/>
      <c r="Y114" s="330"/>
      <c r="Z114" s="136"/>
      <c r="AA114" s="136"/>
      <c r="AB114" s="136"/>
      <c r="AC114" s="136"/>
      <c r="AD114" s="136"/>
      <c r="AE114" s="136"/>
      <c r="AF114" s="136"/>
      <c r="AG114" s="136"/>
      <c r="AH114" s="136"/>
    </row>
    <row r="115" customFormat="false" ht="12.75" hidden="false" customHeight="false" outlineLevel="0" collapsed="false">
      <c r="A115" s="321"/>
      <c r="B115" s="330"/>
      <c r="C115" s="330"/>
      <c r="D115" s="330"/>
      <c r="E115" s="330"/>
      <c r="F115" s="330"/>
      <c r="G115" s="330"/>
      <c r="H115" s="330"/>
      <c r="I115" s="330"/>
      <c r="J115" s="330"/>
      <c r="K115" s="330"/>
      <c r="L115" s="330"/>
      <c r="M115" s="330"/>
      <c r="N115" s="331"/>
      <c r="O115" s="331"/>
      <c r="P115" s="330"/>
      <c r="Q115" s="330"/>
      <c r="R115" s="330"/>
      <c r="S115" s="330"/>
      <c r="T115" s="330"/>
      <c r="U115" s="330"/>
      <c r="V115" s="330"/>
      <c r="W115" s="330"/>
      <c r="X115" s="330"/>
      <c r="Y115" s="330"/>
      <c r="Z115" s="136"/>
      <c r="AA115" s="136"/>
      <c r="AB115" s="136"/>
      <c r="AC115" s="136"/>
      <c r="AD115" s="136"/>
      <c r="AE115" s="136"/>
      <c r="AF115" s="136"/>
      <c r="AG115" s="136"/>
      <c r="AH115" s="136"/>
    </row>
    <row r="116" customFormat="false" ht="12.75" hidden="false" customHeight="false" outlineLevel="0" collapsed="false">
      <c r="A116" s="321"/>
      <c r="B116" s="330"/>
      <c r="C116" s="330"/>
      <c r="D116" s="330"/>
      <c r="E116" s="330"/>
      <c r="F116" s="330"/>
      <c r="G116" s="330"/>
      <c r="H116" s="330"/>
      <c r="I116" s="330"/>
      <c r="J116" s="330"/>
      <c r="K116" s="330"/>
      <c r="L116" s="330"/>
      <c r="M116" s="330"/>
      <c r="N116" s="331"/>
      <c r="O116" s="331"/>
      <c r="P116" s="330"/>
      <c r="Q116" s="330"/>
      <c r="R116" s="330"/>
      <c r="S116" s="330"/>
      <c r="T116" s="330"/>
      <c r="U116" s="330"/>
      <c r="V116" s="330"/>
      <c r="W116" s="330"/>
      <c r="X116" s="330"/>
      <c r="Y116" s="330"/>
      <c r="Z116" s="136"/>
      <c r="AA116" s="136"/>
      <c r="AB116" s="136"/>
      <c r="AC116" s="136"/>
      <c r="AD116" s="136"/>
      <c r="AE116" s="136"/>
      <c r="AF116" s="136"/>
      <c r="AG116" s="136"/>
      <c r="AH116" s="136"/>
    </row>
    <row r="117" customFormat="false" ht="12.75" hidden="false" customHeight="false" outlineLevel="0" collapsed="false">
      <c r="A117" s="321"/>
      <c r="B117" s="330"/>
      <c r="C117" s="330"/>
      <c r="D117" s="330"/>
      <c r="E117" s="330"/>
      <c r="F117" s="330"/>
      <c r="G117" s="330"/>
      <c r="H117" s="330"/>
      <c r="I117" s="330"/>
      <c r="J117" s="330"/>
      <c r="K117" s="330"/>
      <c r="L117" s="330"/>
      <c r="M117" s="330"/>
      <c r="N117" s="331"/>
      <c r="O117" s="331"/>
      <c r="P117" s="330"/>
      <c r="Q117" s="330"/>
      <c r="R117" s="330"/>
      <c r="S117" s="330"/>
      <c r="T117" s="330"/>
      <c r="U117" s="330"/>
      <c r="V117" s="330"/>
      <c r="W117" s="330"/>
      <c r="X117" s="330"/>
      <c r="Y117" s="330"/>
      <c r="Z117" s="136"/>
      <c r="AA117" s="136"/>
      <c r="AB117" s="136"/>
      <c r="AC117" s="136"/>
      <c r="AD117" s="136"/>
      <c r="AE117" s="136"/>
      <c r="AF117" s="136"/>
      <c r="AG117" s="136"/>
      <c r="AH117" s="136"/>
    </row>
    <row r="118" customFormat="false" ht="12.75" hidden="false" customHeight="false" outlineLevel="0" collapsed="false">
      <c r="A118" s="321"/>
      <c r="B118" s="330"/>
      <c r="C118" s="330"/>
      <c r="D118" s="330"/>
      <c r="E118" s="330"/>
      <c r="F118" s="330"/>
      <c r="G118" s="330"/>
      <c r="H118" s="330"/>
      <c r="I118" s="330"/>
      <c r="J118" s="330"/>
      <c r="K118" s="330"/>
      <c r="L118" s="330"/>
      <c r="M118" s="330"/>
      <c r="N118" s="331"/>
      <c r="O118" s="331"/>
      <c r="P118" s="330"/>
      <c r="Q118" s="330"/>
      <c r="R118" s="330"/>
      <c r="S118" s="330"/>
      <c r="T118" s="330"/>
      <c r="U118" s="330"/>
      <c r="V118" s="330"/>
      <c r="W118" s="330"/>
      <c r="X118" s="330"/>
      <c r="Y118" s="330"/>
      <c r="Z118" s="136"/>
      <c r="AA118" s="136"/>
      <c r="AB118" s="136"/>
      <c r="AC118" s="136"/>
      <c r="AD118" s="136"/>
      <c r="AE118" s="136"/>
      <c r="AF118" s="136"/>
      <c r="AG118" s="136"/>
      <c r="AH118" s="136"/>
    </row>
    <row r="119" customFormat="false" ht="12.75" hidden="false" customHeight="false" outlineLevel="0" collapsed="false">
      <c r="A119" s="321"/>
      <c r="B119" s="330"/>
      <c r="C119" s="330"/>
      <c r="D119" s="330"/>
      <c r="E119" s="330"/>
      <c r="F119" s="330"/>
      <c r="G119" s="330"/>
      <c r="H119" s="330"/>
      <c r="I119" s="330"/>
      <c r="J119" s="330"/>
      <c r="K119" s="330"/>
      <c r="L119" s="330"/>
      <c r="M119" s="330"/>
      <c r="N119" s="331"/>
      <c r="O119" s="331"/>
      <c r="P119" s="330"/>
      <c r="Q119" s="330"/>
      <c r="R119" s="330"/>
      <c r="S119" s="330"/>
      <c r="T119" s="330"/>
      <c r="U119" s="330"/>
      <c r="V119" s="330"/>
      <c r="W119" s="330"/>
      <c r="X119" s="330"/>
      <c r="Y119" s="330"/>
      <c r="Z119" s="136"/>
      <c r="AA119" s="136"/>
      <c r="AB119" s="136"/>
      <c r="AC119" s="136"/>
      <c r="AD119" s="136"/>
      <c r="AE119" s="136"/>
      <c r="AF119" s="136"/>
      <c r="AG119" s="136"/>
      <c r="AH119" s="136"/>
    </row>
    <row r="120" customFormat="false" ht="12.75" hidden="false" customHeight="false" outlineLevel="0" collapsed="false">
      <c r="A120" s="321"/>
      <c r="B120" s="330"/>
      <c r="C120" s="330"/>
      <c r="D120" s="330"/>
      <c r="E120" s="330"/>
      <c r="F120" s="330"/>
      <c r="G120" s="330"/>
      <c r="H120" s="330"/>
      <c r="I120" s="330"/>
      <c r="J120" s="330"/>
      <c r="K120" s="330"/>
      <c r="L120" s="330"/>
      <c r="M120" s="330"/>
      <c r="N120" s="331"/>
      <c r="O120" s="331"/>
      <c r="P120" s="330"/>
      <c r="Q120" s="330"/>
      <c r="R120" s="330"/>
      <c r="S120" s="330"/>
      <c r="T120" s="330"/>
      <c r="U120" s="330"/>
      <c r="V120" s="330"/>
      <c r="W120" s="330"/>
      <c r="X120" s="330"/>
      <c r="Y120" s="330"/>
      <c r="Z120" s="136"/>
      <c r="AA120" s="136"/>
      <c r="AB120" s="136"/>
      <c r="AC120" s="136"/>
      <c r="AD120" s="136"/>
      <c r="AE120" s="136"/>
      <c r="AF120" s="136"/>
      <c r="AG120" s="136"/>
      <c r="AH120" s="136"/>
    </row>
    <row r="121" customFormat="false" ht="12.75" hidden="false" customHeight="false" outlineLevel="0" collapsed="false">
      <c r="A121" s="321"/>
      <c r="B121" s="330"/>
      <c r="C121" s="330"/>
      <c r="D121" s="330"/>
      <c r="E121" s="330"/>
      <c r="F121" s="330"/>
      <c r="G121" s="330"/>
      <c r="H121" s="330"/>
      <c r="I121" s="330"/>
      <c r="J121" s="330"/>
      <c r="K121" s="330"/>
      <c r="L121" s="330"/>
      <c r="M121" s="330"/>
      <c r="N121" s="331"/>
      <c r="O121" s="331"/>
      <c r="P121" s="330"/>
      <c r="Q121" s="330"/>
      <c r="R121" s="330"/>
      <c r="S121" s="330"/>
      <c r="T121" s="330"/>
      <c r="U121" s="330"/>
      <c r="V121" s="330"/>
      <c r="W121" s="330"/>
      <c r="X121" s="330"/>
      <c r="Y121" s="330"/>
      <c r="Z121" s="136"/>
      <c r="AA121" s="136"/>
      <c r="AB121" s="136"/>
      <c r="AC121" s="136"/>
      <c r="AD121" s="136"/>
      <c r="AE121" s="136"/>
      <c r="AF121" s="136"/>
      <c r="AG121" s="136"/>
      <c r="AH121" s="136"/>
    </row>
    <row r="122" customFormat="false" ht="12.75" hidden="false" customHeight="false" outlineLevel="0" collapsed="false">
      <c r="A122" s="321"/>
      <c r="B122" s="330"/>
      <c r="C122" s="330"/>
      <c r="D122" s="330"/>
      <c r="E122" s="330"/>
      <c r="F122" s="330"/>
      <c r="G122" s="330"/>
      <c r="H122" s="330"/>
      <c r="I122" s="330"/>
      <c r="J122" s="330"/>
      <c r="K122" s="330"/>
      <c r="L122" s="330"/>
      <c r="M122" s="330"/>
      <c r="N122" s="331"/>
      <c r="O122" s="331"/>
      <c r="P122" s="330"/>
      <c r="Q122" s="330"/>
      <c r="R122" s="330"/>
      <c r="S122" s="330"/>
      <c r="T122" s="330"/>
      <c r="U122" s="330"/>
      <c r="V122" s="330"/>
      <c r="W122" s="330"/>
      <c r="X122" s="330"/>
      <c r="Y122" s="330"/>
      <c r="Z122" s="136"/>
      <c r="AA122" s="136"/>
      <c r="AB122" s="136"/>
      <c r="AC122" s="136"/>
      <c r="AD122" s="136"/>
      <c r="AE122" s="136"/>
      <c r="AF122" s="136"/>
      <c r="AG122" s="136"/>
      <c r="AH122" s="136"/>
    </row>
    <row r="123" customFormat="false" ht="12.75" hidden="false" customHeight="false" outlineLevel="0" collapsed="false">
      <c r="A123" s="321"/>
      <c r="B123" s="330"/>
      <c r="C123" s="330"/>
      <c r="D123" s="330"/>
      <c r="E123" s="330"/>
      <c r="F123" s="330"/>
      <c r="G123" s="330"/>
      <c r="H123" s="330"/>
      <c r="I123" s="330"/>
      <c r="J123" s="330"/>
      <c r="K123" s="330"/>
      <c r="L123" s="330"/>
      <c r="M123" s="330"/>
      <c r="N123" s="331"/>
      <c r="O123" s="331"/>
      <c r="P123" s="330"/>
      <c r="Q123" s="330"/>
      <c r="R123" s="330"/>
      <c r="S123" s="330"/>
      <c r="T123" s="330"/>
      <c r="U123" s="330"/>
      <c r="V123" s="330"/>
      <c r="W123" s="330"/>
      <c r="X123" s="330"/>
      <c r="Y123" s="330"/>
      <c r="Z123" s="136"/>
      <c r="AA123" s="136"/>
      <c r="AB123" s="136"/>
      <c r="AC123" s="136"/>
      <c r="AD123" s="136"/>
      <c r="AE123" s="136"/>
      <c r="AF123" s="136"/>
      <c r="AG123" s="136"/>
      <c r="AH123" s="136"/>
    </row>
    <row r="124" customFormat="false" ht="12.75" hidden="false" customHeight="false" outlineLevel="0" collapsed="false">
      <c r="A124" s="321"/>
      <c r="B124" s="330"/>
      <c r="C124" s="330"/>
      <c r="D124" s="330"/>
      <c r="E124" s="330"/>
      <c r="F124" s="330"/>
      <c r="G124" s="330"/>
      <c r="H124" s="330"/>
      <c r="I124" s="330"/>
      <c r="J124" s="330"/>
      <c r="K124" s="330"/>
      <c r="L124" s="330"/>
      <c r="M124" s="330"/>
      <c r="N124" s="331"/>
      <c r="O124" s="331"/>
      <c r="P124" s="330"/>
      <c r="Q124" s="330"/>
      <c r="R124" s="330"/>
      <c r="S124" s="330"/>
      <c r="T124" s="330"/>
      <c r="U124" s="330"/>
      <c r="V124" s="330"/>
      <c r="W124" s="330"/>
      <c r="X124" s="330"/>
      <c r="Y124" s="330"/>
      <c r="Z124" s="136"/>
      <c r="AA124" s="136"/>
      <c r="AB124" s="136"/>
      <c r="AC124" s="136"/>
      <c r="AD124" s="136"/>
      <c r="AE124" s="136"/>
      <c r="AF124" s="136"/>
      <c r="AG124" s="136"/>
      <c r="AH124" s="136"/>
    </row>
    <row r="125" customFormat="false" ht="12.75" hidden="false" customHeight="false" outlineLevel="0" collapsed="false">
      <c r="A125" s="321"/>
      <c r="B125" s="330"/>
      <c r="C125" s="330"/>
      <c r="D125" s="330"/>
      <c r="E125" s="330"/>
      <c r="F125" s="330"/>
      <c r="G125" s="330"/>
      <c r="H125" s="330"/>
      <c r="I125" s="330"/>
      <c r="J125" s="330"/>
      <c r="K125" s="330"/>
      <c r="L125" s="330"/>
      <c r="M125" s="330"/>
      <c r="N125" s="331"/>
      <c r="O125" s="331"/>
      <c r="P125" s="330"/>
      <c r="Q125" s="330"/>
      <c r="R125" s="330"/>
      <c r="S125" s="330"/>
      <c r="T125" s="330"/>
      <c r="U125" s="330"/>
      <c r="V125" s="330"/>
      <c r="W125" s="330"/>
      <c r="X125" s="330"/>
      <c r="Y125" s="330"/>
    </row>
    <row r="126" customFormat="false" ht="12.75" hidden="false" customHeight="false" outlineLevel="0" collapsed="false">
      <c r="A126" s="321"/>
      <c r="B126" s="330"/>
      <c r="C126" s="330"/>
      <c r="D126" s="330"/>
      <c r="E126" s="330"/>
      <c r="F126" s="330"/>
      <c r="G126" s="330"/>
      <c r="H126" s="330"/>
      <c r="I126" s="330"/>
      <c r="J126" s="330"/>
      <c r="K126" s="330"/>
      <c r="L126" s="330"/>
      <c r="M126" s="330"/>
      <c r="N126" s="331"/>
      <c r="O126" s="331"/>
      <c r="P126" s="330"/>
      <c r="Q126" s="330"/>
      <c r="R126" s="330"/>
      <c r="S126" s="330"/>
      <c r="T126" s="330"/>
      <c r="U126" s="330"/>
      <c r="V126" s="330"/>
      <c r="W126" s="330"/>
      <c r="X126" s="330"/>
      <c r="Y126" s="330"/>
    </row>
    <row r="127" customFormat="false" ht="12.75" hidden="false" customHeight="false" outlineLevel="0" collapsed="false">
      <c r="A127" s="321"/>
      <c r="B127" s="330"/>
      <c r="C127" s="330"/>
      <c r="D127" s="330"/>
      <c r="E127" s="330"/>
      <c r="F127" s="330"/>
      <c r="G127" s="330"/>
      <c r="H127" s="330"/>
      <c r="I127" s="330"/>
      <c r="J127" s="330"/>
      <c r="K127" s="330"/>
      <c r="L127" s="330"/>
      <c r="M127" s="330"/>
      <c r="N127" s="331"/>
      <c r="O127" s="331"/>
      <c r="P127" s="330"/>
      <c r="Q127" s="330"/>
      <c r="R127" s="330"/>
      <c r="S127" s="330"/>
      <c r="T127" s="330"/>
      <c r="U127" s="330"/>
      <c r="V127" s="330"/>
      <c r="W127" s="330"/>
      <c r="X127" s="330"/>
      <c r="Y127" s="330"/>
    </row>
    <row r="128" customFormat="false" ht="12.75" hidden="false" customHeight="false" outlineLevel="0" collapsed="false">
      <c r="A128" s="321"/>
      <c r="B128" s="330"/>
      <c r="C128" s="330"/>
      <c r="D128" s="330"/>
      <c r="E128" s="330"/>
      <c r="F128" s="330"/>
      <c r="G128" s="330"/>
      <c r="H128" s="330"/>
      <c r="I128" s="330"/>
      <c r="J128" s="330"/>
      <c r="K128" s="330"/>
      <c r="L128" s="330"/>
      <c r="M128" s="330"/>
      <c r="N128" s="331"/>
      <c r="O128" s="331"/>
      <c r="P128" s="330"/>
      <c r="Q128" s="330"/>
      <c r="R128" s="330"/>
      <c r="S128" s="330"/>
      <c r="T128" s="330"/>
      <c r="U128" s="330"/>
      <c r="V128" s="330"/>
      <c r="W128" s="330"/>
      <c r="X128" s="330"/>
      <c r="Y128" s="330"/>
    </row>
    <row r="129" customFormat="false" ht="12.75" hidden="false" customHeight="false" outlineLevel="0" collapsed="false">
      <c r="A129" s="321"/>
      <c r="B129" s="330"/>
      <c r="C129" s="330"/>
      <c r="D129" s="330"/>
      <c r="E129" s="330"/>
      <c r="F129" s="330"/>
      <c r="G129" s="330"/>
      <c r="H129" s="330"/>
      <c r="I129" s="330"/>
      <c r="J129" s="330"/>
      <c r="K129" s="330"/>
      <c r="L129" s="330"/>
      <c r="M129" s="330"/>
      <c r="N129" s="331"/>
      <c r="O129" s="331"/>
      <c r="P129" s="330"/>
      <c r="Q129" s="330"/>
      <c r="R129" s="330"/>
      <c r="S129" s="330"/>
      <c r="T129" s="330"/>
      <c r="U129" s="330"/>
      <c r="V129" s="330"/>
      <c r="W129" s="330"/>
      <c r="X129" s="330"/>
      <c r="Y129" s="330"/>
    </row>
    <row r="130" customFormat="false" ht="12.75" hidden="false" customHeight="false" outlineLevel="0" collapsed="false">
      <c r="A130" s="321"/>
      <c r="B130" s="330"/>
      <c r="C130" s="330"/>
      <c r="D130" s="330"/>
      <c r="E130" s="330"/>
      <c r="F130" s="330"/>
      <c r="G130" s="330"/>
      <c r="H130" s="330"/>
      <c r="I130" s="330"/>
      <c r="J130" s="330"/>
      <c r="K130" s="330"/>
      <c r="L130" s="330"/>
      <c r="M130" s="330"/>
      <c r="N130" s="331"/>
      <c r="O130" s="331"/>
      <c r="P130" s="330"/>
      <c r="Q130" s="330"/>
      <c r="R130" s="330"/>
      <c r="S130" s="330"/>
      <c r="T130" s="330"/>
      <c r="U130" s="330"/>
      <c r="V130" s="330"/>
      <c r="W130" s="330"/>
      <c r="X130" s="330"/>
      <c r="Y130" s="330"/>
    </row>
    <row r="131" customFormat="false" ht="12.75" hidden="false" customHeight="false" outlineLevel="0" collapsed="false">
      <c r="A131" s="321"/>
      <c r="B131" s="330"/>
      <c r="C131" s="330"/>
      <c r="D131" s="330"/>
      <c r="E131" s="330"/>
      <c r="F131" s="330"/>
      <c r="G131" s="330"/>
      <c r="H131" s="330"/>
      <c r="I131" s="330"/>
      <c r="J131" s="330"/>
      <c r="K131" s="330"/>
      <c r="L131" s="330"/>
      <c r="M131" s="330"/>
      <c r="N131" s="331"/>
      <c r="O131" s="331"/>
      <c r="P131" s="330"/>
      <c r="Q131" s="330"/>
      <c r="R131" s="330"/>
      <c r="S131" s="330"/>
      <c r="T131" s="330"/>
      <c r="U131" s="330"/>
      <c r="V131" s="330"/>
      <c r="W131" s="330"/>
      <c r="X131" s="330"/>
      <c r="Y131" s="330"/>
    </row>
    <row r="132" customFormat="false" ht="12.75" hidden="false" customHeight="false" outlineLevel="0" collapsed="false">
      <c r="A132" s="321"/>
      <c r="B132" s="330"/>
      <c r="C132" s="330"/>
      <c r="D132" s="330"/>
      <c r="E132" s="330"/>
      <c r="F132" s="330"/>
      <c r="G132" s="330"/>
      <c r="H132" s="330"/>
      <c r="I132" s="330"/>
      <c r="J132" s="330"/>
      <c r="K132" s="330"/>
      <c r="L132" s="330"/>
      <c r="M132" s="330"/>
      <c r="N132" s="331"/>
      <c r="O132" s="331"/>
      <c r="P132" s="330"/>
      <c r="Q132" s="330"/>
      <c r="R132" s="330"/>
      <c r="S132" s="330"/>
      <c r="T132" s="330"/>
      <c r="U132" s="330"/>
      <c r="V132" s="330"/>
      <c r="W132" s="330"/>
      <c r="X132" s="330"/>
      <c r="Y132" s="330"/>
    </row>
    <row r="133" customFormat="false" ht="12.75" hidden="false" customHeight="false" outlineLevel="0" collapsed="false">
      <c r="A133" s="321"/>
      <c r="B133" s="330"/>
      <c r="C133" s="330"/>
      <c r="D133" s="330"/>
      <c r="E133" s="330"/>
      <c r="F133" s="330"/>
      <c r="G133" s="330"/>
      <c r="H133" s="330"/>
      <c r="I133" s="330"/>
      <c r="J133" s="330"/>
      <c r="K133" s="330"/>
      <c r="L133" s="330"/>
      <c r="M133" s="330"/>
      <c r="N133" s="331"/>
      <c r="O133" s="331"/>
      <c r="P133" s="330"/>
      <c r="Q133" s="330"/>
      <c r="R133" s="330"/>
      <c r="S133" s="330"/>
      <c r="T133" s="330"/>
      <c r="U133" s="330"/>
      <c r="V133" s="330"/>
      <c r="W133" s="330"/>
      <c r="X133" s="330"/>
      <c r="Y133" s="330"/>
    </row>
    <row r="134" customFormat="false" ht="12.75" hidden="false" customHeight="false" outlineLevel="0" collapsed="false">
      <c r="A134" s="321"/>
      <c r="B134" s="330"/>
      <c r="C134" s="330"/>
      <c r="D134" s="330"/>
      <c r="E134" s="330"/>
      <c r="F134" s="330"/>
      <c r="G134" s="330"/>
      <c r="H134" s="330"/>
      <c r="I134" s="330"/>
      <c r="J134" s="330"/>
      <c r="K134" s="330"/>
      <c r="L134" s="330"/>
      <c r="M134" s="330"/>
      <c r="N134" s="331"/>
      <c r="O134" s="331"/>
      <c r="P134" s="330"/>
      <c r="Q134" s="330"/>
      <c r="R134" s="330"/>
      <c r="S134" s="330"/>
      <c r="T134" s="330"/>
      <c r="U134" s="330"/>
      <c r="V134" s="330"/>
      <c r="W134" s="330"/>
      <c r="X134" s="330"/>
      <c r="Y134" s="330"/>
    </row>
    <row r="135" customFormat="false" ht="12.75" hidden="false" customHeight="false" outlineLevel="0" collapsed="false">
      <c r="A135" s="321"/>
      <c r="B135" s="330"/>
      <c r="C135" s="330"/>
      <c r="D135" s="330"/>
      <c r="E135" s="330"/>
      <c r="F135" s="330"/>
      <c r="G135" s="330"/>
      <c r="H135" s="330"/>
      <c r="I135" s="330"/>
      <c r="J135" s="330"/>
      <c r="K135" s="330"/>
      <c r="L135" s="330"/>
      <c r="M135" s="330"/>
      <c r="N135" s="331"/>
      <c r="O135" s="331"/>
      <c r="P135" s="330"/>
      <c r="Q135" s="330"/>
      <c r="R135" s="330"/>
      <c r="S135" s="330"/>
      <c r="T135" s="330"/>
      <c r="U135" s="330"/>
      <c r="V135" s="330"/>
      <c r="W135" s="330"/>
      <c r="X135" s="330"/>
      <c r="Y135" s="330"/>
    </row>
    <row r="136" customFormat="false" ht="12.75" hidden="false" customHeight="false" outlineLevel="0" collapsed="false">
      <c r="A136" s="321"/>
      <c r="B136" s="330"/>
      <c r="C136" s="330"/>
      <c r="D136" s="330"/>
      <c r="E136" s="330"/>
      <c r="F136" s="330"/>
      <c r="G136" s="330"/>
      <c r="H136" s="330"/>
      <c r="I136" s="330"/>
      <c r="J136" s="330"/>
      <c r="K136" s="330"/>
      <c r="L136" s="330"/>
      <c r="M136" s="330"/>
      <c r="N136" s="331"/>
      <c r="O136" s="331"/>
      <c r="P136" s="330"/>
      <c r="Q136" s="330"/>
      <c r="R136" s="330"/>
      <c r="S136" s="330"/>
      <c r="T136" s="330"/>
      <c r="U136" s="330"/>
      <c r="V136" s="330"/>
      <c r="W136" s="330"/>
      <c r="X136" s="330"/>
      <c r="Y136" s="330"/>
    </row>
    <row r="137" customFormat="false" ht="12.75" hidden="false" customHeight="false" outlineLevel="0" collapsed="false">
      <c r="A137" s="321"/>
      <c r="B137" s="330"/>
      <c r="C137" s="330"/>
      <c r="D137" s="330"/>
      <c r="E137" s="330"/>
      <c r="F137" s="330"/>
      <c r="G137" s="330"/>
      <c r="H137" s="330"/>
      <c r="I137" s="330"/>
      <c r="J137" s="330"/>
      <c r="K137" s="330"/>
      <c r="L137" s="330"/>
      <c r="M137" s="330"/>
      <c r="N137" s="331"/>
      <c r="O137" s="331"/>
      <c r="P137" s="330"/>
      <c r="Q137" s="330"/>
      <c r="R137" s="330"/>
      <c r="S137" s="330"/>
      <c r="T137" s="330"/>
      <c r="U137" s="330"/>
      <c r="V137" s="330"/>
      <c r="W137" s="330"/>
      <c r="X137" s="330"/>
      <c r="Y137" s="330"/>
    </row>
    <row r="138" customFormat="false" ht="12.75" hidden="false" customHeight="false" outlineLevel="0" collapsed="false">
      <c r="A138" s="321"/>
      <c r="B138" s="330"/>
      <c r="C138" s="330"/>
      <c r="D138" s="330"/>
      <c r="E138" s="330"/>
      <c r="F138" s="330"/>
      <c r="G138" s="330"/>
      <c r="H138" s="330"/>
      <c r="I138" s="330"/>
      <c r="J138" s="330"/>
      <c r="K138" s="330"/>
      <c r="L138" s="330"/>
      <c r="M138" s="330"/>
      <c r="N138" s="331"/>
      <c r="O138" s="331"/>
      <c r="P138" s="330"/>
      <c r="Q138" s="330"/>
      <c r="R138" s="330"/>
      <c r="S138" s="330"/>
      <c r="T138" s="330"/>
      <c r="U138" s="330"/>
      <c r="V138" s="330"/>
      <c r="W138" s="330"/>
      <c r="X138" s="330"/>
      <c r="Y138" s="330"/>
    </row>
    <row r="139" customFormat="false" ht="12.75" hidden="false" customHeight="false" outlineLevel="0" collapsed="false">
      <c r="A139" s="321"/>
      <c r="B139" s="330"/>
      <c r="C139" s="330"/>
      <c r="D139" s="330"/>
      <c r="E139" s="330"/>
      <c r="F139" s="330"/>
      <c r="G139" s="330"/>
      <c r="H139" s="330"/>
      <c r="I139" s="330"/>
      <c r="J139" s="330"/>
      <c r="K139" s="330"/>
      <c r="L139" s="330"/>
      <c r="M139" s="330"/>
      <c r="N139" s="331"/>
      <c r="O139" s="331"/>
      <c r="P139" s="330"/>
      <c r="Q139" s="330"/>
      <c r="R139" s="330"/>
      <c r="S139" s="330"/>
      <c r="T139" s="330"/>
      <c r="U139" s="330"/>
      <c r="V139" s="330"/>
      <c r="W139" s="330"/>
      <c r="X139" s="330"/>
      <c r="Y139" s="330"/>
    </row>
    <row r="140" customFormat="false" ht="12.75" hidden="false" customHeight="false" outlineLevel="0" collapsed="false">
      <c r="A140" s="321"/>
      <c r="B140" s="330"/>
      <c r="C140" s="330"/>
      <c r="D140" s="330"/>
      <c r="E140" s="330"/>
      <c r="F140" s="330"/>
      <c r="G140" s="330"/>
      <c r="H140" s="330"/>
      <c r="I140" s="330"/>
      <c r="J140" s="330"/>
      <c r="K140" s="330"/>
      <c r="L140" s="330"/>
      <c r="M140" s="330"/>
      <c r="N140" s="331"/>
      <c r="O140" s="331"/>
      <c r="P140" s="330"/>
      <c r="Q140" s="330"/>
      <c r="R140" s="330"/>
      <c r="S140" s="330"/>
      <c r="T140" s="330"/>
      <c r="U140" s="330"/>
      <c r="V140" s="330"/>
      <c r="W140" s="330"/>
      <c r="X140" s="330"/>
      <c r="Y140" s="330"/>
    </row>
    <row r="141" customFormat="false" ht="12.75" hidden="false" customHeight="false" outlineLevel="0" collapsed="false">
      <c r="A141" s="321"/>
      <c r="B141" s="330"/>
      <c r="C141" s="330"/>
      <c r="D141" s="330"/>
      <c r="E141" s="330"/>
      <c r="F141" s="330"/>
      <c r="G141" s="330"/>
      <c r="H141" s="330"/>
      <c r="I141" s="330"/>
      <c r="J141" s="330"/>
      <c r="K141" s="330"/>
      <c r="L141" s="330"/>
      <c r="M141" s="330"/>
      <c r="N141" s="331"/>
      <c r="O141" s="331"/>
      <c r="P141" s="330"/>
      <c r="Q141" s="330"/>
      <c r="R141" s="330"/>
      <c r="S141" s="330"/>
      <c r="T141" s="330"/>
      <c r="U141" s="330"/>
      <c r="V141" s="330"/>
      <c r="W141" s="330"/>
      <c r="X141" s="330"/>
      <c r="Y141" s="330"/>
    </row>
    <row r="142" customFormat="false" ht="12.75" hidden="false" customHeight="false" outlineLevel="0" collapsed="false">
      <c r="A142" s="321"/>
      <c r="B142" s="330"/>
      <c r="C142" s="330"/>
      <c r="D142" s="330"/>
      <c r="E142" s="330"/>
      <c r="F142" s="330"/>
      <c r="G142" s="330"/>
      <c r="H142" s="330"/>
      <c r="I142" s="330"/>
      <c r="J142" s="330"/>
      <c r="K142" s="330"/>
      <c r="L142" s="330"/>
      <c r="M142" s="330"/>
      <c r="N142" s="331"/>
      <c r="O142" s="331"/>
      <c r="P142" s="330"/>
      <c r="Q142" s="330"/>
      <c r="R142" s="330"/>
      <c r="S142" s="330"/>
      <c r="T142" s="330"/>
      <c r="U142" s="330"/>
      <c r="V142" s="330"/>
      <c r="W142" s="330"/>
      <c r="X142" s="330"/>
      <c r="Y142" s="330"/>
    </row>
    <row r="143" customFormat="false" ht="12.75" hidden="false" customHeight="false" outlineLevel="0" collapsed="false">
      <c r="A143" s="321"/>
      <c r="B143" s="330"/>
      <c r="C143" s="330"/>
      <c r="D143" s="330"/>
      <c r="E143" s="330"/>
      <c r="F143" s="330"/>
      <c r="G143" s="330"/>
      <c r="H143" s="330"/>
      <c r="I143" s="330"/>
      <c r="J143" s="330"/>
      <c r="K143" s="330"/>
      <c r="L143" s="330"/>
      <c r="M143" s="330"/>
      <c r="N143" s="331"/>
      <c r="O143" s="331"/>
      <c r="P143" s="330"/>
      <c r="Q143" s="330"/>
      <c r="R143" s="330"/>
      <c r="S143" s="330"/>
      <c r="T143" s="330"/>
      <c r="U143" s="330"/>
      <c r="V143" s="330"/>
      <c r="W143" s="330"/>
      <c r="X143" s="330"/>
      <c r="Y143" s="330"/>
    </row>
    <row r="144" customFormat="false" ht="12.75" hidden="false" customHeight="false" outlineLevel="0" collapsed="false">
      <c r="A144" s="321"/>
      <c r="B144" s="330"/>
      <c r="C144" s="330"/>
      <c r="D144" s="330"/>
      <c r="E144" s="330"/>
      <c r="F144" s="330"/>
      <c r="G144" s="330"/>
      <c r="H144" s="330"/>
      <c r="I144" s="330"/>
      <c r="J144" s="330"/>
      <c r="K144" s="330"/>
      <c r="L144" s="330"/>
      <c r="M144" s="330"/>
      <c r="N144" s="331"/>
      <c r="O144" s="331"/>
      <c r="P144" s="330"/>
      <c r="Q144" s="330"/>
      <c r="R144" s="330"/>
      <c r="S144" s="330"/>
      <c r="T144" s="330"/>
      <c r="U144" s="330"/>
      <c r="V144" s="330"/>
      <c r="W144" s="330"/>
      <c r="X144" s="330"/>
      <c r="Y144" s="330"/>
    </row>
    <row r="145" customFormat="false" ht="12.75" hidden="false" customHeight="false" outlineLevel="0" collapsed="false">
      <c r="A145" s="321"/>
      <c r="B145" s="330"/>
      <c r="C145" s="330"/>
      <c r="D145" s="330"/>
      <c r="E145" s="330"/>
      <c r="F145" s="330"/>
      <c r="G145" s="330"/>
      <c r="H145" s="330"/>
      <c r="I145" s="330"/>
      <c r="J145" s="330"/>
      <c r="K145" s="330"/>
      <c r="L145" s="330"/>
      <c r="M145" s="330"/>
      <c r="N145" s="331"/>
      <c r="O145" s="331"/>
      <c r="P145" s="330"/>
      <c r="Q145" s="330"/>
      <c r="R145" s="330"/>
      <c r="S145" s="330"/>
      <c r="T145" s="330"/>
      <c r="U145" s="330"/>
      <c r="V145" s="330"/>
      <c r="W145" s="330"/>
      <c r="X145" s="330"/>
      <c r="Y145" s="330"/>
    </row>
    <row r="146" customFormat="false" ht="12.75" hidden="false" customHeight="false" outlineLevel="0" collapsed="false">
      <c r="A146" s="321"/>
      <c r="B146" s="330"/>
      <c r="C146" s="330"/>
      <c r="D146" s="330"/>
      <c r="E146" s="330"/>
      <c r="F146" s="330"/>
      <c r="G146" s="330"/>
      <c r="H146" s="330"/>
      <c r="I146" s="330"/>
      <c r="J146" s="330"/>
      <c r="K146" s="330"/>
      <c r="L146" s="330"/>
      <c r="M146" s="330"/>
      <c r="N146" s="331"/>
      <c r="O146" s="331"/>
      <c r="P146" s="330"/>
      <c r="Q146" s="330"/>
      <c r="R146" s="330"/>
      <c r="S146" s="330"/>
      <c r="T146" s="330"/>
      <c r="U146" s="330"/>
      <c r="V146" s="330"/>
      <c r="W146" s="330"/>
      <c r="X146" s="330"/>
      <c r="Y146" s="330"/>
    </row>
    <row r="147" customFormat="false" ht="12.75" hidden="false" customHeight="false" outlineLevel="0" collapsed="false">
      <c r="A147" s="321"/>
      <c r="B147" s="330"/>
      <c r="C147" s="330"/>
      <c r="D147" s="330"/>
      <c r="E147" s="330"/>
      <c r="F147" s="330"/>
      <c r="G147" s="330"/>
      <c r="H147" s="330"/>
      <c r="I147" s="330"/>
      <c r="J147" s="330"/>
      <c r="K147" s="330"/>
      <c r="L147" s="330"/>
      <c r="M147" s="330"/>
      <c r="N147" s="331"/>
      <c r="O147" s="331"/>
      <c r="P147" s="330"/>
      <c r="Q147" s="330"/>
      <c r="R147" s="330"/>
      <c r="S147" s="330"/>
      <c r="T147" s="330"/>
      <c r="U147" s="330"/>
      <c r="V147" s="330"/>
      <c r="W147" s="330"/>
      <c r="X147" s="330"/>
      <c r="Y147" s="330"/>
    </row>
    <row r="148" customFormat="false" ht="12.75" hidden="false" customHeight="false" outlineLevel="0" collapsed="false">
      <c r="A148" s="321"/>
      <c r="B148" s="330"/>
      <c r="C148" s="330"/>
      <c r="D148" s="330"/>
      <c r="E148" s="330"/>
      <c r="F148" s="330"/>
      <c r="G148" s="330"/>
      <c r="H148" s="330"/>
      <c r="I148" s="330"/>
      <c r="J148" s="330"/>
      <c r="K148" s="330"/>
      <c r="L148" s="330"/>
      <c r="M148" s="330"/>
      <c r="N148" s="331"/>
      <c r="O148" s="331"/>
      <c r="P148" s="330"/>
      <c r="Q148" s="330"/>
      <c r="R148" s="330"/>
      <c r="S148" s="330"/>
      <c r="T148" s="330"/>
      <c r="U148" s="330"/>
      <c r="V148" s="330"/>
      <c r="W148" s="330"/>
      <c r="X148" s="330"/>
      <c r="Y148" s="330"/>
    </row>
    <row r="149" customFormat="false" ht="12.75" hidden="false" customHeight="false" outlineLevel="0" collapsed="false">
      <c r="A149" s="321"/>
      <c r="B149" s="330"/>
      <c r="C149" s="330"/>
      <c r="D149" s="330"/>
      <c r="E149" s="330"/>
      <c r="F149" s="330"/>
      <c r="G149" s="330"/>
      <c r="H149" s="330"/>
      <c r="I149" s="330"/>
      <c r="J149" s="330"/>
      <c r="K149" s="330"/>
      <c r="L149" s="330"/>
      <c r="M149" s="330"/>
      <c r="N149" s="331"/>
      <c r="O149" s="331"/>
      <c r="P149" s="330"/>
      <c r="Q149" s="330"/>
      <c r="R149" s="330"/>
      <c r="S149" s="330"/>
      <c r="T149" s="330"/>
      <c r="U149" s="330"/>
      <c r="V149" s="330"/>
      <c r="W149" s="330"/>
      <c r="X149" s="330"/>
      <c r="Y149" s="330"/>
    </row>
    <row r="150" customFormat="false" ht="12.75" hidden="false" customHeight="false" outlineLevel="0" collapsed="false">
      <c r="A150" s="321"/>
      <c r="B150" s="330"/>
      <c r="C150" s="330"/>
      <c r="D150" s="330"/>
      <c r="E150" s="330"/>
      <c r="F150" s="330"/>
      <c r="G150" s="330"/>
      <c r="H150" s="330"/>
      <c r="I150" s="330"/>
      <c r="J150" s="330"/>
      <c r="K150" s="330"/>
      <c r="L150" s="330"/>
      <c r="M150" s="330"/>
      <c r="N150" s="331"/>
      <c r="O150" s="331"/>
      <c r="P150" s="330"/>
      <c r="Q150" s="330"/>
      <c r="R150" s="330"/>
      <c r="S150" s="330"/>
      <c r="T150" s="330"/>
      <c r="U150" s="330"/>
      <c r="V150" s="330"/>
      <c r="W150" s="330"/>
      <c r="X150" s="330"/>
      <c r="Y150" s="330"/>
    </row>
    <row r="151" customFormat="false" ht="12.75" hidden="false" customHeight="false" outlineLevel="0" collapsed="false">
      <c r="A151" s="321"/>
      <c r="B151" s="330"/>
      <c r="C151" s="330"/>
      <c r="D151" s="330"/>
      <c r="E151" s="330"/>
      <c r="F151" s="330"/>
      <c r="G151" s="330"/>
      <c r="H151" s="330"/>
      <c r="I151" s="330"/>
      <c r="J151" s="330"/>
      <c r="K151" s="330"/>
      <c r="L151" s="330"/>
      <c r="M151" s="330"/>
      <c r="N151" s="331"/>
      <c r="O151" s="331"/>
      <c r="P151" s="330"/>
      <c r="Q151" s="330"/>
      <c r="R151" s="330"/>
      <c r="S151" s="330"/>
      <c r="T151" s="330"/>
      <c r="U151" s="330"/>
      <c r="V151" s="330"/>
      <c r="W151" s="330"/>
      <c r="X151" s="330"/>
      <c r="Y151" s="330"/>
    </row>
    <row r="152" customFormat="false" ht="12.75" hidden="false" customHeight="false" outlineLevel="0" collapsed="false">
      <c r="A152" s="321"/>
      <c r="B152" s="330"/>
      <c r="C152" s="330"/>
      <c r="D152" s="330"/>
      <c r="E152" s="330"/>
      <c r="F152" s="330"/>
      <c r="G152" s="330"/>
      <c r="H152" s="330"/>
      <c r="I152" s="330"/>
      <c r="J152" s="330"/>
      <c r="K152" s="330"/>
      <c r="L152" s="330"/>
      <c r="M152" s="330"/>
      <c r="N152" s="331"/>
      <c r="O152" s="331"/>
      <c r="P152" s="330"/>
      <c r="Q152" s="330"/>
      <c r="R152" s="330"/>
      <c r="S152" s="330"/>
      <c r="T152" s="330"/>
      <c r="U152" s="330"/>
      <c r="V152" s="330"/>
      <c r="W152" s="330"/>
      <c r="X152" s="330"/>
      <c r="Y152" s="330"/>
    </row>
    <row r="153" customFormat="false" ht="12.75" hidden="false" customHeight="false" outlineLevel="0" collapsed="false">
      <c r="A153" s="321"/>
      <c r="B153" s="330"/>
      <c r="C153" s="330"/>
      <c r="D153" s="330"/>
      <c r="E153" s="330"/>
      <c r="F153" s="330"/>
      <c r="G153" s="330"/>
      <c r="H153" s="330"/>
      <c r="I153" s="330"/>
      <c r="J153" s="330"/>
      <c r="K153" s="330"/>
      <c r="L153" s="330"/>
      <c r="M153" s="330"/>
      <c r="N153" s="331"/>
      <c r="O153" s="331"/>
      <c r="P153" s="330"/>
      <c r="Q153" s="330"/>
      <c r="R153" s="330"/>
      <c r="S153" s="330"/>
      <c r="T153" s="330"/>
      <c r="U153" s="330"/>
      <c r="V153" s="330"/>
      <c r="W153" s="330"/>
      <c r="X153" s="330"/>
      <c r="Y153" s="330"/>
    </row>
    <row r="154" customFormat="false" ht="12.75" hidden="false" customHeight="false" outlineLevel="0" collapsed="false">
      <c r="A154" s="321"/>
      <c r="B154" s="330"/>
      <c r="C154" s="330"/>
      <c r="D154" s="330"/>
      <c r="E154" s="330"/>
      <c r="F154" s="330"/>
      <c r="G154" s="330"/>
      <c r="H154" s="330"/>
      <c r="I154" s="330"/>
      <c r="J154" s="330"/>
      <c r="K154" s="330"/>
      <c r="L154" s="330"/>
      <c r="M154" s="330"/>
      <c r="N154" s="331"/>
      <c r="O154" s="331"/>
      <c r="P154" s="330"/>
      <c r="Q154" s="330"/>
      <c r="R154" s="330"/>
      <c r="S154" s="330"/>
      <c r="T154" s="330"/>
      <c r="U154" s="330"/>
      <c r="V154" s="330"/>
      <c r="W154" s="330"/>
      <c r="X154" s="330"/>
      <c r="Y154" s="330"/>
    </row>
    <row r="155" customFormat="false" ht="12.75" hidden="false" customHeight="false" outlineLevel="0" collapsed="false">
      <c r="A155" s="321"/>
      <c r="B155" s="330"/>
      <c r="C155" s="330"/>
      <c r="D155" s="330"/>
      <c r="E155" s="330"/>
      <c r="F155" s="330"/>
      <c r="G155" s="330"/>
      <c r="H155" s="330"/>
      <c r="I155" s="330"/>
      <c r="J155" s="330"/>
      <c r="K155" s="330"/>
      <c r="L155" s="330"/>
      <c r="M155" s="330"/>
      <c r="N155" s="331"/>
      <c r="O155" s="331"/>
      <c r="P155" s="330"/>
      <c r="Q155" s="330"/>
      <c r="R155" s="330"/>
      <c r="S155" s="330"/>
      <c r="T155" s="330"/>
      <c r="U155" s="330"/>
      <c r="V155" s="330"/>
      <c r="W155" s="330"/>
      <c r="X155" s="330"/>
      <c r="Y155" s="330"/>
    </row>
    <row r="156" customFormat="false" ht="12.75" hidden="false" customHeight="false" outlineLevel="0" collapsed="false">
      <c r="A156" s="321"/>
      <c r="B156" s="330"/>
      <c r="C156" s="330"/>
      <c r="D156" s="330"/>
      <c r="E156" s="330"/>
      <c r="F156" s="330"/>
      <c r="G156" s="330"/>
      <c r="H156" s="330"/>
      <c r="I156" s="330"/>
      <c r="J156" s="330"/>
      <c r="K156" s="330"/>
      <c r="L156" s="330"/>
      <c r="M156" s="330"/>
      <c r="N156" s="331"/>
      <c r="O156" s="331"/>
      <c r="P156" s="330"/>
      <c r="Q156" s="330"/>
      <c r="R156" s="330"/>
      <c r="S156" s="330"/>
      <c r="T156" s="330"/>
      <c r="U156" s="330"/>
      <c r="V156" s="330"/>
      <c r="W156" s="330"/>
      <c r="X156" s="330"/>
      <c r="Y156" s="330"/>
    </row>
    <row r="157" customFormat="false" ht="12.75" hidden="false" customHeight="false" outlineLevel="0" collapsed="false">
      <c r="A157" s="321"/>
      <c r="B157" s="330"/>
      <c r="C157" s="330"/>
      <c r="D157" s="330"/>
      <c r="E157" s="330"/>
      <c r="F157" s="330"/>
      <c r="G157" s="330"/>
      <c r="H157" s="330"/>
      <c r="I157" s="330"/>
      <c r="J157" s="330"/>
      <c r="K157" s="330"/>
      <c r="L157" s="330"/>
      <c r="M157" s="330"/>
      <c r="N157" s="331"/>
      <c r="O157" s="331"/>
      <c r="P157" s="330"/>
      <c r="Q157" s="330"/>
      <c r="R157" s="330"/>
      <c r="S157" s="330"/>
      <c r="T157" s="330"/>
      <c r="U157" s="330"/>
      <c r="V157" s="330"/>
      <c r="W157" s="330"/>
      <c r="X157" s="330"/>
      <c r="Y157" s="330"/>
    </row>
    <row r="158" customFormat="false" ht="12.75" hidden="false" customHeight="false" outlineLevel="0" collapsed="false">
      <c r="A158" s="321"/>
      <c r="B158" s="330"/>
      <c r="C158" s="330"/>
      <c r="D158" s="330"/>
      <c r="E158" s="330"/>
      <c r="F158" s="330"/>
      <c r="G158" s="330"/>
      <c r="H158" s="330"/>
      <c r="I158" s="330"/>
      <c r="J158" s="330"/>
      <c r="K158" s="330"/>
      <c r="L158" s="330"/>
      <c r="M158" s="330"/>
      <c r="N158" s="331"/>
      <c r="O158" s="331"/>
      <c r="P158" s="330"/>
      <c r="Q158" s="330"/>
      <c r="R158" s="330"/>
      <c r="S158" s="330"/>
      <c r="T158" s="330"/>
      <c r="U158" s="330"/>
      <c r="V158" s="330"/>
      <c r="W158" s="330"/>
      <c r="X158" s="330"/>
      <c r="Y158" s="330"/>
    </row>
    <row r="159" customFormat="false" ht="12.75" hidden="false" customHeight="false" outlineLevel="0" collapsed="false">
      <c r="A159" s="321"/>
      <c r="B159" s="330"/>
      <c r="C159" s="330"/>
      <c r="D159" s="330"/>
      <c r="E159" s="330"/>
      <c r="F159" s="330"/>
      <c r="G159" s="330"/>
      <c r="H159" s="330"/>
      <c r="I159" s="330"/>
      <c r="J159" s="330"/>
      <c r="K159" s="330"/>
      <c r="L159" s="330"/>
      <c r="M159" s="330"/>
      <c r="N159" s="331"/>
      <c r="O159" s="331"/>
      <c r="P159" s="330"/>
      <c r="Q159" s="330"/>
      <c r="R159" s="330"/>
      <c r="S159" s="330"/>
      <c r="T159" s="330"/>
      <c r="U159" s="330"/>
      <c r="V159" s="330"/>
      <c r="W159" s="330"/>
      <c r="X159" s="330"/>
      <c r="Y159" s="330"/>
    </row>
    <row r="160" customFormat="false" ht="12.75" hidden="false" customHeight="false" outlineLevel="0" collapsed="false">
      <c r="A160" s="321"/>
      <c r="B160" s="330"/>
      <c r="C160" s="330"/>
      <c r="D160" s="330"/>
      <c r="E160" s="330"/>
      <c r="F160" s="330"/>
      <c r="G160" s="330"/>
      <c r="H160" s="330"/>
      <c r="I160" s="330"/>
      <c r="J160" s="330"/>
      <c r="K160" s="330"/>
      <c r="L160" s="330"/>
      <c r="M160" s="330"/>
      <c r="N160" s="331"/>
      <c r="O160" s="331"/>
      <c r="P160" s="330"/>
      <c r="Q160" s="330"/>
      <c r="R160" s="330"/>
      <c r="S160" s="330"/>
      <c r="T160" s="330"/>
      <c r="U160" s="330"/>
      <c r="V160" s="330"/>
      <c r="W160" s="330"/>
      <c r="X160" s="330"/>
      <c r="Y160" s="330"/>
    </row>
    <row r="161" customFormat="false" ht="12.75" hidden="false" customHeight="false" outlineLevel="0" collapsed="false">
      <c r="A161" s="321"/>
      <c r="B161" s="330"/>
      <c r="C161" s="330"/>
      <c r="D161" s="330"/>
      <c r="E161" s="330"/>
      <c r="F161" s="330"/>
      <c r="G161" s="330"/>
      <c r="H161" s="330"/>
      <c r="I161" s="330"/>
      <c r="J161" s="330"/>
      <c r="K161" s="330"/>
      <c r="L161" s="330"/>
      <c r="M161" s="330"/>
      <c r="N161" s="331"/>
      <c r="O161" s="331"/>
      <c r="P161" s="330"/>
      <c r="Q161" s="330"/>
      <c r="R161" s="330"/>
      <c r="S161" s="330"/>
      <c r="T161" s="330"/>
      <c r="U161" s="330"/>
      <c r="V161" s="330"/>
      <c r="W161" s="330"/>
      <c r="X161" s="330"/>
      <c r="Y161" s="330"/>
    </row>
    <row r="162" customFormat="false" ht="12.75" hidden="false" customHeight="false" outlineLevel="0" collapsed="false">
      <c r="A162" s="321"/>
      <c r="B162" s="330"/>
      <c r="C162" s="330"/>
      <c r="D162" s="330"/>
      <c r="E162" s="330"/>
      <c r="F162" s="330"/>
      <c r="G162" s="330"/>
      <c r="H162" s="330"/>
      <c r="I162" s="330"/>
      <c r="J162" s="330"/>
      <c r="K162" s="330"/>
      <c r="L162" s="330"/>
      <c r="M162" s="330"/>
      <c r="N162" s="331"/>
      <c r="O162" s="331"/>
      <c r="P162" s="330"/>
      <c r="Q162" s="330"/>
      <c r="R162" s="330"/>
      <c r="S162" s="330"/>
      <c r="T162" s="330"/>
      <c r="U162" s="330"/>
      <c r="V162" s="330"/>
      <c r="W162" s="330"/>
      <c r="X162" s="330"/>
      <c r="Y162" s="330"/>
    </row>
    <row r="163" customFormat="false" ht="12.75" hidden="false" customHeight="false" outlineLevel="0" collapsed="false">
      <c r="A163" s="321"/>
      <c r="B163" s="330"/>
      <c r="C163" s="330"/>
      <c r="D163" s="330"/>
      <c r="E163" s="330"/>
      <c r="F163" s="330"/>
      <c r="G163" s="330"/>
      <c r="H163" s="330"/>
      <c r="I163" s="330"/>
      <c r="J163" s="330"/>
      <c r="K163" s="330"/>
      <c r="L163" s="330"/>
      <c r="M163" s="330"/>
      <c r="N163" s="331"/>
      <c r="O163" s="331"/>
      <c r="P163" s="330"/>
      <c r="Q163" s="330"/>
      <c r="R163" s="330"/>
      <c r="S163" s="330"/>
      <c r="T163" s="330"/>
      <c r="U163" s="330"/>
      <c r="V163" s="330"/>
      <c r="W163" s="330"/>
      <c r="X163" s="330"/>
      <c r="Y163" s="330"/>
    </row>
    <row r="164" customFormat="false" ht="12.75" hidden="false" customHeight="false" outlineLevel="0" collapsed="false">
      <c r="A164" s="321"/>
      <c r="B164" s="330"/>
      <c r="C164" s="330"/>
      <c r="D164" s="330"/>
      <c r="E164" s="330"/>
      <c r="F164" s="330"/>
      <c r="G164" s="330"/>
      <c r="H164" s="330"/>
      <c r="I164" s="330"/>
      <c r="J164" s="330"/>
      <c r="K164" s="330"/>
      <c r="L164" s="330"/>
      <c r="M164" s="330"/>
      <c r="N164" s="331"/>
      <c r="O164" s="331"/>
      <c r="P164" s="330"/>
      <c r="Q164" s="330"/>
      <c r="R164" s="330"/>
      <c r="S164" s="330"/>
      <c r="T164" s="330"/>
      <c r="U164" s="330"/>
      <c r="V164" s="330"/>
      <c r="W164" s="330"/>
      <c r="X164" s="330"/>
      <c r="Y164" s="330"/>
    </row>
    <row r="165" customFormat="false" ht="12.75" hidden="false" customHeight="false" outlineLevel="0" collapsed="false">
      <c r="A165" s="321"/>
      <c r="B165" s="330"/>
      <c r="C165" s="330"/>
      <c r="D165" s="330"/>
      <c r="E165" s="330"/>
      <c r="F165" s="330"/>
      <c r="G165" s="330"/>
      <c r="H165" s="330"/>
      <c r="I165" s="330"/>
      <c r="J165" s="330"/>
      <c r="K165" s="330"/>
      <c r="L165" s="330"/>
      <c r="M165" s="330"/>
      <c r="N165" s="331"/>
      <c r="O165" s="331"/>
      <c r="P165" s="330"/>
      <c r="Q165" s="330"/>
      <c r="R165" s="330"/>
      <c r="S165" s="330"/>
      <c r="T165" s="330"/>
      <c r="U165" s="330"/>
      <c r="V165" s="330"/>
      <c r="W165" s="330"/>
      <c r="X165" s="330"/>
      <c r="Y165" s="330"/>
    </row>
    <row r="166" customFormat="false" ht="12.75" hidden="false" customHeight="false" outlineLevel="0" collapsed="false">
      <c r="A166" s="321"/>
      <c r="B166" s="330"/>
      <c r="C166" s="330"/>
      <c r="D166" s="330"/>
      <c r="E166" s="330"/>
      <c r="F166" s="330"/>
      <c r="G166" s="330"/>
      <c r="H166" s="330"/>
      <c r="I166" s="330"/>
      <c r="J166" s="330"/>
      <c r="K166" s="330"/>
      <c r="L166" s="330"/>
      <c r="M166" s="330"/>
      <c r="N166" s="331"/>
      <c r="O166" s="331"/>
      <c r="P166" s="330"/>
      <c r="Q166" s="330"/>
      <c r="R166" s="330"/>
      <c r="S166" s="330"/>
      <c r="T166" s="330"/>
      <c r="U166" s="330"/>
      <c r="V166" s="330"/>
      <c r="W166" s="330"/>
      <c r="X166" s="330"/>
      <c r="Y166" s="330"/>
    </row>
    <row r="167" customFormat="false" ht="12.75" hidden="false" customHeight="false" outlineLevel="0" collapsed="false">
      <c r="A167" s="321"/>
      <c r="B167" s="330"/>
      <c r="C167" s="330"/>
      <c r="D167" s="330"/>
      <c r="E167" s="330"/>
      <c r="F167" s="330"/>
      <c r="G167" s="330"/>
      <c r="H167" s="330"/>
      <c r="I167" s="330"/>
      <c r="J167" s="330"/>
      <c r="K167" s="330"/>
      <c r="L167" s="330"/>
      <c r="M167" s="330"/>
      <c r="N167" s="331"/>
      <c r="O167" s="331"/>
      <c r="P167" s="330"/>
      <c r="Q167" s="330"/>
      <c r="R167" s="330"/>
      <c r="S167" s="330"/>
      <c r="T167" s="330"/>
      <c r="U167" s="330"/>
      <c r="V167" s="330"/>
      <c r="W167" s="330"/>
      <c r="X167" s="330"/>
      <c r="Y167" s="330"/>
    </row>
    <row r="168" customFormat="false" ht="12.75" hidden="false" customHeight="false" outlineLevel="0" collapsed="false">
      <c r="A168" s="321"/>
      <c r="B168" s="330"/>
      <c r="C168" s="330"/>
      <c r="D168" s="330"/>
      <c r="E168" s="330"/>
      <c r="F168" s="330"/>
      <c r="G168" s="330"/>
      <c r="H168" s="330"/>
      <c r="I168" s="330"/>
      <c r="J168" s="330"/>
      <c r="K168" s="330"/>
      <c r="L168" s="330"/>
      <c r="M168" s="330"/>
      <c r="N168" s="331"/>
      <c r="O168" s="331"/>
      <c r="P168" s="330"/>
      <c r="Q168" s="330"/>
      <c r="R168" s="330"/>
      <c r="S168" s="330"/>
      <c r="T168" s="330"/>
      <c r="U168" s="330"/>
      <c r="V168" s="330"/>
      <c r="W168" s="330"/>
      <c r="X168" s="330"/>
      <c r="Y168" s="330"/>
    </row>
    <row r="169" customFormat="false" ht="12.75" hidden="false" customHeight="false" outlineLevel="0" collapsed="false">
      <c r="A169" s="321"/>
      <c r="B169" s="330"/>
      <c r="C169" s="330"/>
      <c r="D169" s="330"/>
      <c r="E169" s="330"/>
      <c r="F169" s="330"/>
      <c r="G169" s="330"/>
      <c r="H169" s="330"/>
      <c r="I169" s="330"/>
      <c r="J169" s="330"/>
      <c r="K169" s="330"/>
      <c r="L169" s="330"/>
      <c r="M169" s="330"/>
      <c r="N169" s="331"/>
      <c r="O169" s="331"/>
      <c r="P169" s="330"/>
      <c r="Q169" s="330"/>
      <c r="R169" s="330"/>
      <c r="S169" s="330"/>
      <c r="T169" s="330"/>
      <c r="U169" s="330"/>
      <c r="V169" s="330"/>
      <c r="W169" s="330"/>
      <c r="X169" s="330"/>
      <c r="Y169" s="330"/>
    </row>
    <row r="170" customFormat="false" ht="12.75" hidden="false" customHeight="false" outlineLevel="0" collapsed="false">
      <c r="A170" s="321"/>
      <c r="B170" s="330"/>
      <c r="C170" s="330"/>
      <c r="D170" s="330"/>
      <c r="E170" s="330"/>
      <c r="F170" s="330"/>
      <c r="G170" s="330"/>
      <c r="H170" s="330"/>
      <c r="I170" s="330"/>
      <c r="J170" s="330"/>
      <c r="K170" s="330"/>
      <c r="L170" s="330"/>
      <c r="M170" s="330"/>
      <c r="N170" s="331"/>
      <c r="O170" s="331"/>
      <c r="P170" s="330"/>
      <c r="Q170" s="330"/>
      <c r="R170" s="330"/>
      <c r="S170" s="330"/>
      <c r="T170" s="330"/>
      <c r="U170" s="330"/>
      <c r="V170" s="330"/>
      <c r="W170" s="330"/>
      <c r="X170" s="330"/>
      <c r="Y170" s="330"/>
    </row>
    <row r="171" customFormat="false" ht="12.75" hidden="false" customHeight="false" outlineLevel="0" collapsed="false">
      <c r="A171" s="321"/>
      <c r="B171" s="330"/>
      <c r="C171" s="330"/>
      <c r="D171" s="330"/>
      <c r="E171" s="330"/>
      <c r="F171" s="330"/>
      <c r="G171" s="330"/>
      <c r="H171" s="330"/>
      <c r="I171" s="330"/>
      <c r="J171" s="330"/>
      <c r="K171" s="330"/>
      <c r="L171" s="330"/>
      <c r="M171" s="330"/>
      <c r="N171" s="331"/>
      <c r="O171" s="331"/>
      <c r="P171" s="330"/>
      <c r="Q171" s="330"/>
      <c r="R171" s="330"/>
      <c r="S171" s="330"/>
      <c r="T171" s="330"/>
      <c r="U171" s="330"/>
      <c r="V171" s="330"/>
      <c r="W171" s="330"/>
      <c r="X171" s="330"/>
      <c r="Y171" s="330"/>
    </row>
    <row r="172" customFormat="false" ht="12.75" hidden="false" customHeight="false" outlineLevel="0" collapsed="false">
      <c r="A172" s="321"/>
      <c r="B172" s="330"/>
      <c r="C172" s="330"/>
      <c r="D172" s="330"/>
      <c r="E172" s="330"/>
      <c r="F172" s="330"/>
      <c r="G172" s="330"/>
      <c r="H172" s="330"/>
      <c r="I172" s="330"/>
      <c r="J172" s="330"/>
      <c r="K172" s="330"/>
      <c r="L172" s="330"/>
      <c r="M172" s="330"/>
      <c r="N172" s="331"/>
      <c r="O172" s="331"/>
      <c r="P172" s="330"/>
      <c r="Q172" s="330"/>
      <c r="R172" s="330"/>
      <c r="S172" s="330"/>
      <c r="T172" s="330"/>
      <c r="U172" s="330"/>
      <c r="V172" s="330"/>
      <c r="W172" s="330"/>
      <c r="X172" s="330"/>
      <c r="Y172" s="330"/>
    </row>
    <row r="173" customFormat="false" ht="12.75" hidden="false" customHeight="false" outlineLevel="0" collapsed="false">
      <c r="A173" s="321"/>
      <c r="B173" s="330"/>
      <c r="C173" s="330"/>
      <c r="D173" s="330"/>
      <c r="E173" s="330"/>
      <c r="F173" s="330"/>
      <c r="G173" s="330"/>
      <c r="H173" s="330"/>
      <c r="I173" s="330"/>
      <c r="J173" s="330"/>
      <c r="K173" s="330"/>
      <c r="L173" s="330"/>
      <c r="M173" s="330"/>
      <c r="N173" s="331"/>
      <c r="O173" s="331"/>
      <c r="P173" s="330"/>
      <c r="Q173" s="330"/>
      <c r="R173" s="330"/>
      <c r="S173" s="330"/>
      <c r="T173" s="330"/>
      <c r="U173" s="330"/>
      <c r="V173" s="330"/>
      <c r="W173" s="330"/>
      <c r="X173" s="330"/>
      <c r="Y173" s="330"/>
    </row>
    <row r="174" customFormat="false" ht="12.75" hidden="false" customHeight="false" outlineLevel="0" collapsed="false">
      <c r="A174" s="321"/>
      <c r="B174" s="330"/>
      <c r="C174" s="330"/>
      <c r="D174" s="330"/>
      <c r="E174" s="330"/>
      <c r="F174" s="330"/>
      <c r="G174" s="330"/>
      <c r="H174" s="330"/>
      <c r="I174" s="330"/>
      <c r="J174" s="330"/>
      <c r="K174" s="330"/>
      <c r="L174" s="330"/>
      <c r="M174" s="330"/>
      <c r="N174" s="331"/>
      <c r="O174" s="331"/>
      <c r="P174" s="330"/>
      <c r="Q174" s="330"/>
      <c r="R174" s="330"/>
      <c r="S174" s="330"/>
      <c r="T174" s="330"/>
      <c r="U174" s="330"/>
      <c r="V174" s="330"/>
      <c r="W174" s="330"/>
      <c r="X174" s="330"/>
      <c r="Y174" s="330"/>
    </row>
    <row r="175" customFormat="false" ht="12.75" hidden="false" customHeight="false" outlineLevel="0" collapsed="false">
      <c r="A175" s="321"/>
      <c r="B175" s="330"/>
      <c r="C175" s="330"/>
      <c r="D175" s="330"/>
      <c r="E175" s="330"/>
      <c r="F175" s="330"/>
      <c r="G175" s="330"/>
      <c r="H175" s="330"/>
      <c r="I175" s="330"/>
      <c r="J175" s="330"/>
      <c r="K175" s="330"/>
      <c r="L175" s="330"/>
      <c r="M175" s="330"/>
      <c r="N175" s="331"/>
      <c r="O175" s="331"/>
      <c r="P175" s="330"/>
      <c r="Q175" s="330"/>
      <c r="R175" s="330"/>
      <c r="S175" s="330"/>
      <c r="T175" s="330"/>
      <c r="U175" s="330"/>
      <c r="V175" s="330"/>
      <c r="W175" s="330"/>
      <c r="X175" s="330"/>
      <c r="Y175" s="330"/>
    </row>
    <row r="176" customFormat="false" ht="12.75" hidden="false" customHeight="false" outlineLevel="0" collapsed="false">
      <c r="A176" s="321"/>
      <c r="B176" s="330"/>
      <c r="C176" s="330"/>
      <c r="D176" s="330"/>
      <c r="E176" s="330"/>
      <c r="F176" s="330"/>
      <c r="G176" s="330"/>
      <c r="H176" s="330"/>
      <c r="I176" s="330"/>
      <c r="J176" s="330"/>
      <c r="K176" s="330"/>
      <c r="L176" s="330"/>
      <c r="M176" s="330"/>
      <c r="N176" s="331"/>
      <c r="O176" s="331"/>
      <c r="P176" s="330"/>
      <c r="Q176" s="330"/>
      <c r="R176" s="330"/>
      <c r="S176" s="330"/>
      <c r="T176" s="330"/>
      <c r="U176" s="330"/>
      <c r="V176" s="330"/>
      <c r="W176" s="330"/>
      <c r="X176" s="330"/>
      <c r="Y176" s="330"/>
    </row>
    <row r="177" customFormat="false" ht="12.75" hidden="false" customHeight="false" outlineLevel="0" collapsed="false">
      <c r="B177" s="330"/>
      <c r="C177" s="330"/>
      <c r="D177" s="330"/>
      <c r="E177" s="330"/>
      <c r="F177" s="330"/>
      <c r="G177" s="330"/>
      <c r="H177" s="330"/>
      <c r="I177" s="330"/>
      <c r="J177" s="330"/>
      <c r="K177" s="330"/>
      <c r="L177" s="330"/>
      <c r="M177" s="330"/>
      <c r="N177" s="331"/>
      <c r="O177" s="331"/>
      <c r="P177" s="330"/>
      <c r="Q177" s="330"/>
      <c r="R177" s="330"/>
      <c r="S177" s="330"/>
      <c r="T177" s="330"/>
      <c r="U177" s="330"/>
      <c r="V177" s="330"/>
      <c r="W177" s="330"/>
      <c r="X177" s="330"/>
      <c r="Y177" s="330"/>
    </row>
    <row r="178" customFormat="false" ht="12.75" hidden="false" customHeight="false" outlineLevel="0" collapsed="false">
      <c r="B178" s="330"/>
      <c r="C178" s="330"/>
      <c r="D178" s="330"/>
      <c r="E178" s="330"/>
      <c r="F178" s="330"/>
      <c r="G178" s="330"/>
      <c r="H178" s="330"/>
      <c r="I178" s="330"/>
      <c r="J178" s="330"/>
      <c r="K178" s="330"/>
      <c r="L178" s="330"/>
      <c r="M178" s="330"/>
      <c r="N178" s="331"/>
      <c r="O178" s="331"/>
      <c r="P178" s="330"/>
      <c r="Q178" s="330"/>
      <c r="R178" s="330"/>
      <c r="S178" s="330"/>
      <c r="T178" s="330"/>
      <c r="U178" s="330"/>
      <c r="V178" s="330"/>
      <c r="W178" s="330"/>
      <c r="X178" s="330"/>
      <c r="Y178" s="330"/>
    </row>
    <row r="179" customFormat="false" ht="12.75" hidden="false" customHeight="false" outlineLevel="0" collapsed="false">
      <c r="B179" s="330"/>
      <c r="C179" s="330"/>
      <c r="D179" s="330"/>
      <c r="E179" s="330"/>
      <c r="F179" s="330"/>
      <c r="G179" s="330"/>
      <c r="H179" s="330"/>
      <c r="I179" s="330"/>
      <c r="J179" s="330"/>
      <c r="K179" s="330"/>
      <c r="L179" s="330"/>
      <c r="M179" s="330"/>
      <c r="N179" s="331"/>
      <c r="O179" s="331"/>
      <c r="P179" s="330"/>
      <c r="Q179" s="330"/>
      <c r="R179" s="330"/>
      <c r="S179" s="330"/>
      <c r="T179" s="330"/>
      <c r="U179" s="330"/>
      <c r="V179" s="330"/>
      <c r="W179" s="330"/>
      <c r="X179" s="330"/>
      <c r="Y179" s="330"/>
    </row>
    <row r="180" customFormat="false" ht="12.75" hidden="false" customHeight="false" outlineLevel="0" collapsed="false">
      <c r="B180" s="330"/>
      <c r="C180" s="330"/>
      <c r="D180" s="330"/>
      <c r="E180" s="330"/>
      <c r="F180" s="330"/>
      <c r="G180" s="330"/>
      <c r="H180" s="330"/>
      <c r="I180" s="330"/>
      <c r="J180" s="330"/>
      <c r="K180" s="330"/>
      <c r="L180" s="330"/>
      <c r="M180" s="330"/>
      <c r="N180" s="331"/>
      <c r="O180" s="331"/>
      <c r="P180" s="330"/>
      <c r="Q180" s="330"/>
      <c r="R180" s="330"/>
      <c r="S180" s="330"/>
      <c r="T180" s="330"/>
      <c r="U180" s="330"/>
      <c r="V180" s="330"/>
      <c r="W180" s="330"/>
      <c r="X180" s="330"/>
      <c r="Y180" s="330"/>
    </row>
    <row r="181" customFormat="false" ht="12.75" hidden="false" customHeight="false" outlineLevel="0" collapsed="false">
      <c r="B181" s="330"/>
      <c r="C181" s="330"/>
      <c r="D181" s="330"/>
      <c r="E181" s="330"/>
      <c r="F181" s="330"/>
      <c r="G181" s="330"/>
      <c r="H181" s="330"/>
      <c r="I181" s="330"/>
      <c r="J181" s="330"/>
      <c r="K181" s="330"/>
      <c r="L181" s="330"/>
      <c r="M181" s="330"/>
      <c r="N181" s="331"/>
      <c r="O181" s="331"/>
      <c r="P181" s="330"/>
      <c r="Q181" s="330"/>
      <c r="R181" s="330"/>
      <c r="S181" s="330"/>
      <c r="T181" s="330"/>
      <c r="U181" s="330"/>
      <c r="V181" s="330"/>
      <c r="W181" s="330"/>
      <c r="X181" s="330"/>
      <c r="Y181" s="330"/>
    </row>
    <row r="182" customFormat="false" ht="12.75" hidden="false" customHeight="false" outlineLevel="0" collapsed="false">
      <c r="B182" s="330"/>
      <c r="C182" s="330"/>
      <c r="D182" s="330"/>
      <c r="E182" s="330"/>
      <c r="F182" s="330"/>
      <c r="G182" s="330"/>
      <c r="H182" s="330"/>
      <c r="I182" s="330"/>
      <c r="J182" s="330"/>
      <c r="K182" s="330"/>
      <c r="L182" s="330"/>
      <c r="M182" s="330"/>
      <c r="N182" s="331"/>
      <c r="O182" s="331"/>
      <c r="P182" s="330"/>
      <c r="Q182" s="330"/>
      <c r="R182" s="330"/>
      <c r="S182" s="330"/>
      <c r="T182" s="330"/>
      <c r="U182" s="330"/>
      <c r="V182" s="330"/>
      <c r="W182" s="330"/>
      <c r="X182" s="330"/>
      <c r="Y182" s="330"/>
    </row>
    <row r="183" customFormat="false" ht="12.75" hidden="false" customHeight="false" outlineLevel="0" collapsed="false">
      <c r="B183" s="330"/>
      <c r="C183" s="330"/>
      <c r="D183" s="330"/>
      <c r="E183" s="330"/>
      <c r="F183" s="330"/>
      <c r="G183" s="330"/>
      <c r="H183" s="330"/>
      <c r="I183" s="330"/>
      <c r="J183" s="330"/>
      <c r="K183" s="330"/>
      <c r="L183" s="330"/>
      <c r="M183" s="330"/>
      <c r="N183" s="331"/>
      <c r="O183" s="331"/>
      <c r="P183" s="330"/>
      <c r="Q183" s="330"/>
      <c r="R183" s="330"/>
      <c r="S183" s="330"/>
      <c r="T183" s="330"/>
      <c r="U183" s="330"/>
      <c r="V183" s="330"/>
      <c r="W183" s="330"/>
      <c r="X183" s="330"/>
      <c r="Y183" s="330"/>
    </row>
    <row r="184" customFormat="false" ht="12.75" hidden="false" customHeight="false" outlineLevel="0" collapsed="false">
      <c r="B184" s="330"/>
      <c r="C184" s="330"/>
      <c r="D184" s="330"/>
      <c r="E184" s="330"/>
      <c r="F184" s="330"/>
      <c r="G184" s="330"/>
      <c r="H184" s="330"/>
      <c r="I184" s="330"/>
      <c r="J184" s="330"/>
      <c r="K184" s="330"/>
      <c r="L184" s="330"/>
      <c r="M184" s="330"/>
      <c r="N184" s="331"/>
      <c r="O184" s="331"/>
      <c r="P184" s="330"/>
      <c r="Q184" s="330"/>
      <c r="R184" s="330"/>
      <c r="S184" s="330"/>
      <c r="T184" s="330"/>
      <c r="U184" s="330"/>
      <c r="V184" s="330"/>
      <c r="W184" s="330"/>
      <c r="X184" s="330"/>
      <c r="Y184" s="330"/>
    </row>
    <row r="185" customFormat="false" ht="12.75" hidden="false" customHeight="false" outlineLevel="0" collapsed="false">
      <c r="B185" s="330"/>
      <c r="C185" s="330"/>
      <c r="D185" s="330"/>
      <c r="E185" s="330"/>
      <c r="F185" s="330"/>
      <c r="G185" s="330"/>
      <c r="H185" s="330"/>
      <c r="I185" s="330"/>
      <c r="J185" s="330"/>
      <c r="K185" s="330"/>
      <c r="L185" s="330"/>
      <c r="M185" s="330"/>
      <c r="N185" s="331"/>
      <c r="O185" s="331"/>
      <c r="P185" s="330"/>
      <c r="Q185" s="330"/>
      <c r="R185" s="330"/>
      <c r="S185" s="330"/>
      <c r="T185" s="330"/>
      <c r="U185" s="330"/>
      <c r="V185" s="330"/>
      <c r="W185" s="330"/>
      <c r="X185" s="330"/>
      <c r="Y185" s="330"/>
    </row>
    <row r="186" customFormat="false" ht="12.75" hidden="false" customHeight="false" outlineLevel="0" collapsed="false">
      <c r="B186" s="330"/>
      <c r="C186" s="330"/>
      <c r="D186" s="330"/>
      <c r="E186" s="330"/>
      <c r="F186" s="330"/>
      <c r="G186" s="330"/>
      <c r="H186" s="330"/>
      <c r="I186" s="330"/>
      <c r="J186" s="330"/>
      <c r="K186" s="330"/>
      <c r="L186" s="330"/>
      <c r="M186" s="330"/>
      <c r="N186" s="331"/>
      <c r="O186" s="331"/>
      <c r="P186" s="330"/>
      <c r="Q186" s="330"/>
      <c r="R186" s="330"/>
      <c r="S186" s="330"/>
      <c r="T186" s="330"/>
      <c r="U186" s="330"/>
      <c r="V186" s="330"/>
      <c r="W186" s="330"/>
      <c r="X186" s="330"/>
      <c r="Y186" s="330"/>
    </row>
    <row r="187" customFormat="false" ht="12.75" hidden="false" customHeight="false" outlineLevel="0" collapsed="false">
      <c r="B187" s="330"/>
      <c r="C187" s="330"/>
      <c r="D187" s="330"/>
      <c r="E187" s="330"/>
      <c r="F187" s="330"/>
      <c r="G187" s="330"/>
      <c r="H187" s="330"/>
      <c r="I187" s="330"/>
      <c r="J187" s="330"/>
      <c r="K187" s="330"/>
      <c r="L187" s="330"/>
      <c r="M187" s="330"/>
      <c r="N187" s="331"/>
      <c r="O187" s="331"/>
      <c r="P187" s="330"/>
      <c r="Q187" s="330"/>
      <c r="R187" s="330"/>
      <c r="S187" s="330"/>
      <c r="T187" s="330"/>
      <c r="U187" s="330"/>
      <c r="V187" s="330"/>
      <c r="W187" s="330"/>
      <c r="X187" s="330"/>
      <c r="Y187" s="330"/>
    </row>
    <row r="188" customFormat="false" ht="12.75" hidden="false" customHeight="false" outlineLevel="0" collapsed="false">
      <c r="B188" s="330"/>
      <c r="C188" s="330"/>
      <c r="D188" s="330"/>
      <c r="E188" s="330"/>
      <c r="F188" s="330"/>
      <c r="G188" s="330"/>
      <c r="H188" s="330"/>
      <c r="I188" s="330"/>
      <c r="J188" s="330"/>
      <c r="K188" s="330"/>
      <c r="L188" s="330"/>
      <c r="M188" s="330"/>
      <c r="N188" s="331"/>
      <c r="O188" s="331"/>
      <c r="P188" s="330"/>
      <c r="Q188" s="330"/>
      <c r="R188" s="330"/>
      <c r="S188" s="330"/>
      <c r="T188" s="330"/>
      <c r="U188" s="330"/>
      <c r="V188" s="330"/>
      <c r="W188" s="330"/>
      <c r="X188" s="330"/>
      <c r="Y188" s="330"/>
    </row>
    <row r="189" customFormat="false" ht="12.75" hidden="false" customHeight="false" outlineLevel="0" collapsed="false">
      <c r="B189" s="330"/>
      <c r="C189" s="330"/>
      <c r="D189" s="330"/>
      <c r="E189" s="330"/>
      <c r="F189" s="330"/>
      <c r="G189" s="330"/>
      <c r="H189" s="330"/>
      <c r="I189" s="330"/>
      <c r="J189" s="330"/>
      <c r="K189" s="330"/>
      <c r="L189" s="330"/>
      <c r="M189" s="330"/>
      <c r="N189" s="331"/>
      <c r="O189" s="331"/>
      <c r="P189" s="330"/>
      <c r="Q189" s="330"/>
      <c r="R189" s="330"/>
      <c r="S189" s="330"/>
      <c r="T189" s="330"/>
      <c r="U189" s="330"/>
      <c r="V189" s="330"/>
      <c r="W189" s="330"/>
      <c r="X189" s="330"/>
      <c r="Y189" s="330"/>
    </row>
    <row r="190" customFormat="false" ht="12.75" hidden="false" customHeight="false" outlineLevel="0" collapsed="false">
      <c r="B190" s="330"/>
      <c r="C190" s="330"/>
      <c r="D190" s="330"/>
      <c r="E190" s="330"/>
      <c r="F190" s="330"/>
      <c r="G190" s="330"/>
      <c r="H190" s="330"/>
      <c r="I190" s="330"/>
      <c r="J190" s="330"/>
      <c r="K190" s="330"/>
      <c r="L190" s="330"/>
      <c r="M190" s="330"/>
      <c r="N190" s="331"/>
      <c r="O190" s="331"/>
      <c r="P190" s="330"/>
      <c r="Q190" s="330"/>
      <c r="R190" s="330"/>
      <c r="S190" s="330"/>
      <c r="T190" s="330"/>
      <c r="U190" s="330"/>
      <c r="V190" s="330"/>
      <c r="W190" s="330"/>
      <c r="X190" s="330"/>
      <c r="Y190" s="330"/>
    </row>
    <row r="191" customFormat="false" ht="12.75" hidden="false" customHeight="false" outlineLevel="0" collapsed="false">
      <c r="B191" s="330"/>
      <c r="C191" s="330"/>
      <c r="D191" s="330"/>
      <c r="E191" s="330"/>
      <c r="F191" s="330"/>
      <c r="G191" s="330"/>
      <c r="H191" s="330"/>
      <c r="I191" s="330"/>
      <c r="J191" s="330"/>
      <c r="K191" s="330"/>
      <c r="L191" s="330"/>
      <c r="M191" s="330"/>
      <c r="N191" s="331"/>
      <c r="O191" s="331"/>
      <c r="P191" s="330"/>
      <c r="Q191" s="330"/>
      <c r="R191" s="330"/>
      <c r="S191" s="330"/>
      <c r="T191" s="330"/>
      <c r="U191" s="330"/>
      <c r="V191" s="330"/>
      <c r="W191" s="330"/>
      <c r="X191" s="330"/>
      <c r="Y191" s="330"/>
    </row>
    <row r="192" customFormat="false" ht="12.75" hidden="false" customHeight="false" outlineLevel="0" collapsed="false">
      <c r="B192" s="330"/>
      <c r="C192" s="330"/>
      <c r="D192" s="330"/>
      <c r="E192" s="330"/>
      <c r="F192" s="330"/>
      <c r="G192" s="330"/>
      <c r="H192" s="330"/>
      <c r="I192" s="330"/>
      <c r="J192" s="330"/>
      <c r="K192" s="330"/>
      <c r="L192" s="330"/>
      <c r="M192" s="330"/>
      <c r="N192" s="331"/>
      <c r="O192" s="331"/>
      <c r="P192" s="330"/>
      <c r="Q192" s="330"/>
      <c r="R192" s="330"/>
      <c r="S192" s="330"/>
      <c r="T192" s="330"/>
      <c r="U192" s="330"/>
      <c r="V192" s="330"/>
      <c r="W192" s="330"/>
      <c r="X192" s="330"/>
      <c r="Y192" s="330"/>
    </row>
    <row r="193" customFormat="false" ht="12.75" hidden="false" customHeight="false" outlineLevel="0" collapsed="false">
      <c r="B193" s="330"/>
      <c r="C193" s="330"/>
      <c r="D193" s="330"/>
      <c r="E193" s="330"/>
      <c r="F193" s="330"/>
      <c r="G193" s="330"/>
      <c r="H193" s="330"/>
      <c r="I193" s="330"/>
      <c r="J193" s="330"/>
      <c r="K193" s="330"/>
      <c r="L193" s="330"/>
      <c r="M193" s="330"/>
      <c r="N193" s="331"/>
      <c r="O193" s="331"/>
      <c r="P193" s="330"/>
      <c r="Q193" s="330"/>
      <c r="R193" s="330"/>
      <c r="S193" s="330"/>
      <c r="T193" s="330"/>
      <c r="U193" s="330"/>
      <c r="V193" s="330"/>
      <c r="W193" s="330"/>
      <c r="X193" s="330"/>
      <c r="Y193" s="330"/>
    </row>
    <row r="194" customFormat="false" ht="12.75" hidden="false" customHeight="false" outlineLevel="0" collapsed="false">
      <c r="B194" s="330"/>
      <c r="C194" s="330"/>
      <c r="D194" s="330"/>
      <c r="E194" s="330"/>
      <c r="F194" s="330"/>
      <c r="G194" s="330"/>
      <c r="H194" s="330"/>
      <c r="I194" s="330"/>
      <c r="J194" s="330"/>
      <c r="K194" s="330"/>
      <c r="L194" s="330"/>
      <c r="M194" s="330"/>
      <c r="N194" s="331"/>
      <c r="O194" s="331"/>
      <c r="P194" s="330"/>
      <c r="Q194" s="330"/>
      <c r="R194" s="330"/>
      <c r="S194" s="330"/>
      <c r="T194" s="330"/>
      <c r="U194" s="330"/>
      <c r="V194" s="330"/>
      <c r="W194" s="330"/>
      <c r="X194" s="330"/>
      <c r="Y194" s="330"/>
    </row>
    <row r="195" customFormat="false" ht="12.75" hidden="false" customHeight="false" outlineLevel="0" collapsed="false">
      <c r="B195" s="330"/>
      <c r="C195" s="330"/>
      <c r="D195" s="330"/>
      <c r="E195" s="330"/>
      <c r="F195" s="330"/>
      <c r="G195" s="330"/>
      <c r="H195" s="330"/>
      <c r="I195" s="330"/>
      <c r="J195" s="330"/>
      <c r="K195" s="330"/>
      <c r="L195" s="330"/>
      <c r="M195" s="330"/>
      <c r="N195" s="331"/>
      <c r="O195" s="331"/>
      <c r="P195" s="330"/>
      <c r="Q195" s="330"/>
      <c r="R195" s="330"/>
      <c r="S195" s="330"/>
      <c r="T195" s="330"/>
      <c r="U195" s="330"/>
      <c r="V195" s="330"/>
      <c r="W195" s="330"/>
      <c r="X195" s="330"/>
      <c r="Y195" s="330"/>
    </row>
    <row r="196" customFormat="false" ht="12.75" hidden="false" customHeight="false" outlineLevel="0" collapsed="false">
      <c r="B196" s="330"/>
      <c r="C196" s="330"/>
      <c r="D196" s="330"/>
      <c r="E196" s="330"/>
      <c r="F196" s="330"/>
      <c r="G196" s="330"/>
      <c r="H196" s="330"/>
      <c r="I196" s="330"/>
      <c r="J196" s="330"/>
      <c r="K196" s="330"/>
      <c r="L196" s="330"/>
      <c r="M196" s="330"/>
      <c r="N196" s="331"/>
      <c r="O196" s="331"/>
      <c r="P196" s="330"/>
      <c r="Q196" s="330"/>
      <c r="R196" s="330"/>
      <c r="S196" s="330"/>
      <c r="T196" s="330"/>
      <c r="U196" s="330"/>
      <c r="V196" s="330"/>
      <c r="W196" s="330"/>
      <c r="X196" s="330"/>
      <c r="Y196" s="330"/>
    </row>
    <row r="197" customFormat="false" ht="12.75" hidden="false" customHeight="false" outlineLevel="0" collapsed="false">
      <c r="B197" s="330"/>
      <c r="C197" s="330"/>
      <c r="D197" s="330"/>
      <c r="E197" s="330"/>
      <c r="F197" s="330"/>
      <c r="G197" s="330"/>
      <c r="H197" s="330"/>
      <c r="I197" s="330"/>
      <c r="J197" s="330"/>
      <c r="K197" s="330"/>
      <c r="L197" s="330"/>
      <c r="M197" s="330"/>
      <c r="N197" s="331"/>
      <c r="O197" s="331"/>
      <c r="P197" s="330"/>
      <c r="Q197" s="330"/>
      <c r="R197" s="330"/>
      <c r="S197" s="330"/>
      <c r="T197" s="330"/>
      <c r="U197" s="330"/>
      <c r="V197" s="330"/>
      <c r="W197" s="330"/>
      <c r="X197" s="330"/>
      <c r="Y197" s="330"/>
    </row>
    <row r="198" customFormat="false" ht="12.75" hidden="false" customHeight="false" outlineLevel="0" collapsed="false">
      <c r="B198" s="330"/>
      <c r="C198" s="330"/>
      <c r="D198" s="330"/>
      <c r="E198" s="330"/>
      <c r="F198" s="330"/>
      <c r="G198" s="330"/>
      <c r="H198" s="330"/>
      <c r="I198" s="330"/>
      <c r="J198" s="330"/>
      <c r="K198" s="330"/>
      <c r="L198" s="330"/>
      <c r="M198" s="330"/>
      <c r="N198" s="331"/>
      <c r="O198" s="331"/>
      <c r="P198" s="330"/>
      <c r="Q198" s="330"/>
      <c r="R198" s="330"/>
      <c r="S198" s="330"/>
      <c r="T198" s="330"/>
      <c r="U198" s="330"/>
      <c r="V198" s="330"/>
      <c r="W198" s="330"/>
      <c r="X198" s="330"/>
      <c r="Y198" s="330"/>
    </row>
    <row r="199" customFormat="false" ht="12.75" hidden="false" customHeight="false" outlineLevel="0" collapsed="false">
      <c r="B199" s="330"/>
      <c r="C199" s="330"/>
      <c r="D199" s="330"/>
      <c r="E199" s="330"/>
      <c r="F199" s="330"/>
      <c r="G199" s="330"/>
      <c r="H199" s="330"/>
      <c r="I199" s="330"/>
      <c r="J199" s="330"/>
      <c r="K199" s="330"/>
      <c r="L199" s="330"/>
      <c r="M199" s="330"/>
      <c r="N199" s="331"/>
      <c r="O199" s="331"/>
      <c r="P199" s="330"/>
      <c r="Q199" s="330"/>
      <c r="R199" s="330"/>
      <c r="S199" s="330"/>
      <c r="T199" s="330"/>
      <c r="U199" s="330"/>
      <c r="V199" s="330"/>
      <c r="W199" s="330"/>
      <c r="X199" s="330"/>
      <c r="Y199" s="330"/>
    </row>
    <row r="200" customFormat="false" ht="12.75" hidden="false" customHeight="false" outlineLevel="0" collapsed="false">
      <c r="B200" s="330"/>
      <c r="C200" s="330"/>
      <c r="D200" s="330"/>
      <c r="E200" s="330"/>
      <c r="F200" s="330"/>
      <c r="G200" s="330"/>
      <c r="H200" s="330"/>
      <c r="I200" s="330"/>
      <c r="J200" s="330"/>
      <c r="K200" s="330"/>
      <c r="L200" s="330"/>
      <c r="M200" s="330"/>
      <c r="N200" s="331"/>
      <c r="O200" s="331"/>
      <c r="P200" s="330"/>
      <c r="Q200" s="330"/>
      <c r="R200" s="330"/>
      <c r="S200" s="330"/>
      <c r="T200" s="330"/>
      <c r="U200" s="330"/>
      <c r="V200" s="330"/>
      <c r="W200" s="330"/>
      <c r="X200" s="330"/>
      <c r="Y200" s="330"/>
    </row>
    <row r="201" customFormat="false" ht="12.75" hidden="false" customHeight="false" outlineLevel="0" collapsed="false">
      <c r="B201" s="330"/>
      <c r="C201" s="330"/>
      <c r="D201" s="330"/>
      <c r="E201" s="330"/>
      <c r="F201" s="330"/>
      <c r="G201" s="330"/>
      <c r="H201" s="330"/>
      <c r="I201" s="330"/>
      <c r="J201" s="330"/>
      <c r="K201" s="330"/>
      <c r="L201" s="330"/>
      <c r="M201" s="330"/>
      <c r="N201" s="331"/>
      <c r="O201" s="331"/>
      <c r="P201" s="330"/>
      <c r="Q201" s="330"/>
      <c r="R201" s="330"/>
      <c r="S201" s="330"/>
      <c r="T201" s="330"/>
      <c r="U201" s="330"/>
      <c r="V201" s="330"/>
      <c r="W201" s="330"/>
      <c r="X201" s="330"/>
      <c r="Y201" s="330"/>
    </row>
    <row r="202" customFormat="false" ht="12.75" hidden="false" customHeight="false" outlineLevel="0" collapsed="false">
      <c r="B202" s="330"/>
      <c r="C202" s="330"/>
      <c r="D202" s="330"/>
      <c r="E202" s="330"/>
      <c r="F202" s="330"/>
      <c r="G202" s="330"/>
      <c r="H202" s="330"/>
      <c r="I202" s="330"/>
      <c r="J202" s="330"/>
      <c r="K202" s="330"/>
      <c r="L202" s="330"/>
      <c r="M202" s="330"/>
      <c r="N202" s="331"/>
      <c r="O202" s="331"/>
      <c r="P202" s="330"/>
      <c r="Q202" s="330"/>
      <c r="R202" s="330"/>
      <c r="S202" s="330"/>
      <c r="T202" s="330"/>
      <c r="U202" s="330"/>
      <c r="V202" s="330"/>
      <c r="W202" s="330"/>
      <c r="X202" s="330"/>
      <c r="Y202" s="330"/>
    </row>
    <row r="203" customFormat="false" ht="12.75" hidden="false" customHeight="false" outlineLevel="0" collapsed="false">
      <c r="B203" s="330"/>
      <c r="C203" s="330"/>
      <c r="D203" s="330"/>
      <c r="E203" s="330"/>
      <c r="F203" s="330"/>
      <c r="G203" s="330"/>
      <c r="H203" s="330"/>
      <c r="I203" s="330"/>
      <c r="J203" s="330"/>
      <c r="K203" s="330"/>
      <c r="L203" s="330"/>
      <c r="M203" s="330"/>
      <c r="N203" s="331"/>
      <c r="O203" s="331"/>
      <c r="P203" s="330"/>
      <c r="Q203" s="330"/>
      <c r="R203" s="330"/>
      <c r="S203" s="330"/>
      <c r="T203" s="330"/>
      <c r="U203" s="330"/>
      <c r="V203" s="330"/>
      <c r="W203" s="330"/>
      <c r="X203" s="330"/>
      <c r="Y203" s="330"/>
    </row>
    <row r="204" customFormat="false" ht="12.75" hidden="false" customHeight="false" outlineLevel="0" collapsed="false">
      <c r="B204" s="330"/>
      <c r="C204" s="330"/>
      <c r="D204" s="330"/>
      <c r="E204" s="330"/>
      <c r="F204" s="330"/>
      <c r="G204" s="330"/>
      <c r="H204" s="330"/>
      <c r="I204" s="330"/>
      <c r="J204" s="330"/>
      <c r="K204" s="330"/>
      <c r="L204" s="330"/>
      <c r="M204" s="330"/>
      <c r="N204" s="331"/>
      <c r="O204" s="331"/>
      <c r="P204" s="330"/>
      <c r="Q204" s="330"/>
      <c r="R204" s="330"/>
      <c r="S204" s="330"/>
      <c r="T204" s="330"/>
      <c r="U204" s="330"/>
      <c r="V204" s="330"/>
      <c r="W204" s="330"/>
      <c r="X204" s="330"/>
      <c r="Y204" s="330"/>
    </row>
    <row r="205" customFormat="false" ht="12.75" hidden="false" customHeight="false" outlineLevel="0" collapsed="false">
      <c r="B205" s="330"/>
      <c r="C205" s="330"/>
      <c r="D205" s="330"/>
      <c r="E205" s="330"/>
      <c r="F205" s="330"/>
      <c r="G205" s="330"/>
      <c r="H205" s="330"/>
      <c r="I205" s="330"/>
      <c r="J205" s="330"/>
      <c r="K205" s="330"/>
      <c r="L205" s="330"/>
      <c r="M205" s="330"/>
      <c r="N205" s="331"/>
      <c r="O205" s="331"/>
      <c r="P205" s="330"/>
      <c r="Q205" s="330"/>
      <c r="R205" s="330"/>
      <c r="S205" s="330"/>
      <c r="T205" s="330"/>
      <c r="U205" s="330"/>
      <c r="V205" s="330"/>
      <c r="W205" s="330"/>
      <c r="X205" s="330"/>
      <c r="Y205" s="330"/>
    </row>
    <row r="206" customFormat="false" ht="12.75" hidden="false" customHeight="false" outlineLevel="0" collapsed="false">
      <c r="B206" s="330"/>
      <c r="C206" s="330"/>
      <c r="D206" s="330"/>
      <c r="E206" s="330"/>
      <c r="F206" s="330"/>
      <c r="G206" s="330"/>
      <c r="H206" s="330"/>
      <c r="I206" s="330"/>
      <c r="J206" s="330"/>
      <c r="K206" s="330"/>
      <c r="L206" s="330"/>
      <c r="M206" s="330"/>
      <c r="N206" s="331"/>
      <c r="O206" s="331"/>
      <c r="P206" s="330"/>
      <c r="Q206" s="330"/>
      <c r="R206" s="330"/>
      <c r="S206" s="330"/>
      <c r="T206" s="330"/>
      <c r="U206" s="330"/>
      <c r="V206" s="330"/>
      <c r="W206" s="330"/>
      <c r="X206" s="330"/>
      <c r="Y206" s="330"/>
    </row>
    <row r="207" customFormat="false" ht="12.75" hidden="false" customHeight="false" outlineLevel="0" collapsed="false">
      <c r="B207" s="330"/>
      <c r="C207" s="330"/>
      <c r="D207" s="330"/>
      <c r="E207" s="330"/>
      <c r="F207" s="330"/>
      <c r="G207" s="330"/>
      <c r="H207" s="330"/>
      <c r="I207" s="330"/>
      <c r="J207" s="330"/>
      <c r="K207" s="330"/>
      <c r="L207" s="330"/>
      <c r="M207" s="330"/>
      <c r="N207" s="331"/>
      <c r="O207" s="331"/>
      <c r="P207" s="330"/>
      <c r="Q207" s="330"/>
      <c r="R207" s="330"/>
      <c r="S207" s="330"/>
      <c r="T207" s="330"/>
      <c r="U207" s="330"/>
      <c r="V207" s="330"/>
      <c r="W207" s="330"/>
      <c r="X207" s="330"/>
      <c r="Y207" s="330"/>
    </row>
    <row r="208" customFormat="false" ht="12.75" hidden="false" customHeight="false" outlineLevel="0" collapsed="false">
      <c r="B208" s="330"/>
      <c r="C208" s="330"/>
      <c r="D208" s="330"/>
      <c r="E208" s="330"/>
      <c r="F208" s="330"/>
      <c r="G208" s="330"/>
      <c r="H208" s="330"/>
      <c r="I208" s="330"/>
      <c r="J208" s="330"/>
      <c r="K208" s="330"/>
      <c r="L208" s="330"/>
      <c r="M208" s="330"/>
      <c r="N208" s="331"/>
      <c r="O208" s="331"/>
      <c r="P208" s="330"/>
      <c r="Q208" s="330"/>
      <c r="R208" s="330"/>
      <c r="S208" s="330"/>
      <c r="T208" s="330"/>
      <c r="U208" s="330"/>
      <c r="V208" s="330"/>
      <c r="W208" s="330"/>
      <c r="X208" s="330"/>
      <c r="Y208" s="330"/>
    </row>
    <row r="209" customFormat="false" ht="12.75" hidden="false" customHeight="false" outlineLevel="0" collapsed="false">
      <c r="B209" s="330"/>
      <c r="C209" s="330"/>
      <c r="D209" s="330"/>
      <c r="E209" s="330"/>
      <c r="F209" s="330"/>
      <c r="G209" s="330"/>
      <c r="H209" s="330"/>
      <c r="I209" s="330"/>
      <c r="J209" s="330"/>
      <c r="K209" s="330"/>
      <c r="L209" s="330"/>
      <c r="M209" s="330"/>
      <c r="N209" s="331"/>
      <c r="O209" s="331"/>
      <c r="P209" s="330"/>
      <c r="Q209" s="330"/>
      <c r="R209" s="330"/>
      <c r="S209" s="330"/>
      <c r="T209" s="330"/>
      <c r="U209" s="330"/>
      <c r="V209" s="330"/>
      <c r="W209" s="330"/>
      <c r="X209" s="330"/>
      <c r="Y209" s="330"/>
    </row>
    <row r="210" customFormat="false" ht="12.75" hidden="false" customHeight="false" outlineLevel="0" collapsed="false">
      <c r="B210" s="330"/>
      <c r="C210" s="330"/>
      <c r="D210" s="330"/>
      <c r="E210" s="330"/>
      <c r="F210" s="330"/>
      <c r="G210" s="330"/>
      <c r="H210" s="330"/>
      <c r="I210" s="330"/>
      <c r="J210" s="330"/>
      <c r="K210" s="330"/>
      <c r="L210" s="330"/>
      <c r="M210" s="330"/>
      <c r="N210" s="331"/>
      <c r="O210" s="331"/>
      <c r="P210" s="330"/>
      <c r="Q210" s="330"/>
      <c r="R210" s="330"/>
      <c r="S210" s="330"/>
      <c r="T210" s="330"/>
      <c r="U210" s="330"/>
      <c r="V210" s="330"/>
      <c r="W210" s="330"/>
      <c r="X210" s="330"/>
      <c r="Y210" s="330"/>
    </row>
    <row r="211" customFormat="false" ht="12.75" hidden="false" customHeight="false" outlineLevel="0" collapsed="false">
      <c r="B211" s="330"/>
      <c r="C211" s="330"/>
      <c r="D211" s="330"/>
      <c r="E211" s="330"/>
      <c r="F211" s="330"/>
      <c r="G211" s="330"/>
      <c r="H211" s="330"/>
      <c r="I211" s="330"/>
      <c r="J211" s="330"/>
      <c r="K211" s="330"/>
      <c r="L211" s="330"/>
      <c r="M211" s="330"/>
      <c r="N211" s="331"/>
      <c r="O211" s="331"/>
      <c r="P211" s="330"/>
      <c r="Q211" s="330"/>
      <c r="R211" s="330"/>
      <c r="S211" s="330"/>
      <c r="T211" s="330"/>
      <c r="U211" s="330"/>
      <c r="V211" s="330"/>
      <c r="W211" s="330"/>
      <c r="X211" s="330"/>
      <c r="Y211" s="330"/>
    </row>
    <row r="212" customFormat="false" ht="12.75" hidden="false" customHeight="false" outlineLevel="0" collapsed="false">
      <c r="B212" s="330"/>
      <c r="C212" s="330"/>
      <c r="D212" s="330"/>
      <c r="E212" s="330"/>
      <c r="F212" s="330"/>
      <c r="G212" s="330"/>
      <c r="H212" s="330"/>
      <c r="I212" s="330"/>
      <c r="J212" s="330"/>
      <c r="K212" s="330"/>
      <c r="L212" s="330"/>
      <c r="M212" s="330"/>
      <c r="N212" s="331"/>
      <c r="O212" s="331"/>
      <c r="P212" s="330"/>
      <c r="Q212" s="330"/>
      <c r="R212" s="330"/>
      <c r="S212" s="330"/>
      <c r="T212" s="330"/>
      <c r="U212" s="330"/>
      <c r="V212" s="330"/>
      <c r="W212" s="330"/>
      <c r="X212" s="330"/>
      <c r="Y212" s="330"/>
    </row>
    <row r="213" customFormat="false" ht="12.75" hidden="false" customHeight="false" outlineLevel="0" collapsed="false">
      <c r="B213" s="330"/>
      <c r="C213" s="330"/>
      <c r="D213" s="330"/>
      <c r="E213" s="330"/>
      <c r="F213" s="330"/>
      <c r="G213" s="330"/>
      <c r="H213" s="330"/>
      <c r="I213" s="330"/>
      <c r="J213" s="330"/>
      <c r="K213" s="330"/>
      <c r="L213" s="330"/>
      <c r="M213" s="330"/>
      <c r="N213" s="331"/>
      <c r="O213" s="331"/>
      <c r="P213" s="330"/>
      <c r="Q213" s="330"/>
      <c r="R213" s="330"/>
      <c r="S213" s="330"/>
      <c r="T213" s="330"/>
      <c r="U213" s="330"/>
      <c r="V213" s="330"/>
      <c r="W213" s="330"/>
      <c r="X213" s="330"/>
      <c r="Y213" s="330"/>
    </row>
    <row r="214" customFormat="false" ht="12.75" hidden="false" customHeight="false" outlineLevel="0" collapsed="false">
      <c r="B214" s="330"/>
      <c r="C214" s="330"/>
      <c r="D214" s="330"/>
      <c r="E214" s="330"/>
      <c r="F214" s="330"/>
      <c r="G214" s="330"/>
      <c r="H214" s="330"/>
      <c r="I214" s="330"/>
      <c r="J214" s="330"/>
      <c r="K214" s="330"/>
      <c r="L214" s="330"/>
      <c r="M214" s="330"/>
      <c r="N214" s="331"/>
      <c r="O214" s="331"/>
      <c r="P214" s="330"/>
      <c r="Q214" s="330"/>
      <c r="R214" s="330"/>
      <c r="S214" s="330"/>
      <c r="T214" s="330"/>
      <c r="U214" s="330"/>
      <c r="V214" s="330"/>
      <c r="W214" s="330"/>
      <c r="X214" s="330"/>
      <c r="Y214" s="330"/>
    </row>
    <row r="215" customFormat="false" ht="12.75" hidden="false" customHeight="false" outlineLevel="0" collapsed="false">
      <c r="B215" s="330"/>
      <c r="C215" s="330"/>
      <c r="D215" s="330"/>
      <c r="E215" s="330"/>
      <c r="F215" s="330"/>
      <c r="G215" s="330"/>
      <c r="H215" s="330"/>
      <c r="I215" s="330"/>
      <c r="J215" s="330"/>
      <c r="K215" s="330"/>
      <c r="L215" s="330"/>
      <c r="M215" s="330"/>
      <c r="N215" s="331"/>
      <c r="O215" s="331"/>
      <c r="P215" s="330"/>
      <c r="Q215" s="330"/>
      <c r="R215" s="330"/>
      <c r="S215" s="330"/>
      <c r="T215" s="330"/>
      <c r="U215" s="330"/>
      <c r="V215" s="330"/>
      <c r="W215" s="330"/>
      <c r="X215" s="330"/>
      <c r="Y215" s="330"/>
    </row>
    <row r="216" customFormat="false" ht="12.75" hidden="false" customHeight="false" outlineLevel="0" collapsed="false">
      <c r="B216" s="330"/>
      <c r="C216" s="330"/>
      <c r="D216" s="330"/>
      <c r="E216" s="330"/>
      <c r="F216" s="330"/>
      <c r="G216" s="330"/>
      <c r="H216" s="330"/>
      <c r="I216" s="330"/>
      <c r="J216" s="330"/>
      <c r="K216" s="330"/>
      <c r="L216" s="330"/>
      <c r="M216" s="330"/>
      <c r="N216" s="331"/>
      <c r="O216" s="331"/>
      <c r="P216" s="330"/>
      <c r="Q216" s="330"/>
      <c r="R216" s="330"/>
      <c r="S216" s="330"/>
      <c r="T216" s="330"/>
      <c r="U216" s="330"/>
      <c r="V216" s="330"/>
      <c r="W216" s="330"/>
      <c r="X216" s="330"/>
      <c r="Y216" s="330"/>
    </row>
    <row r="217" customFormat="false" ht="12.75" hidden="false" customHeight="false" outlineLevel="0" collapsed="false">
      <c r="B217" s="330"/>
      <c r="C217" s="330"/>
      <c r="D217" s="330"/>
      <c r="E217" s="330"/>
      <c r="F217" s="330"/>
      <c r="G217" s="330"/>
      <c r="H217" s="330"/>
      <c r="I217" s="330"/>
      <c r="J217" s="330"/>
      <c r="K217" s="330"/>
      <c r="L217" s="330"/>
      <c r="M217" s="330"/>
      <c r="N217" s="331"/>
      <c r="O217" s="331"/>
      <c r="P217" s="330"/>
      <c r="Q217" s="330"/>
      <c r="R217" s="330"/>
      <c r="S217" s="330"/>
      <c r="T217" s="330"/>
      <c r="U217" s="330"/>
      <c r="V217" s="330"/>
      <c r="W217" s="330"/>
      <c r="X217" s="330"/>
      <c r="Y217" s="330"/>
    </row>
    <row r="218" customFormat="false" ht="12.75" hidden="false" customHeight="false" outlineLevel="0" collapsed="false">
      <c r="B218" s="330"/>
      <c r="C218" s="330"/>
      <c r="D218" s="330"/>
      <c r="E218" s="330"/>
      <c r="F218" s="330"/>
      <c r="G218" s="330"/>
      <c r="H218" s="330"/>
      <c r="I218" s="330"/>
      <c r="J218" s="330"/>
      <c r="K218" s="330"/>
      <c r="L218" s="330"/>
      <c r="M218" s="330"/>
      <c r="N218" s="331"/>
      <c r="O218" s="331"/>
      <c r="P218" s="330"/>
      <c r="Q218" s="330"/>
      <c r="R218" s="330"/>
      <c r="S218" s="330"/>
      <c r="T218" s="330"/>
      <c r="U218" s="330"/>
      <c r="V218" s="330"/>
      <c r="W218" s="330"/>
      <c r="X218" s="330"/>
      <c r="Y218" s="330"/>
    </row>
    <row r="219" customFormat="false" ht="12.75" hidden="false" customHeight="false" outlineLevel="0" collapsed="false">
      <c r="B219" s="330"/>
      <c r="C219" s="330"/>
      <c r="D219" s="330"/>
      <c r="E219" s="330"/>
      <c r="F219" s="330"/>
      <c r="G219" s="330"/>
      <c r="H219" s="330"/>
      <c r="I219" s="330"/>
      <c r="J219" s="330"/>
      <c r="K219" s="330"/>
      <c r="L219" s="330"/>
      <c r="M219" s="330"/>
      <c r="N219" s="331"/>
      <c r="O219" s="331"/>
      <c r="P219" s="330"/>
      <c r="Q219" s="330"/>
      <c r="R219" s="330"/>
      <c r="S219" s="330"/>
      <c r="T219" s="330"/>
      <c r="U219" s="330"/>
      <c r="V219" s="330"/>
      <c r="W219" s="330"/>
      <c r="X219" s="330"/>
      <c r="Y219" s="330"/>
    </row>
    <row r="220" customFormat="false" ht="12.75" hidden="false" customHeight="false" outlineLevel="0" collapsed="false">
      <c r="B220" s="330"/>
      <c r="C220" s="330"/>
      <c r="D220" s="330"/>
      <c r="E220" s="330"/>
      <c r="F220" s="330"/>
      <c r="G220" s="330"/>
      <c r="H220" s="330"/>
      <c r="I220" s="330"/>
      <c r="J220" s="330"/>
      <c r="K220" s="330"/>
      <c r="L220" s="330"/>
      <c r="M220" s="330"/>
      <c r="N220" s="331"/>
      <c r="O220" s="331"/>
      <c r="P220" s="330"/>
      <c r="Q220" s="330"/>
      <c r="R220" s="330"/>
      <c r="S220" s="330"/>
      <c r="T220" s="330"/>
      <c r="U220" s="330"/>
      <c r="V220" s="330"/>
      <c r="W220" s="330"/>
      <c r="X220" s="330"/>
      <c r="Y220" s="330"/>
    </row>
    <row r="221" customFormat="false" ht="12.75" hidden="false" customHeight="false" outlineLevel="0" collapsed="false">
      <c r="B221" s="330"/>
      <c r="C221" s="330"/>
      <c r="D221" s="330"/>
      <c r="E221" s="330"/>
      <c r="F221" s="330"/>
      <c r="G221" s="330"/>
      <c r="H221" s="330"/>
      <c r="I221" s="330"/>
      <c r="J221" s="330"/>
      <c r="K221" s="330"/>
      <c r="L221" s="330"/>
      <c r="M221" s="330"/>
      <c r="N221" s="331"/>
      <c r="O221" s="331"/>
      <c r="P221" s="330"/>
      <c r="Q221" s="330"/>
      <c r="R221" s="330"/>
      <c r="S221" s="330"/>
      <c r="T221" s="330"/>
      <c r="U221" s="330"/>
      <c r="V221" s="330"/>
      <c r="W221" s="330"/>
      <c r="X221" s="330"/>
      <c r="Y221" s="330"/>
    </row>
    <row r="222" customFormat="false" ht="12.75" hidden="false" customHeight="false" outlineLevel="0" collapsed="false">
      <c r="B222" s="330"/>
      <c r="C222" s="330"/>
      <c r="D222" s="330"/>
      <c r="E222" s="330"/>
      <c r="F222" s="330"/>
      <c r="G222" s="330"/>
      <c r="H222" s="330"/>
      <c r="I222" s="330"/>
      <c r="J222" s="330"/>
      <c r="K222" s="330"/>
      <c r="L222" s="330"/>
      <c r="M222" s="330"/>
      <c r="N222" s="331"/>
      <c r="O222" s="331"/>
      <c r="P222" s="330"/>
      <c r="Q222" s="330"/>
      <c r="R222" s="330"/>
      <c r="S222" s="330"/>
      <c r="T222" s="330"/>
      <c r="U222" s="330"/>
      <c r="V222" s="330"/>
      <c r="W222" s="330"/>
      <c r="X222" s="330"/>
      <c r="Y222" s="330"/>
    </row>
    <row r="223" customFormat="false" ht="12.75" hidden="false" customHeight="false" outlineLevel="0" collapsed="false">
      <c r="B223" s="330"/>
      <c r="C223" s="330"/>
      <c r="D223" s="330"/>
      <c r="E223" s="330"/>
      <c r="F223" s="330"/>
      <c r="G223" s="330"/>
      <c r="H223" s="330"/>
      <c r="I223" s="330"/>
      <c r="J223" s="330"/>
      <c r="K223" s="330"/>
      <c r="L223" s="330"/>
      <c r="M223" s="330"/>
      <c r="N223" s="331"/>
      <c r="O223" s="331"/>
      <c r="P223" s="330"/>
      <c r="Q223" s="330"/>
      <c r="R223" s="330"/>
      <c r="S223" s="330"/>
      <c r="T223" s="330"/>
      <c r="U223" s="330"/>
      <c r="V223" s="330"/>
      <c r="W223" s="330"/>
      <c r="X223" s="330"/>
      <c r="Y223" s="330"/>
    </row>
    <row r="224" customFormat="false" ht="12.75" hidden="false" customHeight="false" outlineLevel="0" collapsed="false">
      <c r="B224" s="330"/>
      <c r="C224" s="330"/>
      <c r="D224" s="330"/>
      <c r="E224" s="330"/>
      <c r="F224" s="330"/>
      <c r="G224" s="330"/>
      <c r="H224" s="330"/>
      <c r="I224" s="330"/>
      <c r="J224" s="330"/>
      <c r="K224" s="330"/>
      <c r="L224" s="330"/>
      <c r="M224" s="330"/>
      <c r="N224" s="331"/>
      <c r="O224" s="331"/>
      <c r="P224" s="330"/>
      <c r="Q224" s="330"/>
      <c r="R224" s="330"/>
      <c r="S224" s="330"/>
      <c r="T224" s="330"/>
      <c r="U224" s="330"/>
      <c r="V224" s="330"/>
      <c r="W224" s="330"/>
      <c r="X224" s="330"/>
      <c r="Y224" s="330"/>
    </row>
    <row r="225" customFormat="false" ht="12.75" hidden="false" customHeight="false" outlineLevel="0" collapsed="false">
      <c r="B225" s="330"/>
      <c r="C225" s="330"/>
      <c r="D225" s="330"/>
      <c r="E225" s="330"/>
      <c r="F225" s="330"/>
      <c r="G225" s="330"/>
      <c r="H225" s="330"/>
      <c r="I225" s="330"/>
      <c r="J225" s="330"/>
      <c r="K225" s="330"/>
      <c r="L225" s="330"/>
      <c r="M225" s="330"/>
      <c r="N225" s="331"/>
      <c r="O225" s="331"/>
      <c r="P225" s="330"/>
      <c r="Q225" s="330"/>
      <c r="R225" s="330"/>
      <c r="S225" s="330"/>
      <c r="T225" s="330"/>
      <c r="U225" s="330"/>
      <c r="V225" s="330"/>
      <c r="W225" s="330"/>
      <c r="X225" s="330"/>
      <c r="Y225" s="330"/>
    </row>
    <row r="226" customFormat="false" ht="12.75" hidden="false" customHeight="false" outlineLevel="0" collapsed="false">
      <c r="B226" s="330"/>
      <c r="C226" s="330"/>
      <c r="D226" s="330"/>
      <c r="E226" s="330"/>
      <c r="F226" s="330"/>
      <c r="G226" s="330"/>
      <c r="H226" s="330"/>
      <c r="I226" s="330"/>
      <c r="J226" s="330"/>
      <c r="K226" s="330"/>
      <c r="L226" s="330"/>
      <c r="M226" s="330"/>
      <c r="N226" s="331"/>
      <c r="O226" s="331"/>
      <c r="P226" s="330"/>
      <c r="Q226" s="330"/>
      <c r="R226" s="330"/>
      <c r="S226" s="330"/>
      <c r="T226" s="330"/>
      <c r="U226" s="330"/>
      <c r="V226" s="330"/>
      <c r="W226" s="330"/>
      <c r="X226" s="330"/>
      <c r="Y226" s="330"/>
    </row>
    <row r="227" customFormat="false" ht="12.75" hidden="false" customHeight="false" outlineLevel="0" collapsed="false">
      <c r="B227" s="330"/>
      <c r="C227" s="330"/>
      <c r="D227" s="330"/>
      <c r="E227" s="330"/>
      <c r="F227" s="330"/>
      <c r="G227" s="330"/>
      <c r="H227" s="330"/>
      <c r="I227" s="330"/>
      <c r="J227" s="330"/>
      <c r="K227" s="330"/>
      <c r="L227" s="330"/>
      <c r="M227" s="330"/>
      <c r="N227" s="331"/>
      <c r="O227" s="331"/>
      <c r="P227" s="330"/>
      <c r="Q227" s="330"/>
      <c r="R227" s="330"/>
      <c r="S227" s="330"/>
      <c r="T227" s="330"/>
      <c r="U227" s="330"/>
      <c r="V227" s="330"/>
      <c r="W227" s="330"/>
      <c r="X227" s="330"/>
      <c r="Y227" s="330"/>
    </row>
    <row r="228" customFormat="false" ht="12.75" hidden="false" customHeight="false" outlineLevel="0" collapsed="false">
      <c r="B228" s="330"/>
      <c r="C228" s="330"/>
      <c r="D228" s="330"/>
      <c r="E228" s="330"/>
      <c r="F228" s="330"/>
      <c r="G228" s="330"/>
      <c r="H228" s="330"/>
      <c r="I228" s="330"/>
      <c r="J228" s="330"/>
      <c r="K228" s="330"/>
      <c r="L228" s="330"/>
      <c r="M228" s="330"/>
      <c r="N228" s="331"/>
      <c r="O228" s="331"/>
      <c r="P228" s="330"/>
      <c r="Q228" s="330"/>
      <c r="R228" s="330"/>
      <c r="S228" s="330"/>
      <c r="T228" s="330"/>
      <c r="U228" s="330"/>
      <c r="V228" s="330"/>
      <c r="W228" s="330"/>
      <c r="X228" s="330"/>
      <c r="Y228" s="330"/>
    </row>
    <row r="229" customFormat="false" ht="12.75" hidden="false" customHeight="false" outlineLevel="0" collapsed="false">
      <c r="B229" s="330"/>
      <c r="C229" s="330"/>
      <c r="D229" s="330"/>
      <c r="E229" s="330"/>
      <c r="F229" s="330"/>
      <c r="G229" s="330"/>
      <c r="H229" s="330"/>
      <c r="I229" s="330"/>
      <c r="J229" s="330"/>
      <c r="K229" s="330"/>
      <c r="L229" s="330"/>
      <c r="M229" s="330"/>
      <c r="N229" s="331"/>
      <c r="O229" s="331"/>
      <c r="P229" s="330"/>
      <c r="Q229" s="330"/>
      <c r="R229" s="330"/>
      <c r="S229" s="330"/>
      <c r="T229" s="330"/>
      <c r="U229" s="330"/>
      <c r="V229" s="330"/>
      <c r="W229" s="330"/>
      <c r="X229" s="330"/>
      <c r="Y229" s="330"/>
    </row>
    <row r="230" customFormat="false" ht="12.75" hidden="false" customHeight="false" outlineLevel="0" collapsed="false">
      <c r="B230" s="330"/>
      <c r="C230" s="330"/>
      <c r="D230" s="330"/>
      <c r="E230" s="330"/>
      <c r="F230" s="330"/>
      <c r="G230" s="330"/>
      <c r="H230" s="330"/>
      <c r="I230" s="330"/>
      <c r="J230" s="330"/>
      <c r="K230" s="330"/>
      <c r="L230" s="330"/>
      <c r="M230" s="330"/>
      <c r="N230" s="331"/>
      <c r="O230" s="331"/>
      <c r="P230" s="330"/>
      <c r="Q230" s="330"/>
      <c r="R230" s="330"/>
      <c r="S230" s="330"/>
      <c r="T230" s="330"/>
      <c r="U230" s="330"/>
      <c r="V230" s="330"/>
      <c r="W230" s="330"/>
      <c r="X230" s="330"/>
      <c r="Y230" s="330"/>
    </row>
    <row r="231" customFormat="false" ht="12.75" hidden="false" customHeight="false" outlineLevel="0" collapsed="false">
      <c r="B231" s="330"/>
      <c r="C231" s="330"/>
      <c r="D231" s="330"/>
      <c r="E231" s="330"/>
      <c r="F231" s="330"/>
      <c r="G231" s="330"/>
      <c r="H231" s="330"/>
      <c r="I231" s="330"/>
      <c r="J231" s="330"/>
      <c r="K231" s="330"/>
      <c r="L231" s="330"/>
      <c r="M231" s="330"/>
      <c r="N231" s="331"/>
      <c r="O231" s="331"/>
      <c r="P231" s="330"/>
      <c r="Q231" s="330"/>
      <c r="R231" s="330"/>
      <c r="S231" s="330"/>
      <c r="T231" s="330"/>
      <c r="U231" s="330"/>
      <c r="V231" s="330"/>
      <c r="W231" s="330"/>
      <c r="X231" s="330"/>
      <c r="Y231" s="330"/>
    </row>
    <row r="232" customFormat="false" ht="12.75" hidden="false" customHeight="false" outlineLevel="0" collapsed="false">
      <c r="B232" s="330"/>
      <c r="C232" s="330"/>
      <c r="D232" s="330"/>
      <c r="E232" s="330"/>
      <c r="F232" s="330"/>
      <c r="G232" s="330"/>
      <c r="H232" s="330"/>
      <c r="I232" s="330"/>
      <c r="J232" s="330"/>
      <c r="K232" s="330"/>
      <c r="L232" s="330"/>
      <c r="M232" s="330"/>
      <c r="N232" s="331"/>
      <c r="O232" s="331"/>
      <c r="P232" s="330"/>
      <c r="Q232" s="330"/>
      <c r="R232" s="330"/>
      <c r="S232" s="330"/>
      <c r="T232" s="330"/>
      <c r="U232" s="330"/>
      <c r="V232" s="330"/>
      <c r="W232" s="330"/>
      <c r="X232" s="330"/>
      <c r="Y232" s="330"/>
    </row>
    <row r="233" customFormat="false" ht="12.75" hidden="false" customHeight="false" outlineLevel="0" collapsed="false">
      <c r="B233" s="330"/>
      <c r="C233" s="330"/>
      <c r="D233" s="330"/>
      <c r="E233" s="330"/>
      <c r="F233" s="330"/>
      <c r="G233" s="330"/>
      <c r="H233" s="330"/>
      <c r="I233" s="330"/>
      <c r="J233" s="330"/>
      <c r="K233" s="330"/>
      <c r="L233" s="330"/>
      <c r="M233" s="330"/>
      <c r="N233" s="331"/>
      <c r="O233" s="331"/>
      <c r="P233" s="330"/>
      <c r="Q233" s="330"/>
      <c r="R233" s="330"/>
      <c r="S233" s="330"/>
      <c r="T233" s="330"/>
      <c r="U233" s="330"/>
      <c r="V233" s="330"/>
      <c r="W233" s="330"/>
      <c r="X233" s="330"/>
      <c r="Y233" s="330"/>
    </row>
    <row r="234" customFormat="false" ht="12.75" hidden="false" customHeight="false" outlineLevel="0" collapsed="false">
      <c r="B234" s="256" t="s">
        <v>688</v>
      </c>
      <c r="C234" s="256" t="s">
        <v>730</v>
      </c>
      <c r="D234" s="256" t="n">
        <v>621</v>
      </c>
      <c r="E234" s="256" t="s">
        <v>728</v>
      </c>
      <c r="F234" s="256" t="s">
        <v>766</v>
      </c>
      <c r="G234" s="256" t="s">
        <v>378</v>
      </c>
      <c r="H234" s="256" t="s">
        <v>696</v>
      </c>
      <c r="I234" s="256" t="s">
        <v>678</v>
      </c>
      <c r="L234" s="256" t="s">
        <v>336</v>
      </c>
      <c r="M234" s="256" t="s">
        <v>767</v>
      </c>
      <c r="N234" s="256" t="n">
        <v>142</v>
      </c>
      <c r="O234" s="256" t="n">
        <v>54</v>
      </c>
      <c r="P234" s="256" t="s">
        <v>768</v>
      </c>
      <c r="Q234" s="256" t="n">
        <v>565</v>
      </c>
      <c r="R234" s="256" t="n">
        <v>5</v>
      </c>
      <c r="S234" s="256" t="n">
        <v>113</v>
      </c>
      <c r="W234" s="256" t="n">
        <v>565</v>
      </c>
      <c r="X234" s="256" t="n">
        <v>5</v>
      </c>
      <c r="Y234" s="256" t="n">
        <v>113</v>
      </c>
    </row>
    <row r="235" customFormat="false" ht="12.75" hidden="false" customHeight="false" outlineLevel="0" collapsed="false">
      <c r="B235" s="256" t="s">
        <v>688</v>
      </c>
      <c r="C235" s="256" t="s">
        <v>730</v>
      </c>
      <c r="D235" s="256" t="n">
        <v>621</v>
      </c>
      <c r="E235" s="256" t="s">
        <v>718</v>
      </c>
      <c r="F235" s="256" t="s">
        <v>769</v>
      </c>
      <c r="G235" s="256" t="s">
        <v>378</v>
      </c>
      <c r="H235" s="256" t="s">
        <v>692</v>
      </c>
      <c r="L235" s="256" t="s">
        <v>144</v>
      </c>
      <c r="M235" s="256" t="s">
        <v>770</v>
      </c>
      <c r="N235" s="256" t="n">
        <v>153</v>
      </c>
      <c r="O235" s="256" t="n">
        <v>46</v>
      </c>
      <c r="P235" s="256" t="s">
        <v>768</v>
      </c>
      <c r="Q235" s="256" t="n">
        <v>6927</v>
      </c>
      <c r="R235" s="256" t="n">
        <v>45</v>
      </c>
      <c r="S235" s="256" t="n">
        <v>153.9</v>
      </c>
      <c r="W235" s="256" t="n">
        <v>6927</v>
      </c>
      <c r="X235" s="256" t="n">
        <v>45</v>
      </c>
      <c r="Y235" s="256" t="n">
        <v>153.9</v>
      </c>
    </row>
    <row r="236" customFormat="false" ht="12.75" hidden="false" customHeight="false" outlineLevel="0" collapsed="false">
      <c r="B236" s="256" t="s">
        <v>688</v>
      </c>
      <c r="C236" s="256" t="s">
        <v>771</v>
      </c>
      <c r="D236" s="256" t="n">
        <v>2</v>
      </c>
      <c r="E236" s="256" t="s">
        <v>772</v>
      </c>
      <c r="F236" s="256" t="s">
        <v>773</v>
      </c>
      <c r="G236" s="256" t="s">
        <v>378</v>
      </c>
      <c r="H236" s="256" t="s">
        <v>696</v>
      </c>
      <c r="J236" s="256" t="s">
        <v>144</v>
      </c>
      <c r="L236" s="256" t="s">
        <v>336</v>
      </c>
      <c r="M236" s="256" t="s">
        <v>774</v>
      </c>
      <c r="N236" s="256" t="n">
        <v>201</v>
      </c>
      <c r="O236" s="256" t="n">
        <v>13</v>
      </c>
      <c r="P236" s="256" t="s">
        <v>775</v>
      </c>
      <c r="Q236" s="256" t="n">
        <v>50252</v>
      </c>
      <c r="R236" s="256" t="n">
        <v>249</v>
      </c>
      <c r="S236" s="256" t="n">
        <v>201.8</v>
      </c>
      <c r="W236" s="256" t="n">
        <v>50252</v>
      </c>
      <c r="X236" s="256" t="n">
        <v>249</v>
      </c>
      <c r="Y236" s="256" t="n">
        <v>201.8</v>
      </c>
    </row>
    <row r="237" customFormat="false" ht="12.75" hidden="false" customHeight="false" outlineLevel="0" collapsed="false">
      <c r="B237" s="256" t="s">
        <v>688</v>
      </c>
      <c r="C237" s="256" t="s">
        <v>730</v>
      </c>
      <c r="D237" s="256" t="n">
        <v>621</v>
      </c>
      <c r="E237" s="256" t="s">
        <v>723</v>
      </c>
      <c r="F237" s="256" t="s">
        <v>776</v>
      </c>
      <c r="G237" s="256" t="s">
        <v>378</v>
      </c>
      <c r="H237" s="256" t="s">
        <v>692</v>
      </c>
      <c r="L237" s="256" t="s">
        <v>336</v>
      </c>
      <c r="M237" s="256" t="s">
        <v>777</v>
      </c>
      <c r="N237" s="256" t="n">
        <v>172</v>
      </c>
      <c r="O237" s="256" t="n">
        <v>33</v>
      </c>
      <c r="P237" s="256" t="s">
        <v>768</v>
      </c>
      <c r="Q237" s="256" t="n">
        <v>9977</v>
      </c>
      <c r="R237" s="256" t="n">
        <v>58</v>
      </c>
      <c r="S237" s="256" t="n">
        <v>172</v>
      </c>
      <c r="W237" s="256" t="n">
        <v>9977</v>
      </c>
      <c r="X237" s="256" t="n">
        <v>58</v>
      </c>
      <c r="Y237" s="256" t="n">
        <v>172</v>
      </c>
    </row>
    <row r="238" customFormat="false" ht="12.75" hidden="false" customHeight="false" outlineLevel="0" collapsed="false">
      <c r="B238" s="256" t="s">
        <v>688</v>
      </c>
      <c r="C238" s="256" t="s">
        <v>689</v>
      </c>
      <c r="D238" s="256" t="n">
        <v>476</v>
      </c>
      <c r="E238" s="256" t="s">
        <v>711</v>
      </c>
      <c r="F238" s="256" t="s">
        <v>744</v>
      </c>
      <c r="G238" s="256" t="s">
        <v>378</v>
      </c>
      <c r="H238" s="256" t="s">
        <v>692</v>
      </c>
      <c r="L238" s="256" t="s">
        <v>144</v>
      </c>
      <c r="M238" s="256" t="s">
        <v>417</v>
      </c>
      <c r="N238" s="256" t="n">
        <v>194</v>
      </c>
      <c r="O238" s="256" t="n">
        <v>18</v>
      </c>
      <c r="P238" s="256" t="s">
        <v>693</v>
      </c>
    </row>
    <row r="239" customFormat="false" ht="12.75" hidden="false" customHeight="false" outlineLevel="0" collapsed="false">
      <c r="B239" s="256" t="s">
        <v>688</v>
      </c>
      <c r="C239" s="256" t="s">
        <v>730</v>
      </c>
      <c r="D239" s="256" t="n">
        <v>5</v>
      </c>
      <c r="E239" s="256" t="s">
        <v>778</v>
      </c>
      <c r="F239" s="256" t="s">
        <v>779</v>
      </c>
      <c r="G239" s="256" t="s">
        <v>378</v>
      </c>
      <c r="H239" s="256" t="s">
        <v>696</v>
      </c>
      <c r="L239" s="256" t="s">
        <v>336</v>
      </c>
      <c r="M239" s="256" t="s">
        <v>780</v>
      </c>
      <c r="N239" s="256" t="n">
        <v>180</v>
      </c>
      <c r="O239" s="256" t="n">
        <v>28</v>
      </c>
      <c r="P239" s="256" t="s">
        <v>781</v>
      </c>
      <c r="Q239" s="256" t="n">
        <v>1995</v>
      </c>
      <c r="R239" s="256" t="n">
        <v>12</v>
      </c>
      <c r="S239" s="256" t="n">
        <v>166.1</v>
      </c>
      <c r="W239" s="256" t="n">
        <v>1995</v>
      </c>
      <c r="X239" s="256" t="n">
        <v>12</v>
      </c>
      <c r="Y239" s="256" t="n">
        <v>166.1</v>
      </c>
    </row>
    <row r="240" customFormat="false" ht="12.75" hidden="false" customHeight="false" outlineLevel="0" collapsed="false">
      <c r="B240" s="256" t="s">
        <v>688</v>
      </c>
      <c r="C240" s="256" t="s">
        <v>771</v>
      </c>
      <c r="D240" s="256" t="n">
        <v>1</v>
      </c>
      <c r="E240" s="256" t="s">
        <v>732</v>
      </c>
      <c r="F240" s="256" t="s">
        <v>782</v>
      </c>
      <c r="G240" s="256" t="s">
        <v>378</v>
      </c>
      <c r="H240" s="256" t="s">
        <v>696</v>
      </c>
      <c r="L240" s="256" t="s">
        <v>336</v>
      </c>
      <c r="M240" s="256" t="s">
        <v>783</v>
      </c>
      <c r="N240" s="256" t="n">
        <v>163</v>
      </c>
      <c r="O240" s="256" t="n">
        <v>39</v>
      </c>
      <c r="P240" s="256" t="s">
        <v>784</v>
      </c>
      <c r="Q240" s="256" t="n">
        <v>4403</v>
      </c>
      <c r="R240" s="256" t="n">
        <v>27</v>
      </c>
      <c r="S240" s="256" t="n">
        <v>163</v>
      </c>
      <c r="W240" s="256" t="n">
        <v>4403</v>
      </c>
      <c r="X240" s="256" t="n">
        <v>27</v>
      </c>
      <c r="Y240" s="256" t="n">
        <v>163</v>
      </c>
    </row>
    <row r="241" customFormat="false" ht="12.75" hidden="false" customHeight="false" outlineLevel="0" collapsed="false">
      <c r="B241" s="256" t="s">
        <v>688</v>
      </c>
      <c r="C241" s="256" t="s">
        <v>689</v>
      </c>
      <c r="D241" s="256" t="n">
        <v>476</v>
      </c>
      <c r="E241" s="256" t="s">
        <v>728</v>
      </c>
      <c r="F241" s="256" t="s">
        <v>745</v>
      </c>
      <c r="G241" s="256" t="s">
        <v>378</v>
      </c>
      <c r="H241" s="256" t="s">
        <v>746</v>
      </c>
      <c r="I241" s="256" t="s">
        <v>678</v>
      </c>
      <c r="L241" s="256" t="s">
        <v>336</v>
      </c>
      <c r="M241" s="256" t="s">
        <v>377</v>
      </c>
      <c r="N241" s="256" t="n">
        <v>145</v>
      </c>
      <c r="O241" s="256" t="n">
        <v>52</v>
      </c>
      <c r="P241" s="256" t="s">
        <v>693</v>
      </c>
      <c r="Q241" s="256" t="n">
        <v>2286</v>
      </c>
      <c r="R241" s="256" t="n">
        <v>16</v>
      </c>
      <c r="S241" s="256" t="n">
        <v>142.8</v>
      </c>
      <c r="W241" s="256" t="n">
        <v>2286</v>
      </c>
      <c r="X241" s="256" t="n">
        <v>16</v>
      </c>
      <c r="Y241" s="256" t="n">
        <v>142.8</v>
      </c>
    </row>
    <row r="242" customFormat="false" ht="12.75" hidden="false" customHeight="false" outlineLevel="0" collapsed="false">
      <c r="B242" s="256" t="s">
        <v>688</v>
      </c>
      <c r="C242" s="256" t="s">
        <v>730</v>
      </c>
      <c r="D242" s="256" t="n">
        <v>621</v>
      </c>
      <c r="E242" s="256" t="s">
        <v>785</v>
      </c>
      <c r="F242" s="256" t="s">
        <v>786</v>
      </c>
      <c r="G242" s="256" t="s">
        <v>378</v>
      </c>
      <c r="H242" s="256" t="s">
        <v>692</v>
      </c>
      <c r="L242" s="256" t="s">
        <v>336</v>
      </c>
      <c r="M242" s="256" t="s">
        <v>787</v>
      </c>
      <c r="N242" s="256" t="n">
        <v>133</v>
      </c>
      <c r="O242" s="256" t="n">
        <v>60</v>
      </c>
      <c r="P242" s="256" t="s">
        <v>768</v>
      </c>
      <c r="Q242" s="256" t="n">
        <v>5066</v>
      </c>
      <c r="R242" s="256" t="n">
        <v>38</v>
      </c>
      <c r="S242" s="256" t="n">
        <v>133.3</v>
      </c>
      <c r="W242" s="256" t="n">
        <v>5066</v>
      </c>
      <c r="X242" s="256" t="n">
        <v>38</v>
      </c>
      <c r="Y242" s="256" t="n">
        <v>133.3</v>
      </c>
    </row>
    <row r="243" customFormat="false" ht="12.75" hidden="false" customHeight="false" outlineLevel="0" collapsed="false">
      <c r="B243" s="256" t="s">
        <v>688</v>
      </c>
      <c r="C243" s="256" t="s">
        <v>689</v>
      </c>
      <c r="D243" s="256" t="n">
        <v>477</v>
      </c>
      <c r="E243" s="256" t="s">
        <v>716</v>
      </c>
      <c r="F243" s="256" t="s">
        <v>788</v>
      </c>
      <c r="G243" s="256" t="s">
        <v>378</v>
      </c>
      <c r="H243" s="256" t="s">
        <v>696</v>
      </c>
      <c r="L243" s="256" t="s">
        <v>336</v>
      </c>
      <c r="M243" s="256" t="s">
        <v>789</v>
      </c>
      <c r="N243" s="256" t="n">
        <v>180</v>
      </c>
      <c r="O243" s="256" t="n">
        <v>28</v>
      </c>
      <c r="P243" s="256" t="s">
        <v>790</v>
      </c>
      <c r="Q243" s="256" t="n">
        <v>11880</v>
      </c>
      <c r="R243" s="256" t="n">
        <v>66</v>
      </c>
      <c r="S243" s="256" t="n">
        <v>180</v>
      </c>
      <c r="W243" s="256" t="n">
        <v>11880</v>
      </c>
      <c r="X243" s="256" t="n">
        <v>66</v>
      </c>
      <c r="Y243" s="256" t="n">
        <v>180</v>
      </c>
    </row>
    <row r="244" customFormat="false" ht="12.75" hidden="false" customHeight="false" outlineLevel="0" collapsed="false">
      <c r="B244" s="256" t="s">
        <v>688</v>
      </c>
      <c r="C244" s="256" t="s">
        <v>689</v>
      </c>
      <c r="D244" s="256" t="n">
        <v>4</v>
      </c>
      <c r="E244" s="256" t="s">
        <v>785</v>
      </c>
      <c r="F244" s="256" t="s">
        <v>791</v>
      </c>
      <c r="G244" s="256" t="s">
        <v>378</v>
      </c>
      <c r="H244" s="256" t="s">
        <v>696</v>
      </c>
      <c r="L244" s="256" t="s">
        <v>336</v>
      </c>
      <c r="M244" s="256" t="s">
        <v>792</v>
      </c>
      <c r="N244" s="256" t="n">
        <v>210</v>
      </c>
      <c r="O244" s="256" t="n">
        <v>7</v>
      </c>
      <c r="P244" s="256" t="s">
        <v>793</v>
      </c>
      <c r="Q244" s="256" t="n">
        <v>26584</v>
      </c>
      <c r="R244" s="256" t="n">
        <v>126</v>
      </c>
      <c r="S244" s="256" t="n">
        <v>210.9</v>
      </c>
      <c r="W244" s="256" t="n">
        <v>26584</v>
      </c>
      <c r="X244" s="256" t="n">
        <v>126</v>
      </c>
      <c r="Y244" s="256" t="n">
        <v>210.9</v>
      </c>
    </row>
    <row r="245" customFormat="false" ht="12.75" hidden="false" customHeight="false" outlineLevel="0" collapsed="false">
      <c r="B245" s="256" t="s">
        <v>688</v>
      </c>
      <c r="C245" s="256" t="s">
        <v>689</v>
      </c>
      <c r="D245" s="256" t="n">
        <v>4</v>
      </c>
      <c r="E245" s="256" t="s">
        <v>785</v>
      </c>
      <c r="F245" s="256" t="s">
        <v>794</v>
      </c>
      <c r="G245" s="256" t="s">
        <v>336</v>
      </c>
      <c r="H245" s="256" t="s">
        <v>709</v>
      </c>
      <c r="L245" s="256" t="s">
        <v>336</v>
      </c>
      <c r="M245" s="256" t="s">
        <v>795</v>
      </c>
      <c r="N245" s="256" t="n">
        <v>152</v>
      </c>
      <c r="O245" s="256" t="n">
        <v>47</v>
      </c>
      <c r="P245" s="256" t="s">
        <v>793</v>
      </c>
      <c r="Q245" s="256" t="n">
        <v>11293</v>
      </c>
      <c r="R245" s="256" t="n">
        <v>74</v>
      </c>
      <c r="S245" s="256" t="n">
        <v>152.5</v>
      </c>
      <c r="W245" s="256" t="n">
        <v>11293</v>
      </c>
      <c r="X245" s="256" t="n">
        <v>74</v>
      </c>
      <c r="Y245" s="256" t="n">
        <v>152.5</v>
      </c>
    </row>
    <row r="246" customFormat="false" ht="12.75" hidden="false" customHeight="false" outlineLevel="0" collapsed="false">
      <c r="B246" s="256" t="s">
        <v>688</v>
      </c>
      <c r="C246" s="256" t="s">
        <v>689</v>
      </c>
      <c r="D246" s="256" t="n">
        <v>4</v>
      </c>
      <c r="E246" s="256" t="s">
        <v>785</v>
      </c>
      <c r="F246" s="256" t="s">
        <v>796</v>
      </c>
      <c r="G246" s="256" t="s">
        <v>378</v>
      </c>
      <c r="H246" s="256" t="s">
        <v>696</v>
      </c>
      <c r="L246" s="256" t="s">
        <v>336</v>
      </c>
      <c r="M246" s="256" t="s">
        <v>797</v>
      </c>
      <c r="N246" s="256" t="n">
        <v>177</v>
      </c>
      <c r="O246" s="256" t="n">
        <v>30</v>
      </c>
      <c r="P246" s="256" t="s">
        <v>793</v>
      </c>
      <c r="Q246" s="256" t="n">
        <v>6752</v>
      </c>
      <c r="R246" s="256" t="n">
        <v>38</v>
      </c>
      <c r="S246" s="256" t="n">
        <v>177.5</v>
      </c>
      <c r="W246" s="256" t="n">
        <v>6752</v>
      </c>
      <c r="X246" s="256" t="n">
        <v>38</v>
      </c>
      <c r="Y246" s="256" t="n">
        <v>177.5</v>
      </c>
    </row>
    <row r="247" customFormat="false" ht="12.75" hidden="false" customHeight="false" outlineLevel="0" collapsed="false">
      <c r="B247" s="256" t="s">
        <v>688</v>
      </c>
      <c r="C247" s="256" t="s">
        <v>730</v>
      </c>
      <c r="D247" s="256" t="n">
        <v>621</v>
      </c>
      <c r="E247" s="256" t="s">
        <v>714</v>
      </c>
      <c r="F247" s="256" t="s">
        <v>798</v>
      </c>
      <c r="G247" s="256" t="s">
        <v>336</v>
      </c>
      <c r="H247" s="256" t="s">
        <v>692</v>
      </c>
      <c r="L247" s="256" t="s">
        <v>336</v>
      </c>
      <c r="M247" s="256" t="s">
        <v>799</v>
      </c>
      <c r="N247" s="256" t="n">
        <v>150</v>
      </c>
      <c r="O247" s="256" t="n">
        <v>49</v>
      </c>
      <c r="P247" s="256" t="s">
        <v>768</v>
      </c>
      <c r="Q247" s="256" t="n">
        <v>2889</v>
      </c>
      <c r="R247" s="256" t="n">
        <v>20</v>
      </c>
      <c r="S247" s="256" t="n">
        <v>144.4</v>
      </c>
      <c r="W247" s="256" t="n">
        <v>2889</v>
      </c>
      <c r="X247" s="256" t="n">
        <v>20</v>
      </c>
      <c r="Y247" s="256" t="n">
        <v>144.4</v>
      </c>
    </row>
    <row r="248" customFormat="false" ht="12.75" hidden="false" customHeight="false" outlineLevel="0" collapsed="false">
      <c r="B248" s="256" t="s">
        <v>688</v>
      </c>
      <c r="C248" s="256" t="s">
        <v>689</v>
      </c>
      <c r="D248" s="256" t="n">
        <v>235</v>
      </c>
      <c r="E248" s="256" t="s">
        <v>694</v>
      </c>
      <c r="F248" s="256" t="s">
        <v>800</v>
      </c>
      <c r="G248" s="256" t="s">
        <v>378</v>
      </c>
      <c r="H248" s="256" t="s">
        <v>705</v>
      </c>
      <c r="L248" s="256" t="s">
        <v>336</v>
      </c>
      <c r="M248" s="256" t="s">
        <v>801</v>
      </c>
      <c r="N248" s="256" t="n">
        <v>194</v>
      </c>
      <c r="O248" s="256" t="n">
        <v>18</v>
      </c>
      <c r="P248" s="256" t="s">
        <v>802</v>
      </c>
    </row>
    <row r="249" customFormat="false" ht="12.75" hidden="false" customHeight="false" outlineLevel="0" collapsed="false">
      <c r="B249" s="256" t="s">
        <v>688</v>
      </c>
      <c r="C249" s="256" t="s">
        <v>730</v>
      </c>
      <c r="D249" s="256" t="n">
        <v>621</v>
      </c>
      <c r="E249" s="256" t="s">
        <v>728</v>
      </c>
      <c r="F249" s="256" t="s">
        <v>803</v>
      </c>
      <c r="G249" s="256" t="s">
        <v>336</v>
      </c>
      <c r="H249" s="256" t="s">
        <v>696</v>
      </c>
      <c r="I249" s="256" t="s">
        <v>678</v>
      </c>
      <c r="L249" s="256" t="s">
        <v>336</v>
      </c>
      <c r="M249" s="256" t="s">
        <v>804</v>
      </c>
      <c r="N249" s="256" t="n">
        <v>131</v>
      </c>
      <c r="O249" s="256" t="n">
        <v>62</v>
      </c>
      <c r="P249" s="256" t="s">
        <v>768</v>
      </c>
      <c r="Q249" s="256" t="n">
        <v>192</v>
      </c>
      <c r="R249" s="256" t="n">
        <v>2</v>
      </c>
      <c r="S249" s="256" t="n">
        <v>96</v>
      </c>
      <c r="W249" s="256" t="n">
        <v>192</v>
      </c>
      <c r="X249" s="256" t="n">
        <v>2</v>
      </c>
      <c r="Y249" s="256" t="n">
        <v>96</v>
      </c>
    </row>
    <row r="250" customFormat="false" ht="12.75" hidden="false" customHeight="false" outlineLevel="0" collapsed="false">
      <c r="B250" s="256" t="s">
        <v>688</v>
      </c>
      <c r="C250" s="256" t="s">
        <v>689</v>
      </c>
      <c r="D250" s="256" t="n">
        <v>235</v>
      </c>
      <c r="E250" s="256" t="s">
        <v>694</v>
      </c>
      <c r="F250" s="256" t="s">
        <v>805</v>
      </c>
      <c r="G250" s="256" t="s">
        <v>336</v>
      </c>
      <c r="H250" s="256" t="s">
        <v>705</v>
      </c>
      <c r="L250" s="256" t="s">
        <v>336</v>
      </c>
      <c r="M250" s="256" t="s">
        <v>806</v>
      </c>
      <c r="N250" s="256" t="n">
        <v>179</v>
      </c>
      <c r="O250" s="256" t="n">
        <v>28</v>
      </c>
      <c r="P250" s="256" t="s">
        <v>802</v>
      </c>
    </row>
    <row r="251" customFormat="false" ht="12.75" hidden="false" customHeight="false" outlineLevel="0" collapsed="false">
      <c r="B251" s="256" t="s">
        <v>688</v>
      </c>
      <c r="C251" s="256" t="s">
        <v>730</v>
      </c>
      <c r="D251" s="256" t="n">
        <v>621</v>
      </c>
      <c r="E251" s="256" t="s">
        <v>728</v>
      </c>
      <c r="F251" s="256" t="s">
        <v>807</v>
      </c>
      <c r="G251" s="256" t="s">
        <v>378</v>
      </c>
      <c r="H251" s="256" t="s">
        <v>696</v>
      </c>
      <c r="I251" s="256" t="s">
        <v>678</v>
      </c>
      <c r="L251" s="256" t="s">
        <v>336</v>
      </c>
      <c r="M251" s="256" t="s">
        <v>808</v>
      </c>
      <c r="N251" s="256" t="n">
        <v>144</v>
      </c>
      <c r="O251" s="256" t="n">
        <v>53</v>
      </c>
      <c r="P251" s="256" t="s">
        <v>768</v>
      </c>
      <c r="Q251" s="256" t="n">
        <v>460</v>
      </c>
      <c r="R251" s="256" t="n">
        <v>4</v>
      </c>
      <c r="S251" s="256" t="n">
        <v>115</v>
      </c>
      <c r="W251" s="256" t="n">
        <v>460</v>
      </c>
      <c r="X251" s="256" t="n">
        <v>4</v>
      </c>
      <c r="Y251" s="256" t="n">
        <v>115</v>
      </c>
    </row>
    <row r="252" customFormat="false" ht="12.75" hidden="false" customHeight="false" outlineLevel="0" collapsed="false">
      <c r="B252" s="256" t="s">
        <v>688</v>
      </c>
      <c r="C252" s="256" t="s">
        <v>689</v>
      </c>
      <c r="D252" s="256" t="n">
        <v>235</v>
      </c>
      <c r="E252" s="256" t="s">
        <v>809</v>
      </c>
      <c r="F252" s="256" t="s">
        <v>810</v>
      </c>
      <c r="G252" s="256" t="s">
        <v>378</v>
      </c>
      <c r="H252" s="256" t="s">
        <v>705</v>
      </c>
      <c r="I252" s="256" t="s">
        <v>678</v>
      </c>
      <c r="L252" s="256" t="s">
        <v>336</v>
      </c>
      <c r="M252" s="256" t="s">
        <v>811</v>
      </c>
      <c r="N252" s="256" t="n">
        <v>150</v>
      </c>
      <c r="O252" s="256" t="n">
        <v>49</v>
      </c>
      <c r="P252" s="256" t="s">
        <v>802</v>
      </c>
    </row>
    <row r="253" customFormat="false" ht="12.75" hidden="false" customHeight="false" outlineLevel="0" collapsed="false">
      <c r="B253" s="256" t="s">
        <v>688</v>
      </c>
      <c r="C253" s="256" t="s">
        <v>689</v>
      </c>
      <c r="D253" s="256" t="n">
        <v>235</v>
      </c>
      <c r="E253" s="256" t="s">
        <v>812</v>
      </c>
      <c r="F253" s="256" t="s">
        <v>813</v>
      </c>
      <c r="G253" s="256" t="s">
        <v>378</v>
      </c>
      <c r="H253" s="256" t="s">
        <v>692</v>
      </c>
      <c r="L253" s="256" t="s">
        <v>336</v>
      </c>
      <c r="M253" s="256" t="s">
        <v>814</v>
      </c>
      <c r="N253" s="256" t="n">
        <v>194</v>
      </c>
      <c r="O253" s="256" t="n">
        <v>18</v>
      </c>
      <c r="P253" s="256" t="s">
        <v>802</v>
      </c>
    </row>
    <row r="254" customFormat="false" ht="12.75" hidden="false" customHeight="false" outlineLevel="0" collapsed="false">
      <c r="B254" s="256" t="s">
        <v>688</v>
      </c>
      <c r="C254" s="256" t="s">
        <v>689</v>
      </c>
      <c r="D254" s="256" t="n">
        <v>235</v>
      </c>
      <c r="E254" s="256" t="s">
        <v>703</v>
      </c>
      <c r="F254" s="256" t="s">
        <v>815</v>
      </c>
      <c r="G254" s="256" t="s">
        <v>378</v>
      </c>
      <c r="H254" s="256" t="s">
        <v>709</v>
      </c>
      <c r="L254" s="256" t="s">
        <v>336</v>
      </c>
      <c r="M254" s="256" t="s">
        <v>816</v>
      </c>
      <c r="N254" s="256" t="n">
        <v>194</v>
      </c>
      <c r="O254" s="256" t="n">
        <v>18</v>
      </c>
      <c r="P254" s="256" t="s">
        <v>802</v>
      </c>
    </row>
    <row r="255" customFormat="false" ht="12.75" hidden="false" customHeight="false" outlineLevel="0" collapsed="false">
      <c r="B255" s="256" t="s">
        <v>688</v>
      </c>
      <c r="C255" s="256" t="s">
        <v>730</v>
      </c>
      <c r="D255" s="256" t="n">
        <v>1</v>
      </c>
      <c r="E255" s="256" t="s">
        <v>817</v>
      </c>
      <c r="F255" s="256" t="s">
        <v>818</v>
      </c>
      <c r="G255" s="256" t="s">
        <v>378</v>
      </c>
      <c r="H255" s="256" t="s">
        <v>692</v>
      </c>
      <c r="L255" s="256" t="s">
        <v>336</v>
      </c>
      <c r="M255" s="256" t="s">
        <v>819</v>
      </c>
      <c r="N255" s="256" t="n">
        <v>139</v>
      </c>
      <c r="O255" s="256" t="n">
        <v>56</v>
      </c>
      <c r="P255" s="256" t="s">
        <v>820</v>
      </c>
      <c r="Q255" s="256" t="n">
        <v>1612</v>
      </c>
      <c r="R255" s="256" t="n">
        <v>15</v>
      </c>
      <c r="S255" s="256" t="n">
        <v>107.4</v>
      </c>
      <c r="W255" s="256" t="n">
        <v>1612</v>
      </c>
      <c r="X255" s="256" t="n">
        <v>15</v>
      </c>
      <c r="Y255" s="256" t="n">
        <v>107.4</v>
      </c>
    </row>
    <row r="256" customFormat="false" ht="12.75" hidden="false" customHeight="false" outlineLevel="0" collapsed="false">
      <c r="B256" s="256" t="s">
        <v>688</v>
      </c>
      <c r="C256" s="256" t="s">
        <v>730</v>
      </c>
      <c r="D256" s="256" t="n">
        <v>4</v>
      </c>
      <c r="E256" s="256" t="s">
        <v>728</v>
      </c>
      <c r="F256" s="256" t="s">
        <v>821</v>
      </c>
      <c r="G256" s="256" t="s">
        <v>378</v>
      </c>
      <c r="H256" s="256" t="s">
        <v>822</v>
      </c>
      <c r="I256" s="256" t="s">
        <v>678</v>
      </c>
      <c r="L256" s="256" t="s">
        <v>336</v>
      </c>
      <c r="M256" s="256" t="s">
        <v>823</v>
      </c>
      <c r="N256" s="256" t="n">
        <v>150</v>
      </c>
      <c r="O256" s="256" t="n">
        <v>49</v>
      </c>
      <c r="P256" s="256" t="s">
        <v>824</v>
      </c>
    </row>
    <row r="257" customFormat="false" ht="12.75" hidden="false" customHeight="false" outlineLevel="0" collapsed="false">
      <c r="B257" s="256" t="s">
        <v>688</v>
      </c>
      <c r="C257" s="256" t="s">
        <v>730</v>
      </c>
      <c r="D257" s="256" t="n">
        <v>4</v>
      </c>
      <c r="E257" s="256" t="s">
        <v>728</v>
      </c>
      <c r="F257" s="256" t="s">
        <v>825</v>
      </c>
      <c r="G257" s="256" t="s">
        <v>336</v>
      </c>
      <c r="H257" s="256" t="s">
        <v>826</v>
      </c>
      <c r="I257" s="256" t="s">
        <v>678</v>
      </c>
      <c r="L257" s="256" t="s">
        <v>336</v>
      </c>
      <c r="M257" s="256" t="s">
        <v>827</v>
      </c>
      <c r="N257" s="256" t="n">
        <v>125</v>
      </c>
      <c r="O257" s="256" t="n">
        <v>66</v>
      </c>
      <c r="P257" s="256" t="s">
        <v>824</v>
      </c>
    </row>
    <row r="258" customFormat="false" ht="12.75" hidden="false" customHeight="false" outlineLevel="0" collapsed="false">
      <c r="B258" s="256" t="s">
        <v>688</v>
      </c>
      <c r="C258" s="256" t="s">
        <v>730</v>
      </c>
      <c r="D258" s="256" t="n">
        <v>621</v>
      </c>
      <c r="E258" s="256" t="s">
        <v>720</v>
      </c>
      <c r="F258" s="256" t="s">
        <v>828</v>
      </c>
      <c r="G258" s="256" t="s">
        <v>378</v>
      </c>
      <c r="H258" s="256" t="s">
        <v>696</v>
      </c>
      <c r="L258" s="256" t="s">
        <v>336</v>
      </c>
      <c r="M258" s="256" t="s">
        <v>829</v>
      </c>
      <c r="N258" s="256" t="n">
        <v>178</v>
      </c>
      <c r="O258" s="256" t="n">
        <v>29</v>
      </c>
      <c r="P258" s="256" t="s">
        <v>768</v>
      </c>
      <c r="Q258" s="256" t="n">
        <v>9467</v>
      </c>
      <c r="R258" s="256" t="n">
        <v>53</v>
      </c>
      <c r="S258" s="256" t="n">
        <v>178.5</v>
      </c>
      <c r="W258" s="256" t="n">
        <v>9467</v>
      </c>
      <c r="X258" s="256" t="n">
        <v>53</v>
      </c>
      <c r="Y258" s="256" t="n">
        <v>178.5</v>
      </c>
    </row>
    <row r="259" customFormat="false" ht="12.75" hidden="false" customHeight="false" outlineLevel="0" collapsed="false">
      <c r="B259" s="256" t="s">
        <v>688</v>
      </c>
      <c r="C259" s="256" t="s">
        <v>689</v>
      </c>
      <c r="D259" s="256" t="n">
        <v>476</v>
      </c>
      <c r="E259" s="256" t="s">
        <v>747</v>
      </c>
      <c r="F259" s="256" t="s">
        <v>748</v>
      </c>
      <c r="G259" s="256" t="s">
        <v>336</v>
      </c>
      <c r="H259" s="256" t="s">
        <v>709</v>
      </c>
      <c r="L259" s="256" t="s">
        <v>336</v>
      </c>
      <c r="M259" s="256" t="s">
        <v>749</v>
      </c>
      <c r="N259" s="256" t="n">
        <v>179</v>
      </c>
      <c r="O259" s="256" t="n">
        <v>28</v>
      </c>
      <c r="P259" s="256" t="s">
        <v>693</v>
      </c>
    </row>
    <row r="260" customFormat="false" ht="12.75" hidden="false" customHeight="false" outlineLevel="0" collapsed="false">
      <c r="B260" s="256" t="s">
        <v>688</v>
      </c>
      <c r="C260" s="256" t="s">
        <v>689</v>
      </c>
      <c r="D260" s="256" t="n">
        <v>235</v>
      </c>
      <c r="E260" s="256" t="s">
        <v>830</v>
      </c>
      <c r="F260" s="256" t="s">
        <v>831</v>
      </c>
      <c r="G260" s="256" t="s">
        <v>378</v>
      </c>
      <c r="H260" s="256" t="s">
        <v>692</v>
      </c>
      <c r="L260" s="256" t="s">
        <v>144</v>
      </c>
      <c r="M260" s="256" t="s">
        <v>832</v>
      </c>
      <c r="N260" s="256" t="n">
        <v>164</v>
      </c>
      <c r="O260" s="256" t="n">
        <v>39</v>
      </c>
      <c r="P260" s="256" t="s">
        <v>802</v>
      </c>
      <c r="T260" s="256" t="n">
        <v>14302</v>
      </c>
      <c r="U260" s="256" t="n">
        <v>87</v>
      </c>
      <c r="V260" s="256" t="n">
        <v>164.3</v>
      </c>
      <c r="W260" s="256" t="n">
        <v>14302</v>
      </c>
      <c r="X260" s="256" t="n">
        <v>87</v>
      </c>
      <c r="Y260" s="256" t="n">
        <v>164.3</v>
      </c>
    </row>
    <row r="261" customFormat="false" ht="12.75" hidden="false" customHeight="false" outlineLevel="0" collapsed="false">
      <c r="B261" s="256" t="s">
        <v>688</v>
      </c>
      <c r="C261" s="256" t="s">
        <v>730</v>
      </c>
      <c r="D261" s="256" t="n">
        <v>624</v>
      </c>
      <c r="E261" s="256" t="s">
        <v>703</v>
      </c>
      <c r="F261" s="256" t="s">
        <v>833</v>
      </c>
      <c r="G261" s="256" t="s">
        <v>378</v>
      </c>
      <c r="H261" s="256" t="s">
        <v>705</v>
      </c>
      <c r="J261" s="256" t="s">
        <v>144</v>
      </c>
      <c r="L261" s="256" t="s">
        <v>336</v>
      </c>
      <c r="M261" s="256" t="s">
        <v>834</v>
      </c>
      <c r="N261" s="256" t="n">
        <v>169</v>
      </c>
      <c r="O261" s="256" t="n">
        <v>35</v>
      </c>
      <c r="P261" s="256" t="s">
        <v>835</v>
      </c>
      <c r="Q261" s="256" t="n">
        <v>16754</v>
      </c>
      <c r="R261" s="256" t="n">
        <v>99</v>
      </c>
      <c r="S261" s="256" t="n">
        <v>169.1</v>
      </c>
      <c r="W261" s="256" t="n">
        <v>16754</v>
      </c>
      <c r="X261" s="256" t="n">
        <v>99</v>
      </c>
      <c r="Y261" s="256" t="n">
        <v>169.1</v>
      </c>
    </row>
    <row r="262" customFormat="false" ht="12.75" hidden="false" customHeight="false" outlineLevel="0" collapsed="false">
      <c r="B262" s="256" t="s">
        <v>688</v>
      </c>
      <c r="C262" s="256" t="s">
        <v>730</v>
      </c>
      <c r="D262" s="256" t="n">
        <v>4</v>
      </c>
      <c r="E262" s="256" t="s">
        <v>703</v>
      </c>
      <c r="F262" s="256" t="s">
        <v>836</v>
      </c>
      <c r="G262" s="256" t="s">
        <v>336</v>
      </c>
      <c r="H262" s="256" t="s">
        <v>705</v>
      </c>
      <c r="J262" s="256" t="s">
        <v>144</v>
      </c>
      <c r="L262" s="256" t="s">
        <v>336</v>
      </c>
      <c r="M262" s="256" t="s">
        <v>837</v>
      </c>
      <c r="N262" s="256" t="n">
        <v>160</v>
      </c>
      <c r="O262" s="256" t="n">
        <v>42</v>
      </c>
      <c r="P262" s="256" t="s">
        <v>824</v>
      </c>
      <c r="Q262" s="256" t="n">
        <v>19593</v>
      </c>
      <c r="R262" s="256" t="n">
        <v>122</v>
      </c>
      <c r="S262" s="256" t="n">
        <v>160.5</v>
      </c>
      <c r="W262" s="256" t="n">
        <v>19593</v>
      </c>
      <c r="X262" s="256" t="n">
        <v>122</v>
      </c>
      <c r="Y262" s="256" t="n">
        <v>160.5</v>
      </c>
    </row>
    <row r="263" customFormat="false" ht="12.75" hidden="false" customHeight="false" outlineLevel="0" collapsed="false">
      <c r="B263" s="256" t="s">
        <v>688</v>
      </c>
      <c r="C263" s="256" t="s">
        <v>730</v>
      </c>
      <c r="D263" s="256" t="n">
        <v>5</v>
      </c>
      <c r="E263" s="256" t="s">
        <v>720</v>
      </c>
      <c r="F263" s="256" t="s">
        <v>838</v>
      </c>
      <c r="G263" s="256" t="s">
        <v>378</v>
      </c>
      <c r="H263" s="256" t="s">
        <v>746</v>
      </c>
      <c r="L263" s="256" t="s">
        <v>336</v>
      </c>
      <c r="M263" s="256" t="s">
        <v>839</v>
      </c>
      <c r="N263" s="256" t="n">
        <v>131</v>
      </c>
      <c r="O263" s="256" t="n">
        <v>62</v>
      </c>
      <c r="P263" s="256" t="s">
        <v>781</v>
      </c>
      <c r="Q263" s="256" t="n">
        <v>7386</v>
      </c>
      <c r="R263" s="256" t="n">
        <v>56</v>
      </c>
      <c r="S263" s="256" t="n">
        <v>131.8</v>
      </c>
      <c r="W263" s="256" t="n">
        <v>7386</v>
      </c>
      <c r="X263" s="256" t="n">
        <v>56</v>
      </c>
      <c r="Y263" s="256" t="n">
        <v>131.8</v>
      </c>
    </row>
    <row r="264" customFormat="false" ht="12.75" hidden="false" customHeight="false" outlineLevel="0" collapsed="false">
      <c r="B264" s="256" t="s">
        <v>688</v>
      </c>
      <c r="C264" s="256" t="s">
        <v>730</v>
      </c>
      <c r="D264" s="256" t="n">
        <v>4</v>
      </c>
      <c r="E264" s="256" t="s">
        <v>694</v>
      </c>
      <c r="F264" s="256" t="s">
        <v>840</v>
      </c>
      <c r="G264" s="256" t="s">
        <v>336</v>
      </c>
      <c r="H264" s="256" t="s">
        <v>692</v>
      </c>
      <c r="L264" s="256" t="s">
        <v>336</v>
      </c>
      <c r="M264" s="256" t="s">
        <v>841</v>
      </c>
      <c r="N264" s="256" t="n">
        <v>179</v>
      </c>
      <c r="O264" s="256" t="n">
        <v>28</v>
      </c>
      <c r="P264" s="256" t="s">
        <v>824</v>
      </c>
    </row>
    <row r="265" customFormat="false" ht="12.75" hidden="false" customHeight="false" outlineLevel="0" collapsed="false">
      <c r="B265" s="256" t="s">
        <v>688</v>
      </c>
      <c r="C265" s="256" t="s">
        <v>730</v>
      </c>
      <c r="D265" s="256" t="n">
        <v>4</v>
      </c>
      <c r="E265" s="256" t="s">
        <v>720</v>
      </c>
      <c r="F265" s="256" t="s">
        <v>842</v>
      </c>
      <c r="G265" s="256" t="s">
        <v>378</v>
      </c>
      <c r="H265" s="256" t="s">
        <v>705</v>
      </c>
      <c r="L265" s="256" t="s">
        <v>336</v>
      </c>
      <c r="M265" s="256" t="s">
        <v>843</v>
      </c>
      <c r="N265" s="256" t="n">
        <v>160</v>
      </c>
      <c r="O265" s="256" t="n">
        <v>42</v>
      </c>
      <c r="P265" s="256" t="s">
        <v>824</v>
      </c>
      <c r="Q265" s="256" t="n">
        <v>4485</v>
      </c>
      <c r="R265" s="256" t="n">
        <v>28</v>
      </c>
      <c r="S265" s="256" t="n">
        <v>160</v>
      </c>
      <c r="W265" s="256" t="n">
        <v>4485</v>
      </c>
      <c r="X265" s="256" t="n">
        <v>28</v>
      </c>
      <c r="Y265" s="256" t="n">
        <v>160</v>
      </c>
    </row>
    <row r="266" customFormat="false" ht="12.75" hidden="false" customHeight="false" outlineLevel="0" collapsed="false">
      <c r="B266" s="256" t="s">
        <v>688</v>
      </c>
      <c r="C266" s="256" t="s">
        <v>771</v>
      </c>
      <c r="D266" s="256" t="n">
        <v>2</v>
      </c>
      <c r="E266" s="256" t="s">
        <v>761</v>
      </c>
      <c r="F266" s="256" t="s">
        <v>844</v>
      </c>
      <c r="G266" s="256" t="s">
        <v>378</v>
      </c>
      <c r="H266" s="256" t="s">
        <v>705</v>
      </c>
      <c r="L266" s="256" t="s">
        <v>336</v>
      </c>
      <c r="M266" s="256" t="s">
        <v>845</v>
      </c>
      <c r="N266" s="256" t="n">
        <v>189</v>
      </c>
      <c r="O266" s="256" t="n">
        <v>21</v>
      </c>
      <c r="P266" s="256" t="s">
        <v>775</v>
      </c>
      <c r="Q266" s="256" t="n">
        <v>25031</v>
      </c>
      <c r="R266" s="256" t="n">
        <v>132</v>
      </c>
      <c r="S266" s="256" t="n">
        <v>189.5</v>
      </c>
      <c r="W266" s="256" t="n">
        <v>25031</v>
      </c>
      <c r="X266" s="256" t="n">
        <v>132</v>
      </c>
      <c r="Y266" s="256" t="n">
        <v>189.5</v>
      </c>
    </row>
    <row r="267" customFormat="false" ht="12.75" hidden="false" customHeight="false" outlineLevel="0" collapsed="false">
      <c r="B267" s="256" t="s">
        <v>688</v>
      </c>
      <c r="C267" s="256" t="s">
        <v>689</v>
      </c>
      <c r="D267" s="256" t="n">
        <v>476</v>
      </c>
      <c r="E267" s="256" t="s">
        <v>728</v>
      </c>
      <c r="F267" s="256" t="s">
        <v>750</v>
      </c>
      <c r="G267" s="256" t="s">
        <v>378</v>
      </c>
      <c r="H267" s="256" t="s">
        <v>746</v>
      </c>
      <c r="I267" s="256" t="s">
        <v>678</v>
      </c>
      <c r="L267" s="256" t="s">
        <v>144</v>
      </c>
      <c r="M267" s="256" t="s">
        <v>312</v>
      </c>
      <c r="N267" s="256" t="n">
        <v>146</v>
      </c>
      <c r="O267" s="256" t="n">
        <v>51</v>
      </c>
      <c r="P267" s="256" t="s">
        <v>693</v>
      </c>
      <c r="Q267" s="256" t="n">
        <v>5280</v>
      </c>
      <c r="R267" s="256" t="n">
        <v>36</v>
      </c>
      <c r="S267" s="256" t="n">
        <v>146.5</v>
      </c>
      <c r="W267" s="256" t="n">
        <v>5280</v>
      </c>
      <c r="X267" s="256" t="n">
        <v>36</v>
      </c>
      <c r="Y267" s="256" t="n">
        <v>146.5</v>
      </c>
    </row>
    <row r="268" customFormat="false" ht="12.75" hidden="false" customHeight="false" outlineLevel="0" collapsed="false">
      <c r="B268" s="256" t="s">
        <v>688</v>
      </c>
      <c r="C268" s="256" t="s">
        <v>689</v>
      </c>
      <c r="D268" s="256" t="n">
        <v>476</v>
      </c>
      <c r="E268" s="256" t="s">
        <v>738</v>
      </c>
      <c r="F268" s="256" t="s">
        <v>751</v>
      </c>
      <c r="G268" s="256" t="s">
        <v>378</v>
      </c>
      <c r="H268" s="256" t="s">
        <v>709</v>
      </c>
      <c r="L268" s="256" t="s">
        <v>144</v>
      </c>
      <c r="M268" s="256" t="s">
        <v>331</v>
      </c>
      <c r="N268" s="256" t="n">
        <v>185</v>
      </c>
      <c r="O268" s="256" t="n">
        <v>24</v>
      </c>
      <c r="P268" s="256" t="s">
        <v>693</v>
      </c>
      <c r="Q268" s="256" t="n">
        <v>10741</v>
      </c>
      <c r="R268" s="256" t="n">
        <v>58</v>
      </c>
      <c r="S268" s="256" t="n">
        <v>185</v>
      </c>
      <c r="W268" s="256" t="n">
        <v>10741</v>
      </c>
      <c r="X268" s="256" t="n">
        <v>58</v>
      </c>
      <c r="Y268" s="256" t="n">
        <v>185</v>
      </c>
    </row>
    <row r="269" customFormat="false" ht="12.75" hidden="false" customHeight="false" outlineLevel="0" collapsed="false">
      <c r="B269" s="256" t="s">
        <v>688</v>
      </c>
      <c r="C269" s="256" t="s">
        <v>689</v>
      </c>
      <c r="D269" s="256" t="n">
        <v>476</v>
      </c>
      <c r="E269" s="256" t="s">
        <v>752</v>
      </c>
      <c r="F269" s="256" t="s">
        <v>753</v>
      </c>
      <c r="G269" s="256" t="s">
        <v>336</v>
      </c>
      <c r="H269" s="256" t="s">
        <v>709</v>
      </c>
      <c r="L269" s="256" t="s">
        <v>144</v>
      </c>
      <c r="M269" s="256" t="s">
        <v>330</v>
      </c>
      <c r="N269" s="256" t="n">
        <v>168</v>
      </c>
      <c r="O269" s="256" t="n">
        <v>36</v>
      </c>
      <c r="P269" s="256" t="s">
        <v>693</v>
      </c>
      <c r="Q269" s="256" t="n">
        <v>16369</v>
      </c>
      <c r="R269" s="256" t="n">
        <v>97</v>
      </c>
      <c r="S269" s="256" t="n">
        <v>168.6</v>
      </c>
      <c r="W269" s="256" t="n">
        <v>16369</v>
      </c>
      <c r="X269" s="256" t="n">
        <v>97</v>
      </c>
      <c r="Y269" s="256" t="n">
        <v>168.6</v>
      </c>
    </row>
    <row r="270" customFormat="false" ht="12.75" hidden="false" customHeight="false" outlineLevel="0" collapsed="false">
      <c r="B270" s="256" t="s">
        <v>688</v>
      </c>
      <c r="C270" s="256" t="s">
        <v>689</v>
      </c>
      <c r="D270" s="256" t="n">
        <v>476</v>
      </c>
      <c r="E270" s="256" t="s">
        <v>754</v>
      </c>
      <c r="F270" s="256" t="s">
        <v>755</v>
      </c>
      <c r="G270" s="256" t="s">
        <v>378</v>
      </c>
      <c r="H270" s="256" t="s">
        <v>692</v>
      </c>
      <c r="L270" s="256" t="s">
        <v>144</v>
      </c>
      <c r="M270" s="256" t="s">
        <v>346</v>
      </c>
      <c r="N270" s="256" t="n">
        <v>139</v>
      </c>
      <c r="O270" s="256" t="n">
        <v>56</v>
      </c>
      <c r="P270" s="256" t="s">
        <v>693</v>
      </c>
      <c r="Q270" s="256" t="n">
        <v>9502</v>
      </c>
      <c r="R270" s="256" t="n">
        <v>68</v>
      </c>
      <c r="S270" s="256" t="n">
        <v>139.6</v>
      </c>
      <c r="T270" s="256" t="n">
        <v>1137</v>
      </c>
      <c r="U270" s="256" t="n">
        <v>9</v>
      </c>
      <c r="V270" s="256" t="n">
        <v>126.2</v>
      </c>
      <c r="W270" s="256" t="n">
        <v>10639</v>
      </c>
      <c r="X270" s="256" t="n">
        <v>77</v>
      </c>
      <c r="Y270" s="256" t="n">
        <v>138</v>
      </c>
    </row>
    <row r="271" customFormat="false" ht="12.75" hidden="false" customHeight="false" outlineLevel="0" collapsed="false">
      <c r="B271" s="256" t="s">
        <v>688</v>
      </c>
      <c r="C271" s="256" t="s">
        <v>689</v>
      </c>
      <c r="D271" s="256" t="n">
        <v>476</v>
      </c>
      <c r="E271" s="256" t="s">
        <v>716</v>
      </c>
      <c r="F271" s="256" t="s">
        <v>756</v>
      </c>
      <c r="G271" s="256" t="s">
        <v>336</v>
      </c>
      <c r="H271" s="256" t="s">
        <v>692</v>
      </c>
      <c r="L271" s="256" t="s">
        <v>144</v>
      </c>
      <c r="M271" s="256" t="s">
        <v>757</v>
      </c>
      <c r="N271" s="256" t="n">
        <v>138</v>
      </c>
      <c r="O271" s="256" t="n">
        <v>57</v>
      </c>
      <c r="P271" s="256" t="s">
        <v>693</v>
      </c>
      <c r="Q271" s="256" t="n">
        <v>20557</v>
      </c>
      <c r="R271" s="256" t="n">
        <v>148</v>
      </c>
      <c r="S271" s="256" t="n">
        <v>138.8</v>
      </c>
      <c r="T271" s="256" t="n">
        <v>1389</v>
      </c>
      <c r="U271" s="256" t="n">
        <v>9</v>
      </c>
      <c r="V271" s="256" t="n">
        <v>154.3</v>
      </c>
      <c r="W271" s="256" t="n">
        <v>21946</v>
      </c>
      <c r="X271" s="256" t="n">
        <v>157</v>
      </c>
      <c r="Y271" s="256" t="n">
        <v>139.6</v>
      </c>
    </row>
    <row r="272" customFormat="false" ht="12.75" hidden="false" customHeight="false" outlineLevel="0" collapsed="false">
      <c r="B272" s="256" t="s">
        <v>688</v>
      </c>
      <c r="C272" s="256" t="s">
        <v>689</v>
      </c>
      <c r="D272" s="256" t="n">
        <v>476</v>
      </c>
      <c r="E272" s="256" t="s">
        <v>716</v>
      </c>
      <c r="F272" s="256" t="s">
        <v>758</v>
      </c>
      <c r="G272" s="256" t="s">
        <v>336</v>
      </c>
      <c r="H272" s="256" t="s">
        <v>696</v>
      </c>
      <c r="L272" s="256" t="s">
        <v>144</v>
      </c>
      <c r="M272" s="256" t="s">
        <v>325</v>
      </c>
      <c r="N272" s="256" t="n">
        <v>180</v>
      </c>
      <c r="O272" s="256" t="n">
        <v>28</v>
      </c>
      <c r="P272" s="256" t="s">
        <v>693</v>
      </c>
      <c r="Q272" s="256" t="n">
        <v>24680</v>
      </c>
      <c r="R272" s="256" t="n">
        <v>137</v>
      </c>
      <c r="S272" s="256" t="n">
        <v>180</v>
      </c>
      <c r="T272" s="256" t="n">
        <v>1585</v>
      </c>
      <c r="U272" s="256" t="n">
        <v>9</v>
      </c>
      <c r="V272" s="256" t="n">
        <v>176</v>
      </c>
      <c r="W272" s="256" t="n">
        <v>26265</v>
      </c>
      <c r="X272" s="256" t="n">
        <v>146</v>
      </c>
      <c r="Y272" s="256" t="n">
        <v>179.8</v>
      </c>
    </row>
    <row r="273" customFormat="false" ht="12.75" hidden="false" customHeight="false" outlineLevel="0" collapsed="false">
      <c r="B273" s="256" t="s">
        <v>688</v>
      </c>
      <c r="C273" s="256" t="s">
        <v>730</v>
      </c>
      <c r="D273" s="256" t="n">
        <v>621</v>
      </c>
      <c r="E273" s="256" t="s">
        <v>785</v>
      </c>
      <c r="F273" s="256" t="s">
        <v>846</v>
      </c>
      <c r="G273" s="256" t="s">
        <v>336</v>
      </c>
      <c r="H273" s="256" t="s">
        <v>692</v>
      </c>
      <c r="L273" s="256" t="s">
        <v>336</v>
      </c>
      <c r="M273" s="256" t="s">
        <v>847</v>
      </c>
      <c r="N273" s="256" t="n">
        <v>139</v>
      </c>
      <c r="O273" s="256" t="n">
        <v>56</v>
      </c>
      <c r="P273" s="256" t="s">
        <v>768</v>
      </c>
      <c r="Q273" s="256" t="n">
        <v>2276</v>
      </c>
      <c r="R273" s="256" t="n">
        <v>18</v>
      </c>
      <c r="S273" s="256" t="n">
        <v>126.4</v>
      </c>
      <c r="W273" s="256" t="n">
        <v>2276</v>
      </c>
      <c r="X273" s="256" t="n">
        <v>18</v>
      </c>
      <c r="Y273" s="256" t="n">
        <v>126.4</v>
      </c>
    </row>
    <row r="274" customFormat="false" ht="12.75" hidden="false" customHeight="false" outlineLevel="0" collapsed="false">
      <c r="B274" s="256" t="s">
        <v>688</v>
      </c>
      <c r="C274" s="256" t="s">
        <v>730</v>
      </c>
      <c r="D274" s="256" t="n">
        <v>621</v>
      </c>
      <c r="E274" s="256" t="s">
        <v>730</v>
      </c>
      <c r="F274" s="256" t="s">
        <v>848</v>
      </c>
      <c r="G274" s="256" t="s">
        <v>378</v>
      </c>
      <c r="H274" s="256" t="s">
        <v>692</v>
      </c>
      <c r="L274" s="256" t="s">
        <v>336</v>
      </c>
      <c r="M274" s="256" t="s">
        <v>849</v>
      </c>
      <c r="N274" s="256" t="n">
        <v>151</v>
      </c>
      <c r="O274" s="256" t="n">
        <v>48</v>
      </c>
      <c r="P274" s="256" t="s">
        <v>768</v>
      </c>
      <c r="Q274" s="256" t="n">
        <v>2086</v>
      </c>
      <c r="R274" s="256" t="n">
        <v>16</v>
      </c>
      <c r="S274" s="256" t="n">
        <v>130.3</v>
      </c>
      <c r="W274" s="256" t="n">
        <v>2086</v>
      </c>
      <c r="X274" s="256" t="n">
        <v>16</v>
      </c>
      <c r="Y274" s="256" t="n">
        <v>130.3</v>
      </c>
    </row>
    <row r="275" customFormat="false" ht="12.75" hidden="false" customHeight="false" outlineLevel="0" collapsed="false">
      <c r="B275" s="256" t="s">
        <v>688</v>
      </c>
      <c r="C275" s="256" t="s">
        <v>689</v>
      </c>
      <c r="D275" s="256" t="n">
        <v>476</v>
      </c>
      <c r="E275" s="256" t="s">
        <v>716</v>
      </c>
      <c r="F275" s="256" t="s">
        <v>759</v>
      </c>
      <c r="G275" s="256" t="s">
        <v>336</v>
      </c>
      <c r="H275" s="256" t="s">
        <v>709</v>
      </c>
      <c r="L275" s="256" t="s">
        <v>336</v>
      </c>
      <c r="M275" s="256" t="s">
        <v>760</v>
      </c>
      <c r="N275" s="256" t="n">
        <v>168</v>
      </c>
      <c r="O275" s="256" t="n">
        <v>36</v>
      </c>
      <c r="P275" s="256" t="s">
        <v>693</v>
      </c>
      <c r="Q275" s="256" t="n">
        <v>10803</v>
      </c>
      <c r="R275" s="256" t="n">
        <v>64</v>
      </c>
      <c r="S275" s="256" t="n">
        <v>168.6</v>
      </c>
      <c r="W275" s="256" t="n">
        <v>10803</v>
      </c>
      <c r="X275" s="256" t="n">
        <v>64</v>
      </c>
      <c r="Y275" s="256" t="n">
        <v>168.6</v>
      </c>
    </row>
    <row r="276" customFormat="false" ht="12.75" hidden="false" customHeight="false" outlineLevel="0" collapsed="false">
      <c r="B276" s="256" t="s">
        <v>688</v>
      </c>
      <c r="C276" s="256" t="s">
        <v>730</v>
      </c>
      <c r="D276" s="256" t="n">
        <v>4</v>
      </c>
      <c r="E276" s="256" t="s">
        <v>850</v>
      </c>
      <c r="F276" s="256" t="s">
        <v>851</v>
      </c>
      <c r="G276" s="256" t="s">
        <v>336</v>
      </c>
      <c r="H276" s="256" t="s">
        <v>692</v>
      </c>
      <c r="L276" s="256" t="s">
        <v>336</v>
      </c>
      <c r="M276" s="256" t="s">
        <v>852</v>
      </c>
      <c r="N276" s="256" t="n">
        <v>142</v>
      </c>
      <c r="O276" s="256" t="n">
        <v>54</v>
      </c>
      <c r="P276" s="256" t="s">
        <v>824</v>
      </c>
      <c r="Q276" s="256" t="n">
        <v>6995</v>
      </c>
      <c r="R276" s="256" t="n">
        <v>49</v>
      </c>
      <c r="S276" s="256" t="n">
        <v>142.6</v>
      </c>
      <c r="W276" s="256" t="n">
        <v>6995</v>
      </c>
      <c r="X276" s="256" t="n">
        <v>49</v>
      </c>
      <c r="Y276" s="256" t="n">
        <v>142.6</v>
      </c>
    </row>
    <row r="277" customFormat="false" ht="12.75" hidden="false" customHeight="false" outlineLevel="0" collapsed="false">
      <c r="B277" s="256" t="s">
        <v>688</v>
      </c>
      <c r="C277" s="256" t="s">
        <v>771</v>
      </c>
      <c r="D277" s="256" t="n">
        <v>1</v>
      </c>
      <c r="E277" s="256" t="s">
        <v>809</v>
      </c>
      <c r="F277" s="256" t="s">
        <v>853</v>
      </c>
      <c r="G277" s="256" t="s">
        <v>378</v>
      </c>
      <c r="H277" s="256" t="s">
        <v>709</v>
      </c>
      <c r="L277" s="256" t="s">
        <v>336</v>
      </c>
      <c r="M277" s="256" t="s">
        <v>854</v>
      </c>
      <c r="N277" s="256" t="n">
        <v>159</v>
      </c>
      <c r="O277" s="256" t="n">
        <v>42</v>
      </c>
      <c r="P277" s="256" t="s">
        <v>784</v>
      </c>
      <c r="Q277" s="256" t="n">
        <v>6878</v>
      </c>
      <c r="R277" s="256" t="n">
        <v>43</v>
      </c>
      <c r="S277" s="256" t="n">
        <v>159.9</v>
      </c>
      <c r="W277" s="256" t="n">
        <v>6878</v>
      </c>
      <c r="X277" s="256" t="n">
        <v>43</v>
      </c>
      <c r="Y277" s="256" t="n">
        <v>159.9</v>
      </c>
    </row>
    <row r="278" customFormat="false" ht="12.75" hidden="false" customHeight="false" outlineLevel="0" collapsed="false">
      <c r="B278" s="256" t="s">
        <v>688</v>
      </c>
      <c r="C278" s="256" t="s">
        <v>689</v>
      </c>
      <c r="D278" s="256" t="n">
        <v>235</v>
      </c>
      <c r="E278" s="256" t="s">
        <v>742</v>
      </c>
      <c r="F278" s="256" t="s">
        <v>855</v>
      </c>
      <c r="G278" s="256" t="s">
        <v>378</v>
      </c>
      <c r="H278" s="256" t="s">
        <v>705</v>
      </c>
      <c r="L278" s="256" t="s">
        <v>144</v>
      </c>
      <c r="M278" s="256" t="s">
        <v>856</v>
      </c>
      <c r="N278" s="256" t="n">
        <v>179</v>
      </c>
      <c r="O278" s="256" t="n">
        <v>28</v>
      </c>
      <c r="P278" s="256" t="s">
        <v>802</v>
      </c>
      <c r="Q278" s="256" t="n">
        <v>17390</v>
      </c>
      <c r="R278" s="256" t="n">
        <v>97</v>
      </c>
      <c r="S278" s="256" t="n">
        <v>179.1</v>
      </c>
      <c r="T278" s="256" t="n">
        <v>18161</v>
      </c>
      <c r="U278" s="256" t="n">
        <v>105</v>
      </c>
      <c r="V278" s="256" t="n">
        <v>172.9</v>
      </c>
      <c r="W278" s="256" t="n">
        <v>35551</v>
      </c>
      <c r="X278" s="256" t="n">
        <v>202</v>
      </c>
      <c r="Y278" s="256" t="n">
        <v>175.9</v>
      </c>
    </row>
    <row r="279" customFormat="false" ht="12.75" hidden="false" customHeight="false" outlineLevel="0" collapsed="false">
      <c r="B279" s="256" t="s">
        <v>688</v>
      </c>
      <c r="C279" s="256" t="s">
        <v>689</v>
      </c>
      <c r="D279" s="256" t="n">
        <v>235</v>
      </c>
      <c r="E279" s="256" t="s">
        <v>857</v>
      </c>
      <c r="F279" s="256" t="s">
        <v>858</v>
      </c>
      <c r="G279" s="256" t="s">
        <v>378</v>
      </c>
      <c r="H279" s="256" t="s">
        <v>696</v>
      </c>
      <c r="L279" s="256" t="s">
        <v>144</v>
      </c>
      <c r="M279" s="256" t="s">
        <v>859</v>
      </c>
      <c r="N279" s="256" t="n">
        <v>166</v>
      </c>
      <c r="O279" s="256" t="n">
        <v>37</v>
      </c>
      <c r="P279" s="256" t="s">
        <v>802</v>
      </c>
      <c r="Q279" s="256" t="n">
        <v>13328</v>
      </c>
      <c r="R279" s="256" t="n">
        <v>80</v>
      </c>
      <c r="S279" s="256" t="n">
        <v>166.5</v>
      </c>
      <c r="T279" s="256" t="n">
        <v>16591</v>
      </c>
      <c r="U279" s="256" t="n">
        <v>102</v>
      </c>
      <c r="V279" s="256" t="n">
        <v>162.5</v>
      </c>
      <c r="W279" s="256" t="n">
        <v>29919</v>
      </c>
      <c r="X279" s="256" t="n">
        <v>182</v>
      </c>
      <c r="Y279" s="256" t="n">
        <v>164.3</v>
      </c>
    </row>
    <row r="280" customFormat="false" ht="12.75" hidden="false" customHeight="false" outlineLevel="0" collapsed="false">
      <c r="B280" s="256" t="s">
        <v>688</v>
      </c>
      <c r="C280" s="256" t="s">
        <v>689</v>
      </c>
      <c r="D280" s="256" t="n">
        <v>475</v>
      </c>
      <c r="E280" s="256" t="s">
        <v>778</v>
      </c>
      <c r="F280" s="256" t="s">
        <v>860</v>
      </c>
      <c r="G280" s="256" t="s">
        <v>378</v>
      </c>
      <c r="H280" s="256" t="s">
        <v>746</v>
      </c>
      <c r="L280" s="256" t="s">
        <v>144</v>
      </c>
      <c r="M280" s="256" t="s">
        <v>861</v>
      </c>
      <c r="N280" s="256" t="n">
        <v>170</v>
      </c>
      <c r="O280" s="256" t="n">
        <v>35</v>
      </c>
      <c r="P280" s="256" t="s">
        <v>862</v>
      </c>
      <c r="Q280" s="256" t="n">
        <v>18228</v>
      </c>
      <c r="R280" s="256" t="n">
        <v>107</v>
      </c>
      <c r="S280" s="256" t="n">
        <v>170.3</v>
      </c>
      <c r="T280" s="256" t="n">
        <v>9244</v>
      </c>
      <c r="U280" s="256" t="n">
        <v>54</v>
      </c>
      <c r="V280" s="256" t="n">
        <v>171</v>
      </c>
      <c r="W280" s="256" t="n">
        <v>27472</v>
      </c>
      <c r="X280" s="256" t="n">
        <v>161</v>
      </c>
      <c r="Y280" s="256" t="n">
        <v>170.5</v>
      </c>
    </row>
    <row r="281" customFormat="false" ht="12.75" hidden="false" customHeight="false" outlineLevel="0" collapsed="false">
      <c r="B281" s="256" t="s">
        <v>688</v>
      </c>
      <c r="C281" s="256" t="s">
        <v>730</v>
      </c>
      <c r="D281" s="256" t="n">
        <v>621</v>
      </c>
      <c r="E281" s="256" t="s">
        <v>738</v>
      </c>
      <c r="F281" s="256" t="s">
        <v>863</v>
      </c>
      <c r="G281" s="256" t="s">
        <v>378</v>
      </c>
      <c r="H281" s="256" t="s">
        <v>692</v>
      </c>
      <c r="L281" s="256" t="s">
        <v>336</v>
      </c>
      <c r="M281" s="256" t="s">
        <v>864</v>
      </c>
      <c r="N281" s="256" t="n">
        <v>158</v>
      </c>
      <c r="O281" s="256" t="n">
        <v>43</v>
      </c>
      <c r="P281" s="256" t="s">
        <v>768</v>
      </c>
      <c r="Q281" s="256" t="n">
        <v>5857</v>
      </c>
      <c r="R281" s="256" t="n">
        <v>37</v>
      </c>
      <c r="S281" s="256" t="n">
        <v>158.1</v>
      </c>
      <c r="W281" s="256" t="n">
        <v>5857</v>
      </c>
      <c r="X281" s="256" t="n">
        <v>37</v>
      </c>
      <c r="Y281" s="256" t="n">
        <v>158.1</v>
      </c>
    </row>
    <row r="282" customFormat="false" ht="12.75" hidden="false" customHeight="false" outlineLevel="0" collapsed="false">
      <c r="B282" s="256" t="s">
        <v>688</v>
      </c>
      <c r="C282" s="256" t="s">
        <v>689</v>
      </c>
      <c r="D282" s="256" t="n">
        <v>235</v>
      </c>
      <c r="E282" s="256" t="s">
        <v>694</v>
      </c>
      <c r="F282" s="256" t="s">
        <v>865</v>
      </c>
      <c r="G282" s="256" t="s">
        <v>336</v>
      </c>
      <c r="H282" s="256" t="s">
        <v>705</v>
      </c>
      <c r="L282" s="256" t="s">
        <v>336</v>
      </c>
      <c r="M282" s="256" t="s">
        <v>866</v>
      </c>
      <c r="N282" s="256" t="n">
        <v>179</v>
      </c>
      <c r="O282" s="256" t="n">
        <v>28</v>
      </c>
      <c r="P282" s="256" t="s">
        <v>802</v>
      </c>
    </row>
    <row r="283" customFormat="false" ht="12.75" hidden="false" customHeight="false" outlineLevel="0" collapsed="false">
      <c r="B283" s="256" t="s">
        <v>688</v>
      </c>
      <c r="C283" s="256" t="s">
        <v>689</v>
      </c>
      <c r="D283" s="256" t="n">
        <v>235</v>
      </c>
      <c r="E283" s="256" t="s">
        <v>754</v>
      </c>
      <c r="F283" s="256" t="s">
        <v>867</v>
      </c>
      <c r="G283" s="256" t="s">
        <v>336</v>
      </c>
      <c r="H283" s="256" t="s">
        <v>692</v>
      </c>
      <c r="L283" s="256" t="s">
        <v>336</v>
      </c>
      <c r="M283" s="256" t="s">
        <v>868</v>
      </c>
      <c r="N283" s="256" t="n">
        <v>179</v>
      </c>
      <c r="O283" s="256" t="n">
        <v>28</v>
      </c>
      <c r="P283" s="256" t="s">
        <v>802</v>
      </c>
    </row>
    <row r="284" customFormat="false" ht="12.75" hidden="false" customHeight="false" outlineLevel="0" collapsed="false">
      <c r="B284" s="256" t="s">
        <v>688</v>
      </c>
      <c r="C284" s="256" t="s">
        <v>689</v>
      </c>
      <c r="D284" s="256" t="n">
        <v>235</v>
      </c>
      <c r="E284" s="256" t="s">
        <v>869</v>
      </c>
      <c r="F284" s="256" t="s">
        <v>870</v>
      </c>
      <c r="G284" s="256" t="s">
        <v>378</v>
      </c>
      <c r="H284" s="256" t="s">
        <v>692</v>
      </c>
      <c r="L284" s="256" t="s">
        <v>336</v>
      </c>
      <c r="M284" s="256" t="s">
        <v>871</v>
      </c>
      <c r="N284" s="256" t="n">
        <v>139</v>
      </c>
      <c r="O284" s="256" t="n">
        <v>56</v>
      </c>
      <c r="P284" s="256" t="s">
        <v>802</v>
      </c>
      <c r="T284" s="256" t="n">
        <v>3776</v>
      </c>
      <c r="U284" s="256" t="n">
        <v>27</v>
      </c>
      <c r="V284" s="256" t="n">
        <v>139.8</v>
      </c>
      <c r="W284" s="256" t="n">
        <v>3776</v>
      </c>
      <c r="X284" s="256" t="n">
        <v>27</v>
      </c>
      <c r="Y284" s="256" t="n">
        <v>139.8</v>
      </c>
    </row>
    <row r="285" customFormat="false" ht="12.75" hidden="false" customHeight="false" outlineLevel="0" collapsed="false">
      <c r="B285" s="256" t="s">
        <v>688</v>
      </c>
      <c r="C285" s="256" t="s">
        <v>730</v>
      </c>
      <c r="D285" s="256" t="n">
        <v>621</v>
      </c>
      <c r="E285" s="256" t="s">
        <v>694</v>
      </c>
      <c r="F285" s="256" t="s">
        <v>872</v>
      </c>
      <c r="G285" s="256" t="s">
        <v>378</v>
      </c>
      <c r="H285" s="256" t="s">
        <v>696</v>
      </c>
      <c r="L285" s="256" t="s">
        <v>336</v>
      </c>
      <c r="M285" s="256" t="s">
        <v>873</v>
      </c>
      <c r="N285" s="256" t="n">
        <v>150</v>
      </c>
      <c r="O285" s="256" t="n">
        <v>49</v>
      </c>
      <c r="P285" s="256" t="s">
        <v>768</v>
      </c>
      <c r="Q285" s="256" t="n">
        <v>1869</v>
      </c>
      <c r="R285" s="256" t="n">
        <v>15</v>
      </c>
      <c r="S285" s="256" t="n">
        <v>124.5</v>
      </c>
      <c r="W285" s="256" t="n">
        <v>1869</v>
      </c>
      <c r="X285" s="256" t="n">
        <v>15</v>
      </c>
      <c r="Y285" s="256" t="n">
        <v>124.5</v>
      </c>
    </row>
    <row r="286" customFormat="false" ht="12.75" hidden="false" customHeight="false" outlineLevel="0" collapsed="false">
      <c r="B286" s="256" t="s">
        <v>688</v>
      </c>
      <c r="C286" s="256" t="s">
        <v>730</v>
      </c>
      <c r="D286" s="256" t="n">
        <v>4</v>
      </c>
      <c r="E286" s="256" t="s">
        <v>728</v>
      </c>
      <c r="F286" s="256" t="s">
        <v>874</v>
      </c>
      <c r="G286" s="256" t="s">
        <v>378</v>
      </c>
      <c r="H286" s="256" t="s">
        <v>705</v>
      </c>
      <c r="I286" s="256" t="s">
        <v>678</v>
      </c>
      <c r="L286" s="256" t="s">
        <v>336</v>
      </c>
      <c r="M286" s="256" t="s">
        <v>875</v>
      </c>
      <c r="N286" s="256" t="n">
        <v>150</v>
      </c>
      <c r="O286" s="256" t="n">
        <v>49</v>
      </c>
      <c r="P286" s="256" t="s">
        <v>824</v>
      </c>
    </row>
    <row r="287" customFormat="false" ht="12.75" hidden="false" customHeight="false" outlineLevel="0" collapsed="false">
      <c r="B287" s="256" t="s">
        <v>688</v>
      </c>
      <c r="C287" s="256" t="s">
        <v>730</v>
      </c>
      <c r="D287" s="256" t="n">
        <v>4</v>
      </c>
      <c r="E287" s="256" t="s">
        <v>728</v>
      </c>
      <c r="F287" s="256" t="s">
        <v>876</v>
      </c>
      <c r="G287" s="256" t="s">
        <v>336</v>
      </c>
      <c r="H287" s="256" t="s">
        <v>705</v>
      </c>
      <c r="I287" s="256" t="s">
        <v>678</v>
      </c>
      <c r="L287" s="256" t="s">
        <v>336</v>
      </c>
      <c r="M287" s="256" t="s">
        <v>877</v>
      </c>
      <c r="N287" s="256" t="n">
        <v>135</v>
      </c>
      <c r="O287" s="256" t="n">
        <v>59</v>
      </c>
      <c r="P287" s="256" t="s">
        <v>824</v>
      </c>
    </row>
    <row r="288" customFormat="false" ht="12.75" hidden="false" customHeight="false" outlineLevel="0" collapsed="false">
      <c r="B288" s="256" t="s">
        <v>688</v>
      </c>
      <c r="C288" s="256" t="s">
        <v>730</v>
      </c>
      <c r="D288" s="256" t="n">
        <v>621</v>
      </c>
      <c r="E288" s="256" t="s">
        <v>809</v>
      </c>
      <c r="F288" s="256" t="s">
        <v>878</v>
      </c>
      <c r="G288" s="256" t="s">
        <v>378</v>
      </c>
      <c r="H288" s="256" t="s">
        <v>692</v>
      </c>
      <c r="L288" s="256" t="s">
        <v>336</v>
      </c>
      <c r="M288" s="256" t="s">
        <v>879</v>
      </c>
      <c r="N288" s="256" t="n">
        <v>181</v>
      </c>
      <c r="O288" s="256" t="n">
        <v>27</v>
      </c>
      <c r="P288" s="256" t="s">
        <v>768</v>
      </c>
      <c r="Q288" s="256" t="n">
        <v>24376</v>
      </c>
      <c r="R288" s="256" t="n">
        <v>134</v>
      </c>
      <c r="S288" s="256" t="n">
        <v>181.9</v>
      </c>
      <c r="W288" s="256" t="n">
        <v>24376</v>
      </c>
      <c r="X288" s="256" t="n">
        <v>134</v>
      </c>
      <c r="Y288" s="256" t="n">
        <v>181.9</v>
      </c>
    </row>
    <row r="289" customFormat="false" ht="12.75" hidden="false" customHeight="false" outlineLevel="0" collapsed="false">
      <c r="B289" s="256" t="s">
        <v>688</v>
      </c>
      <c r="C289" s="256" t="s">
        <v>689</v>
      </c>
      <c r="D289" s="256" t="n">
        <v>477</v>
      </c>
      <c r="E289" s="256" t="s">
        <v>752</v>
      </c>
      <c r="F289" s="256" t="s">
        <v>880</v>
      </c>
      <c r="G289" s="256" t="s">
        <v>378</v>
      </c>
      <c r="H289" s="256" t="s">
        <v>705</v>
      </c>
      <c r="L289" s="256" t="s">
        <v>336</v>
      </c>
      <c r="M289" s="256" t="s">
        <v>881</v>
      </c>
      <c r="N289" s="256" t="n">
        <v>167</v>
      </c>
      <c r="O289" s="256" t="n">
        <v>37</v>
      </c>
      <c r="P289" s="256" t="s">
        <v>790</v>
      </c>
      <c r="Q289" s="256" t="n">
        <v>2266</v>
      </c>
      <c r="R289" s="256" t="n">
        <v>15</v>
      </c>
      <c r="S289" s="256" t="n">
        <v>151</v>
      </c>
      <c r="W289" s="256" t="n">
        <v>2266</v>
      </c>
      <c r="X289" s="256" t="n">
        <v>15</v>
      </c>
      <c r="Y289" s="256" t="n">
        <v>151</v>
      </c>
    </row>
    <row r="290" customFormat="false" ht="12.75" hidden="false" customHeight="false" outlineLevel="0" collapsed="false">
      <c r="B290" s="256" t="s">
        <v>688</v>
      </c>
      <c r="C290" s="256" t="s">
        <v>689</v>
      </c>
      <c r="D290" s="256" t="n">
        <v>235</v>
      </c>
      <c r="E290" s="256" t="s">
        <v>694</v>
      </c>
      <c r="F290" s="256" t="s">
        <v>882</v>
      </c>
      <c r="G290" s="256" t="s">
        <v>378</v>
      </c>
      <c r="H290" s="256" t="s">
        <v>705</v>
      </c>
      <c r="L290" s="256" t="s">
        <v>144</v>
      </c>
      <c r="M290" s="256" t="s">
        <v>883</v>
      </c>
      <c r="N290" s="256" t="n">
        <v>121</v>
      </c>
      <c r="O290" s="256" t="n">
        <v>69</v>
      </c>
      <c r="P290" s="256" t="s">
        <v>802</v>
      </c>
      <c r="T290" s="256" t="n">
        <v>4746</v>
      </c>
      <c r="U290" s="256" t="n">
        <v>39</v>
      </c>
      <c r="V290" s="256" t="n">
        <v>121.5</v>
      </c>
      <c r="W290" s="256" t="n">
        <v>4746</v>
      </c>
      <c r="X290" s="256" t="n">
        <v>39</v>
      </c>
      <c r="Y290" s="256" t="n">
        <v>121.5</v>
      </c>
    </row>
    <row r="291" customFormat="false" ht="12.75" hidden="false" customHeight="false" outlineLevel="0" collapsed="false">
      <c r="B291" s="256" t="s">
        <v>688</v>
      </c>
      <c r="C291" s="256" t="s">
        <v>730</v>
      </c>
      <c r="D291" s="256" t="n">
        <v>621</v>
      </c>
      <c r="E291" s="256" t="s">
        <v>711</v>
      </c>
      <c r="F291" s="256" t="s">
        <v>884</v>
      </c>
      <c r="G291" s="256" t="s">
        <v>378</v>
      </c>
      <c r="H291" s="256" t="s">
        <v>692</v>
      </c>
      <c r="L291" s="256" t="s">
        <v>144</v>
      </c>
      <c r="M291" s="256" t="s">
        <v>885</v>
      </c>
      <c r="N291" s="256" t="n">
        <v>179</v>
      </c>
      <c r="O291" s="256" t="n">
        <v>28</v>
      </c>
      <c r="P291" s="256" t="s">
        <v>768</v>
      </c>
      <c r="Q291" s="256" t="n">
        <v>27225</v>
      </c>
      <c r="R291" s="256" t="n">
        <v>152</v>
      </c>
      <c r="S291" s="256" t="n">
        <v>179</v>
      </c>
      <c r="W291" s="256" t="n">
        <v>27225</v>
      </c>
      <c r="X291" s="256" t="n">
        <v>152</v>
      </c>
      <c r="Y291" s="256" t="n">
        <v>179</v>
      </c>
    </row>
    <row r="292" customFormat="false" ht="12.75" hidden="false" customHeight="false" outlineLevel="0" collapsed="false">
      <c r="B292" s="256" t="s">
        <v>688</v>
      </c>
      <c r="C292" s="256" t="s">
        <v>771</v>
      </c>
      <c r="D292" s="256" t="n">
        <v>1</v>
      </c>
      <c r="E292" s="256" t="s">
        <v>690</v>
      </c>
      <c r="F292" s="256" t="s">
        <v>886</v>
      </c>
      <c r="G292" s="256" t="s">
        <v>378</v>
      </c>
      <c r="H292" s="256" t="s">
        <v>705</v>
      </c>
      <c r="L292" s="256" t="s">
        <v>336</v>
      </c>
      <c r="M292" s="256" t="s">
        <v>887</v>
      </c>
      <c r="N292" s="256" t="n">
        <v>159</v>
      </c>
      <c r="O292" s="256" t="n">
        <v>42</v>
      </c>
      <c r="P292" s="256" t="s">
        <v>784</v>
      </c>
      <c r="Q292" s="256" t="n">
        <v>7354</v>
      </c>
      <c r="R292" s="256" t="n">
        <v>46</v>
      </c>
      <c r="S292" s="256" t="n">
        <v>159.8</v>
      </c>
      <c r="W292" s="256" t="n">
        <v>7354</v>
      </c>
      <c r="X292" s="256" t="n">
        <v>46</v>
      </c>
      <c r="Y292" s="256" t="n">
        <v>159.8</v>
      </c>
    </row>
    <row r="293" customFormat="false" ht="12.75" hidden="false" customHeight="false" outlineLevel="0" collapsed="false">
      <c r="B293" s="256" t="s">
        <v>688</v>
      </c>
      <c r="C293" s="256" t="s">
        <v>689</v>
      </c>
      <c r="D293" s="256" t="n">
        <v>235</v>
      </c>
      <c r="E293" s="256" t="s">
        <v>728</v>
      </c>
      <c r="F293" s="256" t="s">
        <v>888</v>
      </c>
      <c r="G293" s="256" t="s">
        <v>336</v>
      </c>
      <c r="H293" s="256" t="s">
        <v>696</v>
      </c>
      <c r="I293" s="256" t="s">
        <v>678</v>
      </c>
      <c r="L293" s="256" t="s">
        <v>336</v>
      </c>
      <c r="M293" s="256" t="s">
        <v>889</v>
      </c>
      <c r="N293" s="256" t="n">
        <v>135</v>
      </c>
      <c r="O293" s="256" t="n">
        <v>59</v>
      </c>
      <c r="P293" s="256" t="s">
        <v>802</v>
      </c>
    </row>
    <row r="294" customFormat="false" ht="12.75" hidden="false" customHeight="false" outlineLevel="0" collapsed="false">
      <c r="B294" s="256" t="s">
        <v>688</v>
      </c>
      <c r="C294" s="256" t="s">
        <v>730</v>
      </c>
      <c r="D294" s="256" t="n">
        <v>5</v>
      </c>
      <c r="E294" s="256" t="s">
        <v>694</v>
      </c>
      <c r="F294" s="256" t="s">
        <v>890</v>
      </c>
      <c r="G294" s="256" t="s">
        <v>336</v>
      </c>
      <c r="H294" s="256" t="s">
        <v>692</v>
      </c>
      <c r="L294" s="256" t="s">
        <v>336</v>
      </c>
      <c r="M294" s="256" t="s">
        <v>891</v>
      </c>
      <c r="N294" s="256" t="n">
        <v>136</v>
      </c>
      <c r="O294" s="256" t="n">
        <v>58</v>
      </c>
      <c r="P294" s="256" t="s">
        <v>781</v>
      </c>
      <c r="Q294" s="256" t="n">
        <v>1671</v>
      </c>
      <c r="R294" s="256" t="n">
        <v>15</v>
      </c>
      <c r="S294" s="256" t="n">
        <v>111.4</v>
      </c>
      <c r="W294" s="256" t="n">
        <v>1671</v>
      </c>
      <c r="X294" s="256" t="n">
        <v>15</v>
      </c>
      <c r="Y294" s="256" t="n">
        <v>111.4</v>
      </c>
    </row>
    <row r="295" customFormat="false" ht="12.75" hidden="false" customHeight="false" outlineLevel="0" collapsed="false">
      <c r="B295" s="256" t="s">
        <v>688</v>
      </c>
      <c r="C295" s="256" t="s">
        <v>689</v>
      </c>
      <c r="D295" s="256" t="n">
        <v>4</v>
      </c>
      <c r="E295" s="256" t="s">
        <v>728</v>
      </c>
      <c r="F295" s="256" t="s">
        <v>892</v>
      </c>
      <c r="G295" s="256" t="s">
        <v>378</v>
      </c>
      <c r="H295" s="256" t="s">
        <v>696</v>
      </c>
      <c r="I295" s="256" t="s">
        <v>678</v>
      </c>
      <c r="L295" s="256" t="s">
        <v>336</v>
      </c>
      <c r="M295" s="256" t="s">
        <v>893</v>
      </c>
      <c r="N295" s="256" t="n">
        <v>150</v>
      </c>
      <c r="O295" s="256" t="n">
        <v>49</v>
      </c>
      <c r="P295" s="256" t="s">
        <v>793</v>
      </c>
    </row>
    <row r="296" customFormat="false" ht="12.75" hidden="false" customHeight="false" outlineLevel="0" collapsed="false">
      <c r="B296" s="256" t="s">
        <v>688</v>
      </c>
      <c r="C296" s="256" t="s">
        <v>689</v>
      </c>
      <c r="D296" s="256" t="n">
        <v>4</v>
      </c>
      <c r="E296" s="256" t="s">
        <v>778</v>
      </c>
      <c r="F296" s="256" t="s">
        <v>894</v>
      </c>
      <c r="G296" s="256" t="s">
        <v>378</v>
      </c>
      <c r="H296" s="256" t="s">
        <v>696</v>
      </c>
      <c r="L296" s="256" t="s">
        <v>336</v>
      </c>
      <c r="M296" s="256" t="s">
        <v>895</v>
      </c>
      <c r="N296" s="256" t="n">
        <v>182</v>
      </c>
      <c r="O296" s="256" t="n">
        <v>26</v>
      </c>
      <c r="P296" s="256" t="s">
        <v>793</v>
      </c>
      <c r="Q296" s="256" t="n">
        <v>10394</v>
      </c>
      <c r="R296" s="256" t="n">
        <v>57</v>
      </c>
      <c r="S296" s="256" t="n">
        <v>182.3</v>
      </c>
      <c r="T296" s="256" t="n">
        <v>17879</v>
      </c>
      <c r="U296" s="256" t="n">
        <v>88</v>
      </c>
      <c r="V296" s="256" t="n">
        <v>203</v>
      </c>
      <c r="W296" s="256" t="n">
        <v>28273</v>
      </c>
      <c r="X296" s="256" t="n">
        <v>145</v>
      </c>
      <c r="Y296" s="256" t="n">
        <v>194.9</v>
      </c>
    </row>
    <row r="297" customFormat="false" ht="12.75" hidden="false" customHeight="false" outlineLevel="0" collapsed="false">
      <c r="B297" s="256" t="s">
        <v>688</v>
      </c>
      <c r="C297" s="256" t="s">
        <v>730</v>
      </c>
      <c r="D297" s="256" t="n">
        <v>621</v>
      </c>
      <c r="E297" s="256" t="s">
        <v>896</v>
      </c>
      <c r="F297" s="256" t="s">
        <v>897</v>
      </c>
      <c r="G297" s="256" t="s">
        <v>378</v>
      </c>
      <c r="H297" s="256" t="s">
        <v>692</v>
      </c>
      <c r="L297" s="256" t="s">
        <v>336</v>
      </c>
      <c r="M297" s="256" t="s">
        <v>898</v>
      </c>
      <c r="N297" s="256" t="n">
        <v>176</v>
      </c>
      <c r="O297" s="256" t="n">
        <v>30</v>
      </c>
      <c r="P297" s="256" t="s">
        <v>768</v>
      </c>
      <c r="Q297" s="256" t="n">
        <v>4595</v>
      </c>
      <c r="R297" s="256" t="n">
        <v>26</v>
      </c>
      <c r="S297" s="256" t="n">
        <v>176.6</v>
      </c>
      <c r="W297" s="256" t="n">
        <v>4595</v>
      </c>
      <c r="X297" s="256" t="n">
        <v>26</v>
      </c>
      <c r="Y297" s="256" t="n">
        <v>176.6</v>
      </c>
    </row>
    <row r="298" customFormat="false" ht="12.75" hidden="false" customHeight="false" outlineLevel="0" collapsed="false">
      <c r="B298" s="256" t="s">
        <v>688</v>
      </c>
      <c r="C298" s="256" t="s">
        <v>689</v>
      </c>
      <c r="D298" s="256" t="n">
        <v>4</v>
      </c>
      <c r="E298" s="256" t="s">
        <v>716</v>
      </c>
      <c r="F298" s="256" t="s">
        <v>899</v>
      </c>
      <c r="G298" s="256" t="s">
        <v>378</v>
      </c>
      <c r="H298" s="256" t="s">
        <v>696</v>
      </c>
      <c r="L298" s="256" t="s">
        <v>336</v>
      </c>
      <c r="M298" s="256" t="s">
        <v>900</v>
      </c>
      <c r="N298" s="256" t="n">
        <v>177</v>
      </c>
      <c r="O298" s="256" t="n">
        <v>30</v>
      </c>
      <c r="P298" s="256" t="s">
        <v>793</v>
      </c>
      <c r="Q298" s="256" t="n">
        <v>13693</v>
      </c>
      <c r="R298" s="256" t="n">
        <v>77</v>
      </c>
      <c r="S298" s="256" t="n">
        <v>177.8</v>
      </c>
      <c r="W298" s="256" t="n">
        <v>13693</v>
      </c>
      <c r="X298" s="256" t="n">
        <v>77</v>
      </c>
      <c r="Y298" s="256" t="n">
        <v>177.8</v>
      </c>
    </row>
    <row r="299" customFormat="false" ht="12.75" hidden="false" customHeight="false" outlineLevel="0" collapsed="false">
      <c r="B299" s="256" t="s">
        <v>688</v>
      </c>
      <c r="C299" s="256" t="s">
        <v>771</v>
      </c>
      <c r="D299" s="256" t="n">
        <v>3</v>
      </c>
      <c r="E299" s="256" t="s">
        <v>809</v>
      </c>
      <c r="F299" s="256" t="s">
        <v>901</v>
      </c>
      <c r="G299" s="256" t="s">
        <v>378</v>
      </c>
      <c r="H299" s="256" t="s">
        <v>692</v>
      </c>
      <c r="L299" s="256" t="s">
        <v>144</v>
      </c>
      <c r="M299" s="256" t="s">
        <v>902</v>
      </c>
      <c r="N299" s="256" t="n">
        <v>140</v>
      </c>
      <c r="O299" s="256" t="n">
        <v>56</v>
      </c>
      <c r="P299" s="256" t="s">
        <v>903</v>
      </c>
      <c r="Q299" s="256" t="n">
        <v>12258</v>
      </c>
      <c r="R299" s="256" t="n">
        <v>87</v>
      </c>
      <c r="S299" s="256" t="n">
        <v>140.8</v>
      </c>
      <c r="T299" s="256" t="n">
        <v>12799</v>
      </c>
      <c r="U299" s="256" t="n">
        <v>87</v>
      </c>
      <c r="V299" s="256" t="n">
        <v>147</v>
      </c>
      <c r="W299" s="256" t="n">
        <v>25057</v>
      </c>
      <c r="X299" s="256" t="n">
        <v>174</v>
      </c>
      <c r="Y299" s="256" t="n">
        <v>144</v>
      </c>
    </row>
    <row r="300" customFormat="false" ht="12.75" hidden="false" customHeight="false" outlineLevel="0" collapsed="false">
      <c r="B300" s="256" t="s">
        <v>688</v>
      </c>
      <c r="C300" s="256" t="s">
        <v>689</v>
      </c>
      <c r="D300" s="256" t="n">
        <v>4</v>
      </c>
      <c r="E300" s="256" t="s">
        <v>716</v>
      </c>
      <c r="F300" s="256" t="s">
        <v>904</v>
      </c>
      <c r="G300" s="256" t="s">
        <v>378</v>
      </c>
      <c r="H300" s="256" t="s">
        <v>696</v>
      </c>
      <c r="L300" s="256" t="s">
        <v>336</v>
      </c>
      <c r="M300" s="256" t="s">
        <v>905</v>
      </c>
      <c r="N300" s="256" t="n">
        <v>180</v>
      </c>
      <c r="O300" s="256" t="n">
        <v>28</v>
      </c>
      <c r="P300" s="256" t="s">
        <v>793</v>
      </c>
      <c r="Q300" s="256" t="n">
        <v>17125</v>
      </c>
      <c r="R300" s="256" t="n">
        <v>95</v>
      </c>
      <c r="S300" s="256" t="n">
        <v>180.1</v>
      </c>
      <c r="W300" s="256" t="n">
        <v>17125</v>
      </c>
      <c r="X300" s="256" t="n">
        <v>95</v>
      </c>
      <c r="Y300" s="256" t="n">
        <v>180.1</v>
      </c>
    </row>
    <row r="301" customFormat="false" ht="12.75" hidden="false" customHeight="false" outlineLevel="0" collapsed="false">
      <c r="B301" s="256" t="s">
        <v>688</v>
      </c>
      <c r="C301" s="256" t="s">
        <v>730</v>
      </c>
      <c r="D301" s="256" t="n">
        <v>621</v>
      </c>
      <c r="E301" s="256" t="s">
        <v>778</v>
      </c>
      <c r="F301" s="256" t="s">
        <v>906</v>
      </c>
      <c r="G301" s="256" t="s">
        <v>378</v>
      </c>
      <c r="H301" s="256" t="s">
        <v>696</v>
      </c>
      <c r="L301" s="256" t="s">
        <v>336</v>
      </c>
      <c r="M301" s="256" t="s">
        <v>907</v>
      </c>
      <c r="N301" s="256" t="n">
        <v>173</v>
      </c>
      <c r="O301" s="256" t="n">
        <v>32</v>
      </c>
      <c r="P301" s="256" t="s">
        <v>768</v>
      </c>
      <c r="Q301" s="256" t="n">
        <v>13745</v>
      </c>
      <c r="R301" s="256" t="n">
        <v>79</v>
      </c>
      <c r="S301" s="256" t="n">
        <v>173.9</v>
      </c>
      <c r="W301" s="256" t="n">
        <v>13745</v>
      </c>
      <c r="X301" s="256" t="n">
        <v>79</v>
      </c>
      <c r="Y301" s="256" t="n">
        <v>173.9</v>
      </c>
    </row>
    <row r="302" customFormat="false" ht="12.75" hidden="false" customHeight="false" outlineLevel="0" collapsed="false">
      <c r="B302" s="256" t="s">
        <v>688</v>
      </c>
      <c r="C302" s="256" t="s">
        <v>689</v>
      </c>
      <c r="D302" s="256" t="n">
        <v>235</v>
      </c>
      <c r="E302" s="256" t="s">
        <v>728</v>
      </c>
      <c r="F302" s="256" t="s">
        <v>908</v>
      </c>
      <c r="G302" s="256" t="s">
        <v>336</v>
      </c>
      <c r="H302" s="256" t="s">
        <v>709</v>
      </c>
      <c r="I302" s="256" t="s">
        <v>678</v>
      </c>
      <c r="L302" s="256" t="s">
        <v>336</v>
      </c>
      <c r="M302" s="256" t="s">
        <v>909</v>
      </c>
      <c r="N302" s="256" t="n">
        <v>135</v>
      </c>
      <c r="O302" s="256" t="n">
        <v>59</v>
      </c>
      <c r="P302" s="256" t="s">
        <v>802</v>
      </c>
    </row>
    <row r="303" customFormat="false" ht="12.75" hidden="false" customHeight="false" outlineLevel="0" collapsed="false">
      <c r="B303" s="256" t="s">
        <v>688</v>
      </c>
      <c r="C303" s="256" t="s">
        <v>730</v>
      </c>
      <c r="D303" s="256" t="n">
        <v>621</v>
      </c>
      <c r="E303" s="256" t="s">
        <v>720</v>
      </c>
      <c r="F303" s="256" t="s">
        <v>910</v>
      </c>
      <c r="G303" s="256" t="s">
        <v>336</v>
      </c>
      <c r="H303" s="256" t="s">
        <v>705</v>
      </c>
      <c r="L303" s="256" t="s">
        <v>336</v>
      </c>
      <c r="M303" s="256" t="s">
        <v>911</v>
      </c>
      <c r="N303" s="256" t="n">
        <v>160</v>
      </c>
      <c r="O303" s="256" t="n">
        <v>42</v>
      </c>
      <c r="P303" s="256" t="s">
        <v>768</v>
      </c>
      <c r="Q303" s="256" t="n">
        <v>816</v>
      </c>
      <c r="R303" s="256" t="n">
        <v>7</v>
      </c>
      <c r="S303" s="256" t="n">
        <v>116.5</v>
      </c>
      <c r="W303" s="256" t="n">
        <v>816</v>
      </c>
      <c r="X303" s="256" t="n">
        <v>7</v>
      </c>
      <c r="Y303" s="256" t="n">
        <v>116.5</v>
      </c>
    </row>
    <row r="304" customFormat="false" ht="12.75" hidden="false" customHeight="false" outlineLevel="0" collapsed="false">
      <c r="B304" s="256" t="s">
        <v>688</v>
      </c>
      <c r="C304" s="256" t="s">
        <v>689</v>
      </c>
      <c r="D304" s="256" t="n">
        <v>235</v>
      </c>
      <c r="E304" s="256" t="s">
        <v>732</v>
      </c>
      <c r="F304" s="256" t="s">
        <v>912</v>
      </c>
      <c r="G304" s="256" t="s">
        <v>378</v>
      </c>
      <c r="H304" s="256" t="s">
        <v>696</v>
      </c>
      <c r="L304" s="256" t="s">
        <v>336</v>
      </c>
      <c r="M304" s="256" t="s">
        <v>913</v>
      </c>
      <c r="N304" s="256" t="n">
        <v>141</v>
      </c>
      <c r="O304" s="256" t="n">
        <v>55</v>
      </c>
      <c r="P304" s="256" t="s">
        <v>802</v>
      </c>
      <c r="Q304" s="256" t="n">
        <v>2372</v>
      </c>
      <c r="R304" s="256" t="n">
        <v>17</v>
      </c>
      <c r="S304" s="256" t="n">
        <v>139.5</v>
      </c>
      <c r="T304" s="256" t="n">
        <v>7125</v>
      </c>
      <c r="U304" s="256" t="n">
        <v>50</v>
      </c>
      <c r="V304" s="256" t="n">
        <v>142.5</v>
      </c>
      <c r="W304" s="256" t="n">
        <v>9497</v>
      </c>
      <c r="X304" s="256" t="n">
        <v>67</v>
      </c>
      <c r="Y304" s="256" t="n">
        <v>141.6</v>
      </c>
    </row>
    <row r="305" customFormat="false" ht="12.75" hidden="false" customHeight="false" outlineLevel="0" collapsed="false">
      <c r="B305" s="256" t="s">
        <v>688</v>
      </c>
      <c r="C305" s="256" t="s">
        <v>689</v>
      </c>
      <c r="D305" s="256" t="n">
        <v>475</v>
      </c>
      <c r="E305" s="256" t="s">
        <v>720</v>
      </c>
      <c r="F305" s="256" t="s">
        <v>914</v>
      </c>
      <c r="G305" s="256" t="s">
        <v>378</v>
      </c>
      <c r="H305" s="256" t="s">
        <v>915</v>
      </c>
      <c r="L305" s="256" t="s">
        <v>336</v>
      </c>
      <c r="M305" s="256" t="s">
        <v>916</v>
      </c>
      <c r="N305" s="256" t="n">
        <v>146</v>
      </c>
      <c r="O305" s="256" t="n">
        <v>51</v>
      </c>
      <c r="P305" s="256" t="s">
        <v>862</v>
      </c>
      <c r="Q305" s="256" t="n">
        <v>5869</v>
      </c>
      <c r="R305" s="256" t="n">
        <v>40</v>
      </c>
      <c r="S305" s="256" t="n">
        <v>146.6</v>
      </c>
      <c r="W305" s="256" t="n">
        <v>5869</v>
      </c>
      <c r="X305" s="256" t="n">
        <v>40</v>
      </c>
      <c r="Y305" s="256" t="n">
        <v>146.6</v>
      </c>
    </row>
    <row r="306" customFormat="false" ht="12.75" hidden="false" customHeight="false" outlineLevel="0" collapsed="false">
      <c r="B306" s="256" t="s">
        <v>688</v>
      </c>
      <c r="C306" s="256" t="s">
        <v>730</v>
      </c>
      <c r="D306" s="256" t="n">
        <v>4</v>
      </c>
      <c r="E306" s="256" t="s">
        <v>694</v>
      </c>
      <c r="F306" s="256" t="s">
        <v>917</v>
      </c>
      <c r="G306" s="256" t="s">
        <v>378</v>
      </c>
      <c r="H306" s="256" t="s">
        <v>696</v>
      </c>
      <c r="L306" s="256" t="s">
        <v>336</v>
      </c>
      <c r="M306" s="256" t="s">
        <v>918</v>
      </c>
      <c r="N306" s="256" t="n">
        <v>167</v>
      </c>
      <c r="O306" s="256" t="n">
        <v>37</v>
      </c>
      <c r="P306" s="256" t="s">
        <v>824</v>
      </c>
      <c r="Q306" s="256" t="n">
        <v>1884</v>
      </c>
      <c r="R306" s="256" t="n">
        <v>13</v>
      </c>
      <c r="S306" s="256" t="n">
        <v>144.9</v>
      </c>
      <c r="W306" s="256" t="n">
        <v>1884</v>
      </c>
      <c r="X306" s="256" t="n">
        <v>13</v>
      </c>
      <c r="Y306" s="256" t="n">
        <v>144.9</v>
      </c>
    </row>
    <row r="307" customFormat="false" ht="12.75" hidden="false" customHeight="false" outlineLevel="0" collapsed="false">
      <c r="B307" s="256" t="s">
        <v>688</v>
      </c>
      <c r="C307" s="256" t="s">
        <v>771</v>
      </c>
      <c r="D307" s="256" t="n">
        <v>3</v>
      </c>
      <c r="E307" s="256" t="s">
        <v>711</v>
      </c>
      <c r="F307" s="256" t="s">
        <v>919</v>
      </c>
      <c r="G307" s="256" t="s">
        <v>336</v>
      </c>
      <c r="H307" s="256" t="s">
        <v>692</v>
      </c>
      <c r="L307" s="256" t="s">
        <v>336</v>
      </c>
      <c r="M307" s="256" t="s">
        <v>920</v>
      </c>
      <c r="N307" s="256" t="n">
        <v>156</v>
      </c>
      <c r="O307" s="256" t="n">
        <v>44</v>
      </c>
      <c r="P307" s="256" t="s">
        <v>903</v>
      </c>
      <c r="Q307" s="256" t="n">
        <v>18776</v>
      </c>
      <c r="R307" s="256" t="n">
        <v>120</v>
      </c>
      <c r="S307" s="256" t="n">
        <v>156.4</v>
      </c>
      <c r="T307" s="256" t="n">
        <v>3768</v>
      </c>
      <c r="U307" s="256" t="n">
        <v>24</v>
      </c>
      <c r="V307" s="256" t="n">
        <v>157</v>
      </c>
      <c r="W307" s="256" t="n">
        <v>22544</v>
      </c>
      <c r="X307" s="256" t="n">
        <v>144</v>
      </c>
      <c r="Y307" s="256" t="n">
        <v>156.5</v>
      </c>
    </row>
    <row r="308" customFormat="false" ht="12.75" hidden="false" customHeight="false" outlineLevel="0" collapsed="false">
      <c r="B308" s="256" t="s">
        <v>688</v>
      </c>
      <c r="C308" s="256" t="s">
        <v>771</v>
      </c>
      <c r="D308" s="256" t="n">
        <v>3</v>
      </c>
      <c r="E308" s="256" t="s">
        <v>711</v>
      </c>
      <c r="F308" s="256" t="s">
        <v>921</v>
      </c>
      <c r="G308" s="256" t="s">
        <v>378</v>
      </c>
      <c r="H308" s="256" t="s">
        <v>692</v>
      </c>
      <c r="L308" s="256" t="s">
        <v>336</v>
      </c>
      <c r="M308" s="256" t="s">
        <v>922</v>
      </c>
      <c r="N308" s="256" t="n">
        <v>194</v>
      </c>
      <c r="O308" s="256" t="n">
        <v>18</v>
      </c>
      <c r="P308" s="256" t="s">
        <v>903</v>
      </c>
    </row>
    <row r="309" customFormat="false" ht="12.75" hidden="false" customHeight="false" outlineLevel="0" collapsed="false">
      <c r="B309" s="256" t="s">
        <v>688</v>
      </c>
      <c r="C309" s="256" t="s">
        <v>689</v>
      </c>
      <c r="D309" s="256" t="n">
        <v>476</v>
      </c>
      <c r="E309" s="256" t="s">
        <v>761</v>
      </c>
      <c r="F309" s="256" t="s">
        <v>762</v>
      </c>
      <c r="G309" s="256" t="s">
        <v>378</v>
      </c>
      <c r="H309" s="256" t="s">
        <v>692</v>
      </c>
      <c r="L309" s="256" t="s">
        <v>144</v>
      </c>
      <c r="M309" s="256" t="s">
        <v>335</v>
      </c>
      <c r="N309" s="256" t="n">
        <v>149</v>
      </c>
      <c r="O309" s="256" t="n">
        <v>49</v>
      </c>
      <c r="P309" s="256" t="s">
        <v>693</v>
      </c>
      <c r="Q309" s="256" t="n">
        <v>7162</v>
      </c>
      <c r="R309" s="256" t="n">
        <v>48</v>
      </c>
      <c r="S309" s="256" t="n">
        <v>149.1</v>
      </c>
      <c r="W309" s="256" t="n">
        <v>7162</v>
      </c>
      <c r="X309" s="256" t="n">
        <v>48</v>
      </c>
      <c r="Y309" s="256" t="n">
        <v>149.1</v>
      </c>
    </row>
    <row r="310" customFormat="false" ht="12.75" hidden="false" customHeight="false" outlineLevel="0" collapsed="false">
      <c r="B310" s="256" t="s">
        <v>688</v>
      </c>
      <c r="C310" s="256" t="s">
        <v>730</v>
      </c>
      <c r="D310" s="256" t="n">
        <v>621</v>
      </c>
      <c r="E310" s="256" t="s">
        <v>754</v>
      </c>
      <c r="F310" s="256" t="s">
        <v>923</v>
      </c>
      <c r="G310" s="256" t="s">
        <v>378</v>
      </c>
      <c r="H310" s="256" t="s">
        <v>696</v>
      </c>
      <c r="L310" s="256" t="s">
        <v>336</v>
      </c>
      <c r="M310" s="256" t="s">
        <v>924</v>
      </c>
      <c r="N310" s="256" t="n">
        <v>171</v>
      </c>
      <c r="O310" s="256" t="n">
        <v>34</v>
      </c>
      <c r="P310" s="256" t="s">
        <v>768</v>
      </c>
      <c r="Q310" s="256" t="n">
        <v>9792</v>
      </c>
      <c r="R310" s="256" t="n">
        <v>57</v>
      </c>
      <c r="S310" s="256" t="n">
        <v>171.6</v>
      </c>
      <c r="W310" s="256" t="n">
        <v>9792</v>
      </c>
      <c r="X310" s="256" t="n">
        <v>57</v>
      </c>
      <c r="Y310" s="256" t="n">
        <v>171.6</v>
      </c>
    </row>
    <row r="311" customFormat="false" ht="12.75" hidden="false" customHeight="false" outlineLevel="0" collapsed="false">
      <c r="B311" s="256" t="s">
        <v>688</v>
      </c>
      <c r="C311" s="256" t="s">
        <v>730</v>
      </c>
      <c r="D311" s="256" t="n">
        <v>621</v>
      </c>
      <c r="E311" s="256" t="s">
        <v>694</v>
      </c>
      <c r="F311" s="256" t="s">
        <v>925</v>
      </c>
      <c r="G311" s="256" t="s">
        <v>378</v>
      </c>
      <c r="H311" s="256" t="s">
        <v>692</v>
      </c>
      <c r="L311" s="256" t="s">
        <v>336</v>
      </c>
      <c r="M311" s="256" t="s">
        <v>926</v>
      </c>
      <c r="N311" s="256" t="n">
        <v>172</v>
      </c>
      <c r="O311" s="256" t="n">
        <v>33</v>
      </c>
      <c r="P311" s="256" t="s">
        <v>768</v>
      </c>
      <c r="Q311" s="256" t="n">
        <v>1611</v>
      </c>
      <c r="R311" s="256" t="n">
        <v>11</v>
      </c>
      <c r="S311" s="256" t="n">
        <v>146.4</v>
      </c>
      <c r="W311" s="256" t="n">
        <v>1611</v>
      </c>
      <c r="X311" s="256" t="n">
        <v>11</v>
      </c>
      <c r="Y311" s="256" t="n">
        <v>146.4</v>
      </c>
    </row>
    <row r="312" customFormat="false" ht="12.75" hidden="false" customHeight="false" outlineLevel="0" collapsed="false">
      <c r="B312" s="256" t="s">
        <v>688</v>
      </c>
      <c r="C312" s="256" t="s">
        <v>689</v>
      </c>
      <c r="D312" s="256" t="n">
        <v>4</v>
      </c>
      <c r="E312" s="256" t="s">
        <v>694</v>
      </c>
      <c r="F312" s="256" t="s">
        <v>927</v>
      </c>
      <c r="G312" s="256" t="s">
        <v>378</v>
      </c>
      <c r="H312" s="256" t="s">
        <v>696</v>
      </c>
      <c r="L312" s="256" t="s">
        <v>336</v>
      </c>
      <c r="M312" s="256" t="s">
        <v>928</v>
      </c>
      <c r="N312" s="256" t="n">
        <v>129</v>
      </c>
      <c r="O312" s="256" t="n">
        <v>63</v>
      </c>
      <c r="P312" s="256" t="s">
        <v>793</v>
      </c>
      <c r="Q312" s="256" t="n">
        <v>3233</v>
      </c>
      <c r="R312" s="256" t="n">
        <v>25</v>
      </c>
      <c r="S312" s="256" t="n">
        <v>129.3</v>
      </c>
      <c r="W312" s="256" t="n">
        <v>3233</v>
      </c>
      <c r="X312" s="256" t="n">
        <v>25</v>
      </c>
      <c r="Y312" s="256" t="n">
        <v>129.3</v>
      </c>
    </row>
    <row r="313" customFormat="false" ht="12.75" hidden="false" customHeight="false" outlineLevel="0" collapsed="false">
      <c r="B313" s="256" t="s">
        <v>688</v>
      </c>
      <c r="C313" s="256" t="s">
        <v>689</v>
      </c>
      <c r="D313" s="256" t="n">
        <v>477</v>
      </c>
      <c r="E313" s="256" t="s">
        <v>720</v>
      </c>
      <c r="F313" s="256" t="s">
        <v>929</v>
      </c>
      <c r="G313" s="256" t="s">
        <v>378</v>
      </c>
      <c r="H313" s="256" t="s">
        <v>709</v>
      </c>
      <c r="L313" s="256" t="s">
        <v>336</v>
      </c>
      <c r="M313" s="256" t="s">
        <v>930</v>
      </c>
      <c r="N313" s="256" t="n">
        <v>171</v>
      </c>
      <c r="O313" s="256" t="n">
        <v>34</v>
      </c>
      <c r="P313" s="256" t="s">
        <v>790</v>
      </c>
      <c r="Q313" s="256" t="n">
        <v>1215</v>
      </c>
      <c r="R313" s="256" t="n">
        <v>9</v>
      </c>
      <c r="S313" s="256" t="n">
        <v>135</v>
      </c>
      <c r="W313" s="256" t="n">
        <v>1215</v>
      </c>
      <c r="X313" s="256" t="n">
        <v>9</v>
      </c>
      <c r="Y313" s="256" t="n">
        <v>135</v>
      </c>
    </row>
    <row r="314" customFormat="false" ht="12.75" hidden="false" customHeight="false" outlineLevel="0" collapsed="false">
      <c r="B314" s="256" t="s">
        <v>688</v>
      </c>
      <c r="C314" s="256" t="s">
        <v>730</v>
      </c>
      <c r="D314" s="256" t="n">
        <v>4</v>
      </c>
      <c r="E314" s="256" t="s">
        <v>869</v>
      </c>
      <c r="F314" s="256" t="s">
        <v>931</v>
      </c>
      <c r="G314" s="256" t="s">
        <v>378</v>
      </c>
      <c r="H314" s="256" t="s">
        <v>696</v>
      </c>
      <c r="L314" s="256" t="s">
        <v>336</v>
      </c>
      <c r="M314" s="256" t="s">
        <v>932</v>
      </c>
      <c r="N314" s="256" t="n">
        <v>194</v>
      </c>
      <c r="O314" s="256" t="n">
        <v>18</v>
      </c>
      <c r="P314" s="256" t="s">
        <v>824</v>
      </c>
    </row>
    <row r="315" customFormat="false" ht="12.75" hidden="false" customHeight="false" outlineLevel="0" collapsed="false">
      <c r="B315" s="256" t="s">
        <v>688</v>
      </c>
      <c r="C315" s="256" t="s">
        <v>689</v>
      </c>
      <c r="D315" s="256" t="n">
        <v>477</v>
      </c>
      <c r="E315" s="256" t="s">
        <v>720</v>
      </c>
      <c r="F315" s="256" t="s">
        <v>933</v>
      </c>
      <c r="G315" s="256" t="s">
        <v>378</v>
      </c>
      <c r="H315" s="256" t="s">
        <v>915</v>
      </c>
      <c r="L315" s="256" t="s">
        <v>336</v>
      </c>
      <c r="M315" s="256" t="s">
        <v>934</v>
      </c>
      <c r="N315" s="256" t="n">
        <v>124</v>
      </c>
      <c r="O315" s="256" t="n">
        <v>67</v>
      </c>
      <c r="P315" s="256" t="s">
        <v>790</v>
      </c>
      <c r="Q315" s="256" t="n">
        <v>4966</v>
      </c>
      <c r="R315" s="256" t="n">
        <v>40</v>
      </c>
      <c r="S315" s="256" t="n">
        <v>124</v>
      </c>
      <c r="W315" s="256" t="n">
        <v>4966</v>
      </c>
      <c r="X315" s="256" t="n">
        <v>40</v>
      </c>
      <c r="Y315" s="256" t="n">
        <v>124</v>
      </c>
    </row>
    <row r="316" customFormat="false" ht="12.75" hidden="false" customHeight="false" outlineLevel="0" collapsed="false">
      <c r="B316" s="256" t="s">
        <v>688</v>
      </c>
      <c r="C316" s="256" t="s">
        <v>689</v>
      </c>
      <c r="D316" s="256" t="n">
        <v>477</v>
      </c>
      <c r="E316" s="256" t="s">
        <v>720</v>
      </c>
      <c r="F316" s="256" t="s">
        <v>935</v>
      </c>
      <c r="G316" s="256" t="s">
        <v>378</v>
      </c>
      <c r="H316" s="256" t="s">
        <v>826</v>
      </c>
      <c r="L316" s="256" t="s">
        <v>336</v>
      </c>
      <c r="M316" s="256" t="s">
        <v>936</v>
      </c>
      <c r="N316" s="256" t="n">
        <v>94</v>
      </c>
      <c r="O316" s="256" t="n">
        <v>80</v>
      </c>
      <c r="P316" s="256" t="s">
        <v>790</v>
      </c>
      <c r="Q316" s="256" t="n">
        <v>3407</v>
      </c>
      <c r="R316" s="256" t="n">
        <v>36</v>
      </c>
      <c r="S316" s="256" t="n">
        <v>94.5</v>
      </c>
      <c r="W316" s="256" t="n">
        <v>3407</v>
      </c>
      <c r="X316" s="256" t="n">
        <v>36</v>
      </c>
      <c r="Y316" s="256" t="n">
        <v>94.5</v>
      </c>
    </row>
    <row r="317" customFormat="false" ht="12.75" hidden="false" customHeight="false" outlineLevel="0" collapsed="false">
      <c r="B317" s="256" t="s">
        <v>688</v>
      </c>
      <c r="C317" s="256" t="s">
        <v>689</v>
      </c>
      <c r="D317" s="256" t="n">
        <v>235</v>
      </c>
      <c r="E317" s="256" t="s">
        <v>747</v>
      </c>
      <c r="F317" s="256" t="s">
        <v>937</v>
      </c>
      <c r="G317" s="256" t="s">
        <v>378</v>
      </c>
      <c r="H317" s="256" t="s">
        <v>692</v>
      </c>
      <c r="L317" s="256" t="s">
        <v>144</v>
      </c>
      <c r="M317" s="256" t="s">
        <v>938</v>
      </c>
      <c r="N317" s="256" t="n">
        <v>170</v>
      </c>
      <c r="O317" s="256" t="n">
        <v>35</v>
      </c>
      <c r="P317" s="256" t="s">
        <v>802</v>
      </c>
      <c r="Q317" s="256" t="n">
        <v>6975</v>
      </c>
      <c r="R317" s="256" t="n">
        <v>41</v>
      </c>
      <c r="S317" s="256" t="n">
        <v>170</v>
      </c>
      <c r="T317" s="256" t="n">
        <v>9131</v>
      </c>
      <c r="U317" s="256" t="n">
        <v>54</v>
      </c>
      <c r="V317" s="256" t="n">
        <v>169</v>
      </c>
      <c r="W317" s="256" t="n">
        <v>16106</v>
      </c>
      <c r="X317" s="256" t="n">
        <v>95</v>
      </c>
      <c r="Y317" s="256" t="n">
        <v>169.5</v>
      </c>
    </row>
    <row r="318" customFormat="false" ht="12.75" hidden="false" customHeight="false" outlineLevel="0" collapsed="false">
      <c r="B318" s="256" t="s">
        <v>688</v>
      </c>
      <c r="C318" s="256" t="s">
        <v>689</v>
      </c>
      <c r="D318" s="256" t="n">
        <v>235</v>
      </c>
      <c r="E318" s="256" t="s">
        <v>939</v>
      </c>
      <c r="F318" s="256" t="s">
        <v>940</v>
      </c>
      <c r="G318" s="256" t="s">
        <v>336</v>
      </c>
      <c r="H318" s="256" t="s">
        <v>705</v>
      </c>
      <c r="L318" s="256" t="s">
        <v>144</v>
      </c>
      <c r="M318" s="256" t="s">
        <v>941</v>
      </c>
      <c r="N318" s="256" t="n">
        <v>144</v>
      </c>
      <c r="O318" s="256" t="n">
        <v>53</v>
      </c>
      <c r="P318" s="256" t="s">
        <v>802</v>
      </c>
      <c r="Q318" s="256" t="n">
        <v>5050</v>
      </c>
      <c r="R318" s="256" t="n">
        <v>35</v>
      </c>
      <c r="S318" s="256" t="n">
        <v>144.1</v>
      </c>
      <c r="T318" s="256" t="n">
        <v>6782</v>
      </c>
      <c r="U318" s="256" t="n">
        <v>51</v>
      </c>
      <c r="V318" s="256" t="n">
        <v>132.9</v>
      </c>
      <c r="W318" s="256" t="n">
        <v>11832</v>
      </c>
      <c r="X318" s="256" t="n">
        <v>86</v>
      </c>
      <c r="Y318" s="256" t="n">
        <v>137.5</v>
      </c>
    </row>
    <row r="319" customFormat="false" ht="12.75" hidden="false" customHeight="false" outlineLevel="0" collapsed="false">
      <c r="B319" s="256" t="s">
        <v>688</v>
      </c>
      <c r="C319" s="256" t="s">
        <v>730</v>
      </c>
      <c r="D319" s="256" t="n">
        <v>5</v>
      </c>
      <c r="E319" s="256" t="s">
        <v>778</v>
      </c>
      <c r="F319" s="256" t="s">
        <v>942</v>
      </c>
      <c r="G319" s="256" t="s">
        <v>378</v>
      </c>
      <c r="H319" s="256" t="s">
        <v>692</v>
      </c>
      <c r="J319" s="256" t="s">
        <v>144</v>
      </c>
      <c r="L319" s="256" t="s">
        <v>336</v>
      </c>
      <c r="M319" s="256" t="s">
        <v>943</v>
      </c>
      <c r="N319" s="256" t="n">
        <v>163</v>
      </c>
      <c r="O319" s="256" t="n">
        <v>39</v>
      </c>
      <c r="P319" s="256" t="s">
        <v>781</v>
      </c>
      <c r="Q319" s="256" t="n">
        <v>3151</v>
      </c>
      <c r="R319" s="256" t="n">
        <v>20</v>
      </c>
      <c r="S319" s="256" t="n">
        <v>157.5</v>
      </c>
      <c r="W319" s="256" t="n">
        <v>3151</v>
      </c>
      <c r="X319" s="256" t="n">
        <v>20</v>
      </c>
      <c r="Y319" s="256" t="n">
        <v>157.5</v>
      </c>
    </row>
    <row r="320" customFormat="false" ht="12.75" hidden="false" customHeight="false" outlineLevel="0" collapsed="false">
      <c r="B320" s="256" t="s">
        <v>688</v>
      </c>
      <c r="C320" s="256" t="s">
        <v>689</v>
      </c>
      <c r="D320" s="256" t="n">
        <v>475</v>
      </c>
      <c r="E320" s="256" t="s">
        <v>817</v>
      </c>
      <c r="F320" s="256" t="s">
        <v>944</v>
      </c>
      <c r="G320" s="256" t="s">
        <v>378</v>
      </c>
      <c r="H320" s="256" t="s">
        <v>915</v>
      </c>
      <c r="L320" s="256" t="s">
        <v>144</v>
      </c>
      <c r="M320" s="256" t="s">
        <v>945</v>
      </c>
      <c r="N320" s="256" t="n">
        <v>152</v>
      </c>
      <c r="O320" s="256" t="n">
        <v>47</v>
      </c>
      <c r="P320" s="256" t="s">
        <v>862</v>
      </c>
      <c r="Q320" s="256" t="n">
        <v>8219</v>
      </c>
      <c r="R320" s="256" t="n">
        <v>54</v>
      </c>
      <c r="S320" s="256" t="n">
        <v>152.1</v>
      </c>
      <c r="T320" s="256" t="n">
        <v>9262</v>
      </c>
      <c r="U320" s="256" t="n">
        <v>60</v>
      </c>
      <c r="V320" s="256" t="n">
        <v>154.3</v>
      </c>
      <c r="W320" s="256" t="n">
        <v>17481</v>
      </c>
      <c r="X320" s="256" t="n">
        <v>114</v>
      </c>
      <c r="Y320" s="256" t="n">
        <v>153.3</v>
      </c>
    </row>
    <row r="321" customFormat="false" ht="12.75" hidden="false" customHeight="false" outlineLevel="0" collapsed="false">
      <c r="B321" s="256" t="s">
        <v>688</v>
      </c>
      <c r="C321" s="256" t="s">
        <v>689</v>
      </c>
      <c r="D321" s="256" t="n">
        <v>235</v>
      </c>
      <c r="E321" s="256" t="s">
        <v>754</v>
      </c>
      <c r="F321" s="256" t="s">
        <v>946</v>
      </c>
      <c r="G321" s="256" t="s">
        <v>378</v>
      </c>
      <c r="H321" s="256" t="s">
        <v>692</v>
      </c>
      <c r="L321" s="256" t="s">
        <v>336</v>
      </c>
      <c r="M321" s="256" t="s">
        <v>947</v>
      </c>
      <c r="N321" s="256" t="n">
        <v>137</v>
      </c>
      <c r="O321" s="256" t="n">
        <v>58</v>
      </c>
      <c r="P321" s="256" t="s">
        <v>802</v>
      </c>
      <c r="Q321" s="256" t="n">
        <v>5368</v>
      </c>
      <c r="R321" s="256" t="n">
        <v>39</v>
      </c>
      <c r="S321" s="256" t="n">
        <v>137.5</v>
      </c>
      <c r="T321" s="256" t="n">
        <v>18840</v>
      </c>
      <c r="U321" s="256" t="n">
        <v>124</v>
      </c>
      <c r="V321" s="256" t="n">
        <v>151.9</v>
      </c>
      <c r="W321" s="256" t="n">
        <v>24208</v>
      </c>
      <c r="X321" s="256" t="n">
        <v>163</v>
      </c>
      <c r="Y321" s="256" t="n">
        <v>148.5</v>
      </c>
    </row>
    <row r="322" customFormat="false" ht="12.75" hidden="false" customHeight="false" outlineLevel="0" collapsed="false">
      <c r="B322" s="256" t="s">
        <v>688</v>
      </c>
      <c r="C322" s="256" t="s">
        <v>730</v>
      </c>
      <c r="D322" s="256" t="n">
        <v>4</v>
      </c>
      <c r="E322" s="256" t="s">
        <v>948</v>
      </c>
      <c r="F322" s="256" t="s">
        <v>949</v>
      </c>
      <c r="G322" s="256" t="s">
        <v>336</v>
      </c>
      <c r="H322" s="256" t="s">
        <v>822</v>
      </c>
      <c r="L322" s="256" t="s">
        <v>336</v>
      </c>
      <c r="M322" s="256" t="s">
        <v>950</v>
      </c>
      <c r="N322" s="256" t="n">
        <v>87</v>
      </c>
      <c r="O322" s="256" t="n">
        <v>80</v>
      </c>
      <c r="P322" s="256" t="s">
        <v>824</v>
      </c>
      <c r="Q322" s="256" t="n">
        <v>2808</v>
      </c>
      <c r="R322" s="256" t="n">
        <v>32</v>
      </c>
      <c r="S322" s="256" t="n">
        <v>87.7</v>
      </c>
      <c r="W322" s="256" t="n">
        <v>2808</v>
      </c>
      <c r="X322" s="256" t="n">
        <v>32</v>
      </c>
      <c r="Y322" s="256" t="n">
        <v>87.7</v>
      </c>
    </row>
    <row r="323" customFormat="false" ht="12.75" hidden="false" customHeight="false" outlineLevel="0" collapsed="false">
      <c r="B323" s="256" t="s">
        <v>688</v>
      </c>
      <c r="C323" s="256" t="s">
        <v>730</v>
      </c>
      <c r="D323" s="256" t="n">
        <v>621</v>
      </c>
      <c r="E323" s="256" t="s">
        <v>761</v>
      </c>
      <c r="F323" s="256" t="s">
        <v>951</v>
      </c>
      <c r="G323" s="256" t="s">
        <v>378</v>
      </c>
      <c r="H323" s="256" t="s">
        <v>692</v>
      </c>
      <c r="L323" s="256" t="s">
        <v>336</v>
      </c>
      <c r="M323" s="256" t="s">
        <v>952</v>
      </c>
      <c r="N323" s="256" t="n">
        <v>180</v>
      </c>
      <c r="O323" s="256" t="n">
        <v>28</v>
      </c>
      <c r="P323" s="256" t="s">
        <v>768</v>
      </c>
      <c r="Q323" s="256" t="n">
        <v>4695</v>
      </c>
      <c r="R323" s="256" t="n">
        <v>26</v>
      </c>
      <c r="S323" s="256" t="n">
        <v>180.5</v>
      </c>
      <c r="W323" s="256" t="n">
        <v>4695</v>
      </c>
      <c r="X323" s="256" t="n">
        <v>26</v>
      </c>
      <c r="Y323" s="256" t="n">
        <v>180.5</v>
      </c>
    </row>
    <row r="324" customFormat="false" ht="12.75" hidden="false" customHeight="false" outlineLevel="0" collapsed="false">
      <c r="B324" s="256" t="s">
        <v>688</v>
      </c>
      <c r="C324" s="256" t="s">
        <v>689</v>
      </c>
      <c r="D324" s="256" t="n">
        <v>235</v>
      </c>
      <c r="E324" s="256" t="s">
        <v>689</v>
      </c>
      <c r="F324" s="256" t="s">
        <v>953</v>
      </c>
      <c r="G324" s="256" t="s">
        <v>378</v>
      </c>
      <c r="H324" s="256" t="s">
        <v>705</v>
      </c>
      <c r="I324" s="256" t="s">
        <v>678</v>
      </c>
      <c r="L324" s="256" t="s">
        <v>336</v>
      </c>
      <c r="M324" s="256" t="s">
        <v>954</v>
      </c>
      <c r="N324" s="256" t="n">
        <v>150</v>
      </c>
      <c r="O324" s="256" t="n">
        <v>49</v>
      </c>
      <c r="P324" s="256" t="s">
        <v>802</v>
      </c>
    </row>
    <row r="325" customFormat="false" ht="12.75" hidden="false" customHeight="false" outlineLevel="0" collapsed="false">
      <c r="B325" s="256" t="s">
        <v>688</v>
      </c>
      <c r="C325" s="256" t="s">
        <v>730</v>
      </c>
      <c r="D325" s="256" t="n">
        <v>5</v>
      </c>
      <c r="E325" s="256" t="s">
        <v>703</v>
      </c>
      <c r="F325" s="256" t="s">
        <v>955</v>
      </c>
      <c r="G325" s="256" t="s">
        <v>336</v>
      </c>
      <c r="H325" s="256" t="s">
        <v>705</v>
      </c>
      <c r="L325" s="256" t="s">
        <v>336</v>
      </c>
      <c r="M325" s="256" t="s">
        <v>956</v>
      </c>
      <c r="N325" s="256" t="n">
        <v>134</v>
      </c>
      <c r="O325" s="256" t="n">
        <v>60</v>
      </c>
      <c r="P325" s="256" t="s">
        <v>781</v>
      </c>
      <c r="Q325" s="256" t="n">
        <v>1973</v>
      </c>
      <c r="R325" s="256" t="n">
        <v>17</v>
      </c>
      <c r="S325" s="256" t="n">
        <v>116</v>
      </c>
      <c r="W325" s="256" t="n">
        <v>1973</v>
      </c>
      <c r="X325" s="256" t="n">
        <v>17</v>
      </c>
      <c r="Y325" s="256" t="n">
        <v>116</v>
      </c>
    </row>
    <row r="326" customFormat="false" ht="12.75" hidden="false" customHeight="false" outlineLevel="0" collapsed="false">
      <c r="B326" s="256" t="s">
        <v>688</v>
      </c>
      <c r="C326" s="256" t="s">
        <v>689</v>
      </c>
      <c r="D326" s="256" t="n">
        <v>476</v>
      </c>
      <c r="E326" s="256" t="s">
        <v>754</v>
      </c>
      <c r="F326" s="256" t="s">
        <v>763</v>
      </c>
      <c r="G326" s="256" t="s">
        <v>378</v>
      </c>
      <c r="H326" s="256" t="s">
        <v>696</v>
      </c>
      <c r="J326" s="256" t="s">
        <v>144</v>
      </c>
      <c r="L326" s="256" t="s">
        <v>144</v>
      </c>
      <c r="M326" s="256" t="s">
        <v>316</v>
      </c>
      <c r="N326" s="256" t="n">
        <v>192</v>
      </c>
      <c r="O326" s="256" t="n">
        <v>19</v>
      </c>
      <c r="P326" s="256" t="s">
        <v>693</v>
      </c>
      <c r="Q326" s="256" t="n">
        <v>10979</v>
      </c>
      <c r="R326" s="256" t="n">
        <v>57</v>
      </c>
      <c r="S326" s="256" t="n">
        <v>192.5</v>
      </c>
      <c r="W326" s="256" t="n">
        <v>10979</v>
      </c>
      <c r="X326" s="256" t="n">
        <v>57</v>
      </c>
      <c r="Y326" s="256" t="n">
        <v>192.5</v>
      </c>
    </row>
    <row r="327" customFormat="false" ht="12.75" hidden="false" customHeight="false" outlineLevel="0" collapsed="false">
      <c r="B327" s="256" t="s">
        <v>688</v>
      </c>
      <c r="C327" s="256" t="s">
        <v>689</v>
      </c>
      <c r="D327" s="256" t="n">
        <v>4</v>
      </c>
      <c r="E327" s="256" t="s">
        <v>728</v>
      </c>
      <c r="F327" s="256" t="s">
        <v>957</v>
      </c>
      <c r="G327" s="256" t="s">
        <v>378</v>
      </c>
      <c r="H327" s="256" t="s">
        <v>696</v>
      </c>
      <c r="I327" s="256" t="s">
        <v>678</v>
      </c>
      <c r="L327" s="256" t="s">
        <v>336</v>
      </c>
      <c r="M327" s="256" t="s">
        <v>958</v>
      </c>
      <c r="N327" s="256" t="n">
        <v>150</v>
      </c>
      <c r="O327" s="256" t="n">
        <v>49</v>
      </c>
      <c r="P327" s="256" t="s">
        <v>793</v>
      </c>
    </row>
    <row r="328" customFormat="false" ht="12.75" hidden="false" customHeight="false" outlineLevel="0" collapsed="false">
      <c r="B328" s="256" t="s">
        <v>688</v>
      </c>
      <c r="C328" s="256" t="s">
        <v>730</v>
      </c>
      <c r="D328" s="256" t="n">
        <v>5</v>
      </c>
      <c r="E328" s="256" t="s">
        <v>720</v>
      </c>
      <c r="F328" s="256" t="s">
        <v>959</v>
      </c>
      <c r="G328" s="256" t="s">
        <v>336</v>
      </c>
      <c r="H328" s="256" t="s">
        <v>826</v>
      </c>
      <c r="L328" s="256" t="s">
        <v>336</v>
      </c>
      <c r="M328" s="256" t="s">
        <v>960</v>
      </c>
      <c r="N328" s="256" t="n">
        <v>125</v>
      </c>
      <c r="O328" s="256" t="n">
        <v>66</v>
      </c>
      <c r="P328" s="256" t="s">
        <v>781</v>
      </c>
    </row>
    <row r="329" customFormat="false" ht="12.75" hidden="false" customHeight="false" outlineLevel="0" collapsed="false">
      <c r="B329" s="256" t="s">
        <v>688</v>
      </c>
      <c r="C329" s="256" t="s">
        <v>730</v>
      </c>
      <c r="D329" s="256" t="n">
        <v>5</v>
      </c>
      <c r="E329" s="256" t="s">
        <v>720</v>
      </c>
      <c r="F329" s="256" t="s">
        <v>961</v>
      </c>
      <c r="G329" s="256" t="s">
        <v>336</v>
      </c>
      <c r="H329" s="256" t="s">
        <v>915</v>
      </c>
      <c r="L329" s="256" t="s">
        <v>336</v>
      </c>
      <c r="M329" s="256" t="s">
        <v>962</v>
      </c>
      <c r="N329" s="256" t="n">
        <v>165</v>
      </c>
      <c r="O329" s="256" t="n">
        <v>38</v>
      </c>
      <c r="P329" s="256" t="s">
        <v>781</v>
      </c>
    </row>
    <row r="330" customFormat="false" ht="12.75" hidden="false" customHeight="false" outlineLevel="0" collapsed="false">
      <c r="B330" s="256" t="s">
        <v>688</v>
      </c>
      <c r="C330" s="256" t="s">
        <v>730</v>
      </c>
      <c r="D330" s="256" t="n">
        <v>4</v>
      </c>
      <c r="E330" s="256" t="s">
        <v>809</v>
      </c>
      <c r="F330" s="256" t="s">
        <v>963</v>
      </c>
      <c r="G330" s="256" t="s">
        <v>378</v>
      </c>
      <c r="H330" s="256" t="s">
        <v>692</v>
      </c>
      <c r="K330" s="256" t="s">
        <v>333</v>
      </c>
      <c r="L330" s="256" t="s">
        <v>336</v>
      </c>
      <c r="M330" s="256" t="s">
        <v>964</v>
      </c>
      <c r="N330" s="256" t="n">
        <v>136</v>
      </c>
      <c r="O330" s="256" t="n">
        <v>58</v>
      </c>
      <c r="P330" s="256" t="s">
        <v>824</v>
      </c>
      <c r="Q330" s="256" t="n">
        <v>5042</v>
      </c>
      <c r="R330" s="256" t="n">
        <v>37</v>
      </c>
      <c r="S330" s="256" t="n">
        <v>136.1</v>
      </c>
      <c r="W330" s="256" t="n">
        <v>5042</v>
      </c>
      <c r="X330" s="256" t="n">
        <v>37</v>
      </c>
      <c r="Y330" s="256" t="n">
        <v>136.1</v>
      </c>
    </row>
    <row r="331" customFormat="false" ht="12.75" hidden="false" customHeight="false" outlineLevel="0" collapsed="false">
      <c r="B331" s="256" t="s">
        <v>688</v>
      </c>
      <c r="C331" s="256" t="s">
        <v>771</v>
      </c>
      <c r="D331" s="256" t="n">
        <v>1</v>
      </c>
      <c r="E331" s="256" t="s">
        <v>716</v>
      </c>
      <c r="F331" s="256" t="s">
        <v>965</v>
      </c>
      <c r="G331" s="256" t="s">
        <v>378</v>
      </c>
      <c r="H331" s="256" t="s">
        <v>696</v>
      </c>
      <c r="L331" s="256" t="s">
        <v>336</v>
      </c>
      <c r="M331" s="256" t="s">
        <v>966</v>
      </c>
      <c r="N331" s="256" t="n">
        <v>181</v>
      </c>
      <c r="O331" s="256" t="n">
        <v>27</v>
      </c>
      <c r="P331" s="256" t="s">
        <v>784</v>
      </c>
      <c r="Q331" s="256" t="n">
        <v>2039</v>
      </c>
      <c r="R331" s="256" t="n">
        <v>12</v>
      </c>
      <c r="S331" s="256" t="n">
        <v>169.9</v>
      </c>
      <c r="W331" s="256" t="n">
        <v>2039</v>
      </c>
      <c r="X331" s="256" t="n">
        <v>12</v>
      </c>
      <c r="Y331" s="256" t="n">
        <v>169.9</v>
      </c>
    </row>
    <row r="332" customFormat="false" ht="12.75" hidden="false" customHeight="false" outlineLevel="0" collapsed="false">
      <c r="B332" s="256" t="s">
        <v>688</v>
      </c>
      <c r="C332" s="256" t="s">
        <v>771</v>
      </c>
      <c r="D332" s="256" t="n">
        <v>3</v>
      </c>
      <c r="E332" s="256" t="s">
        <v>850</v>
      </c>
      <c r="F332" s="256" t="s">
        <v>967</v>
      </c>
      <c r="G332" s="256" t="s">
        <v>378</v>
      </c>
      <c r="H332" s="256" t="s">
        <v>705</v>
      </c>
      <c r="L332" s="256" t="s">
        <v>336</v>
      </c>
      <c r="M332" s="256" t="s">
        <v>968</v>
      </c>
      <c r="N332" s="256" t="n">
        <v>164</v>
      </c>
      <c r="O332" s="256" t="n">
        <v>39</v>
      </c>
      <c r="P332" s="256" t="s">
        <v>903</v>
      </c>
      <c r="Q332" s="256" t="n">
        <v>3835</v>
      </c>
      <c r="R332" s="256" t="n">
        <v>23</v>
      </c>
      <c r="S332" s="256" t="n">
        <v>166.6</v>
      </c>
      <c r="T332" s="256" t="n">
        <v>6336</v>
      </c>
      <c r="U332" s="256" t="n">
        <v>39</v>
      </c>
      <c r="V332" s="256" t="n">
        <v>162.4</v>
      </c>
      <c r="W332" s="256" t="n">
        <v>10171</v>
      </c>
      <c r="X332" s="256" t="n">
        <v>62</v>
      </c>
      <c r="Y332" s="256" t="n">
        <v>164</v>
      </c>
    </row>
    <row r="333" customFormat="false" ht="12.75" hidden="false" customHeight="false" outlineLevel="0" collapsed="false">
      <c r="B333" s="256" t="s">
        <v>688</v>
      </c>
      <c r="C333" s="256" t="s">
        <v>730</v>
      </c>
      <c r="D333" s="256" t="n">
        <v>621</v>
      </c>
      <c r="E333" s="256" t="s">
        <v>809</v>
      </c>
      <c r="F333" s="256" t="s">
        <v>969</v>
      </c>
      <c r="G333" s="256" t="s">
        <v>378</v>
      </c>
      <c r="H333" s="256" t="s">
        <v>705</v>
      </c>
      <c r="L333" s="256" t="s">
        <v>336</v>
      </c>
      <c r="M333" s="256" t="s">
        <v>970</v>
      </c>
      <c r="N333" s="256" t="n">
        <v>164</v>
      </c>
      <c r="O333" s="256" t="n">
        <v>39</v>
      </c>
      <c r="P333" s="256" t="s">
        <v>768</v>
      </c>
      <c r="Q333" s="256" t="n">
        <v>14645</v>
      </c>
      <c r="R333" s="256" t="n">
        <v>89</v>
      </c>
      <c r="S333" s="256" t="n">
        <v>164.5</v>
      </c>
      <c r="W333" s="256" t="n">
        <v>14645</v>
      </c>
      <c r="X333" s="256" t="n">
        <v>89</v>
      </c>
      <c r="Y333" s="256" t="n">
        <v>164.5</v>
      </c>
    </row>
    <row r="334" customFormat="false" ht="12.75" hidden="false" customHeight="false" outlineLevel="0" collapsed="false">
      <c r="B334" s="256" t="s">
        <v>688</v>
      </c>
      <c r="C334" s="256" t="s">
        <v>689</v>
      </c>
      <c r="D334" s="256" t="n">
        <v>4</v>
      </c>
      <c r="E334" s="256" t="s">
        <v>817</v>
      </c>
      <c r="F334" s="256" t="s">
        <v>971</v>
      </c>
      <c r="G334" s="256" t="s">
        <v>336</v>
      </c>
      <c r="H334" s="256" t="s">
        <v>709</v>
      </c>
      <c r="L334" s="256" t="s">
        <v>336</v>
      </c>
      <c r="M334" s="256" t="s">
        <v>972</v>
      </c>
      <c r="N334" s="256" t="n">
        <v>145</v>
      </c>
      <c r="O334" s="256" t="n">
        <v>52</v>
      </c>
      <c r="P334" s="256" t="s">
        <v>793</v>
      </c>
      <c r="Q334" s="256" t="n">
        <v>12328</v>
      </c>
      <c r="R334" s="256" t="n">
        <v>85</v>
      </c>
      <c r="S334" s="256" t="n">
        <v>145</v>
      </c>
      <c r="W334" s="256" t="n">
        <v>12328</v>
      </c>
      <c r="X334" s="256" t="n">
        <v>85</v>
      </c>
      <c r="Y334" s="256" t="n">
        <v>145</v>
      </c>
    </row>
    <row r="335" customFormat="false" ht="12.75" hidden="false" customHeight="false" outlineLevel="0" collapsed="false">
      <c r="B335" s="256" t="s">
        <v>688</v>
      </c>
      <c r="C335" s="256" t="s">
        <v>689</v>
      </c>
      <c r="D335" s="256" t="n">
        <v>4</v>
      </c>
      <c r="E335" s="256" t="s">
        <v>742</v>
      </c>
      <c r="F335" s="256" t="s">
        <v>973</v>
      </c>
      <c r="G335" s="256" t="s">
        <v>378</v>
      </c>
      <c r="H335" s="256" t="s">
        <v>692</v>
      </c>
      <c r="L335" s="256" t="s">
        <v>336</v>
      </c>
      <c r="M335" s="256" t="s">
        <v>974</v>
      </c>
      <c r="N335" s="256" t="n">
        <v>155</v>
      </c>
      <c r="O335" s="256" t="n">
        <v>45</v>
      </c>
      <c r="P335" s="256" t="s">
        <v>793</v>
      </c>
      <c r="Q335" s="256" t="n">
        <v>24267</v>
      </c>
      <c r="R335" s="256" t="n">
        <v>156</v>
      </c>
      <c r="S335" s="256" t="n">
        <v>155.5</v>
      </c>
      <c r="W335" s="256" t="n">
        <v>24267</v>
      </c>
      <c r="X335" s="256" t="n">
        <v>156</v>
      </c>
      <c r="Y335" s="256" t="n">
        <v>155.5</v>
      </c>
    </row>
    <row r="336" customFormat="false" ht="12.75" hidden="false" customHeight="false" outlineLevel="0" collapsed="false">
      <c r="B336" s="256" t="s">
        <v>688</v>
      </c>
      <c r="C336" s="256" t="s">
        <v>730</v>
      </c>
      <c r="D336" s="256" t="n">
        <v>621</v>
      </c>
      <c r="E336" s="256" t="s">
        <v>740</v>
      </c>
      <c r="F336" s="256" t="s">
        <v>975</v>
      </c>
      <c r="G336" s="256" t="s">
        <v>378</v>
      </c>
      <c r="H336" s="256" t="s">
        <v>692</v>
      </c>
      <c r="L336" s="256" t="s">
        <v>336</v>
      </c>
      <c r="M336" s="256" t="s">
        <v>976</v>
      </c>
      <c r="N336" s="256" t="n">
        <v>159</v>
      </c>
      <c r="O336" s="256" t="n">
        <v>42</v>
      </c>
      <c r="P336" s="256" t="s">
        <v>768</v>
      </c>
      <c r="Q336" s="256" t="n">
        <v>5747</v>
      </c>
      <c r="R336" s="256" t="n">
        <v>36</v>
      </c>
      <c r="S336" s="256" t="n">
        <v>159.5</v>
      </c>
      <c r="W336" s="256" t="n">
        <v>5747</v>
      </c>
      <c r="X336" s="256" t="n">
        <v>36</v>
      </c>
      <c r="Y336" s="256" t="n">
        <v>159.5</v>
      </c>
    </row>
    <row r="337" customFormat="false" ht="12.75" hidden="false" customHeight="false" outlineLevel="0" collapsed="false">
      <c r="B337" s="256" t="s">
        <v>688</v>
      </c>
      <c r="C337" s="256" t="s">
        <v>730</v>
      </c>
      <c r="D337" s="256" t="n">
        <v>4</v>
      </c>
      <c r="E337" s="256" t="s">
        <v>817</v>
      </c>
      <c r="F337" s="256" t="s">
        <v>977</v>
      </c>
      <c r="G337" s="256" t="s">
        <v>378</v>
      </c>
      <c r="H337" s="256" t="s">
        <v>696</v>
      </c>
      <c r="L337" s="256" t="s">
        <v>336</v>
      </c>
      <c r="M337" s="256" t="s">
        <v>978</v>
      </c>
      <c r="N337" s="256" t="n">
        <v>169</v>
      </c>
      <c r="O337" s="256" t="n">
        <v>35</v>
      </c>
      <c r="P337" s="256" t="s">
        <v>824</v>
      </c>
      <c r="Q337" s="256" t="n">
        <v>11043</v>
      </c>
      <c r="R337" s="256" t="n">
        <v>65</v>
      </c>
      <c r="S337" s="256" t="n">
        <v>169.8</v>
      </c>
      <c r="W337" s="256" t="n">
        <v>11043</v>
      </c>
      <c r="X337" s="256" t="n">
        <v>65</v>
      </c>
      <c r="Y337" s="256" t="n">
        <v>169.8</v>
      </c>
    </row>
    <row r="338" customFormat="false" ht="12.75" hidden="false" customHeight="false" outlineLevel="0" collapsed="false">
      <c r="B338" s="256" t="s">
        <v>688</v>
      </c>
      <c r="C338" s="256" t="s">
        <v>689</v>
      </c>
      <c r="D338" s="256" t="n">
        <v>4</v>
      </c>
      <c r="E338" s="256" t="s">
        <v>728</v>
      </c>
      <c r="F338" s="256" t="s">
        <v>979</v>
      </c>
      <c r="G338" s="256" t="s">
        <v>336</v>
      </c>
      <c r="H338" s="256" t="s">
        <v>696</v>
      </c>
      <c r="I338" s="256" t="s">
        <v>678</v>
      </c>
      <c r="L338" s="256" t="s">
        <v>336</v>
      </c>
      <c r="M338" s="256" t="s">
        <v>980</v>
      </c>
      <c r="N338" s="256" t="n">
        <v>135</v>
      </c>
      <c r="O338" s="256" t="n">
        <v>59</v>
      </c>
      <c r="P338" s="256" t="s">
        <v>793</v>
      </c>
    </row>
    <row r="339" customFormat="false" ht="12.75" hidden="false" customHeight="false" outlineLevel="0" collapsed="false">
      <c r="B339" s="256" t="s">
        <v>688</v>
      </c>
      <c r="C339" s="256" t="s">
        <v>689</v>
      </c>
      <c r="D339" s="256" t="n">
        <v>235</v>
      </c>
      <c r="E339" s="256" t="s">
        <v>764</v>
      </c>
      <c r="F339" s="256" t="s">
        <v>981</v>
      </c>
      <c r="G339" s="256" t="s">
        <v>378</v>
      </c>
      <c r="H339" s="256" t="s">
        <v>696</v>
      </c>
      <c r="L339" s="256" t="s">
        <v>144</v>
      </c>
      <c r="M339" s="256" t="s">
        <v>982</v>
      </c>
      <c r="N339" s="256" t="n">
        <v>169</v>
      </c>
      <c r="O339" s="256" t="n">
        <v>35</v>
      </c>
      <c r="P339" s="256" t="s">
        <v>802</v>
      </c>
      <c r="Q339" s="256" t="n">
        <v>8142</v>
      </c>
      <c r="R339" s="256" t="n">
        <v>48</v>
      </c>
      <c r="S339" s="256" t="n">
        <v>169.5</v>
      </c>
      <c r="T339" s="256" t="n">
        <v>11727</v>
      </c>
      <c r="U339" s="256" t="n">
        <v>69</v>
      </c>
      <c r="V339" s="256" t="n">
        <v>169.9</v>
      </c>
      <c r="W339" s="256" t="n">
        <v>19869</v>
      </c>
      <c r="X339" s="256" t="n">
        <v>117</v>
      </c>
      <c r="Y339" s="256" t="n">
        <v>169.8</v>
      </c>
    </row>
    <row r="340" customFormat="false" ht="12.75" hidden="false" customHeight="false" outlineLevel="0" collapsed="false">
      <c r="B340" s="256" t="s">
        <v>688</v>
      </c>
      <c r="C340" s="256" t="s">
        <v>689</v>
      </c>
      <c r="D340" s="256" t="n">
        <v>475</v>
      </c>
      <c r="E340" s="256" t="s">
        <v>728</v>
      </c>
      <c r="F340" s="256" t="s">
        <v>983</v>
      </c>
      <c r="G340" s="256" t="s">
        <v>336</v>
      </c>
      <c r="H340" s="256" t="s">
        <v>822</v>
      </c>
      <c r="I340" s="256" t="s">
        <v>678</v>
      </c>
      <c r="L340" s="256" t="s">
        <v>336</v>
      </c>
      <c r="M340" s="256" t="s">
        <v>984</v>
      </c>
      <c r="N340" s="256" t="n">
        <v>72</v>
      </c>
      <c r="O340" s="256" t="n">
        <v>80</v>
      </c>
      <c r="P340" s="256" t="s">
        <v>862</v>
      </c>
      <c r="Q340" s="256" t="n">
        <v>1164</v>
      </c>
      <c r="R340" s="256" t="n">
        <v>16</v>
      </c>
      <c r="S340" s="256" t="n">
        <v>72.7</v>
      </c>
      <c r="W340" s="256" t="n">
        <v>1164</v>
      </c>
      <c r="X340" s="256" t="n">
        <v>16</v>
      </c>
      <c r="Y340" s="256" t="n">
        <v>72.7</v>
      </c>
    </row>
    <row r="341" customFormat="false" ht="12.75" hidden="false" customHeight="false" outlineLevel="0" collapsed="false">
      <c r="B341" s="256" t="s">
        <v>688</v>
      </c>
      <c r="C341" s="256" t="s">
        <v>730</v>
      </c>
      <c r="D341" s="256" t="n">
        <v>1</v>
      </c>
      <c r="E341" s="256" t="s">
        <v>772</v>
      </c>
      <c r="F341" s="256" t="s">
        <v>985</v>
      </c>
      <c r="G341" s="256" t="s">
        <v>378</v>
      </c>
      <c r="H341" s="256" t="s">
        <v>692</v>
      </c>
      <c r="L341" s="256" t="s">
        <v>336</v>
      </c>
      <c r="M341" s="256" t="s">
        <v>986</v>
      </c>
      <c r="N341" s="256" t="n">
        <v>150</v>
      </c>
      <c r="O341" s="256" t="n">
        <v>49</v>
      </c>
      <c r="P341" s="256" t="s">
        <v>820</v>
      </c>
      <c r="Q341" s="256" t="n">
        <v>6450</v>
      </c>
      <c r="R341" s="256" t="n">
        <v>43</v>
      </c>
      <c r="S341" s="256" t="n">
        <v>150</v>
      </c>
      <c r="W341" s="256" t="n">
        <v>6450</v>
      </c>
      <c r="X341" s="256" t="n">
        <v>43</v>
      </c>
      <c r="Y341" s="256" t="n">
        <v>150</v>
      </c>
    </row>
    <row r="342" customFormat="false" ht="12.75" hidden="false" customHeight="false" outlineLevel="0" collapsed="false">
      <c r="B342" s="256" t="s">
        <v>688</v>
      </c>
      <c r="C342" s="256" t="s">
        <v>689</v>
      </c>
      <c r="D342" s="256" t="n">
        <v>477</v>
      </c>
      <c r="E342" s="256" t="s">
        <v>948</v>
      </c>
      <c r="F342" s="256" t="s">
        <v>987</v>
      </c>
      <c r="G342" s="256" t="s">
        <v>336</v>
      </c>
      <c r="H342" s="256" t="s">
        <v>822</v>
      </c>
      <c r="L342" s="256" t="s">
        <v>336</v>
      </c>
      <c r="M342" s="256" t="s">
        <v>988</v>
      </c>
      <c r="N342" s="256" t="n">
        <v>148</v>
      </c>
      <c r="O342" s="256" t="n">
        <v>50</v>
      </c>
      <c r="P342" s="256" t="s">
        <v>790</v>
      </c>
      <c r="Q342" s="256" t="n">
        <v>21545</v>
      </c>
      <c r="R342" s="256" t="n">
        <v>145</v>
      </c>
      <c r="S342" s="256" t="n">
        <v>148.5</v>
      </c>
      <c r="W342" s="256" t="n">
        <v>21545</v>
      </c>
      <c r="X342" s="256" t="n">
        <v>145</v>
      </c>
      <c r="Y342" s="256" t="n">
        <v>148.5</v>
      </c>
    </row>
    <row r="343" customFormat="false" ht="12.75" hidden="false" customHeight="false" outlineLevel="0" collapsed="false">
      <c r="B343" s="256" t="s">
        <v>688</v>
      </c>
      <c r="C343" s="256" t="s">
        <v>771</v>
      </c>
      <c r="D343" s="256" t="n">
        <v>2</v>
      </c>
      <c r="E343" s="256" t="s">
        <v>850</v>
      </c>
      <c r="F343" s="256" t="s">
        <v>989</v>
      </c>
      <c r="G343" s="256" t="s">
        <v>336</v>
      </c>
      <c r="H343" s="256" t="s">
        <v>696</v>
      </c>
      <c r="L343" s="256" t="s">
        <v>336</v>
      </c>
      <c r="M343" s="256" t="s">
        <v>990</v>
      </c>
      <c r="N343" s="256" t="n">
        <v>167</v>
      </c>
      <c r="O343" s="256" t="n">
        <v>37</v>
      </c>
      <c r="P343" s="256" t="s">
        <v>775</v>
      </c>
      <c r="Q343" s="256" t="n">
        <v>3481</v>
      </c>
      <c r="R343" s="256" t="n">
        <v>21</v>
      </c>
      <c r="S343" s="256" t="n">
        <v>165.6</v>
      </c>
      <c r="W343" s="256" t="n">
        <v>3481</v>
      </c>
      <c r="X343" s="256" t="n">
        <v>21</v>
      </c>
      <c r="Y343" s="256" t="n">
        <v>165.6</v>
      </c>
    </row>
    <row r="344" customFormat="false" ht="12.75" hidden="false" customHeight="false" outlineLevel="0" collapsed="false">
      <c r="B344" s="256" t="s">
        <v>688</v>
      </c>
      <c r="C344" s="256" t="s">
        <v>771</v>
      </c>
      <c r="D344" s="256" t="n">
        <v>2</v>
      </c>
      <c r="E344" s="256" t="s">
        <v>850</v>
      </c>
      <c r="F344" s="256" t="s">
        <v>991</v>
      </c>
      <c r="G344" s="256" t="s">
        <v>336</v>
      </c>
      <c r="H344" s="256" t="s">
        <v>705</v>
      </c>
      <c r="L344" s="256" t="s">
        <v>336</v>
      </c>
      <c r="M344" s="256" t="s">
        <v>992</v>
      </c>
      <c r="N344" s="256" t="n">
        <v>144</v>
      </c>
      <c r="O344" s="256" t="n">
        <v>53</v>
      </c>
      <c r="P344" s="256" t="s">
        <v>775</v>
      </c>
      <c r="Q344" s="256" t="n">
        <v>14271</v>
      </c>
      <c r="R344" s="256" t="n">
        <v>99</v>
      </c>
      <c r="S344" s="256" t="n">
        <v>144</v>
      </c>
      <c r="W344" s="256" t="n">
        <v>14271</v>
      </c>
      <c r="X344" s="256" t="n">
        <v>99</v>
      </c>
      <c r="Y344" s="256" t="n">
        <v>144</v>
      </c>
    </row>
    <row r="345" customFormat="false" ht="12.75" hidden="false" customHeight="false" outlineLevel="0" collapsed="false">
      <c r="B345" s="256" t="s">
        <v>688</v>
      </c>
      <c r="C345" s="256" t="s">
        <v>771</v>
      </c>
      <c r="D345" s="256" t="n">
        <v>2</v>
      </c>
      <c r="E345" s="256" t="s">
        <v>752</v>
      </c>
      <c r="F345" s="256" t="s">
        <v>993</v>
      </c>
      <c r="G345" s="256" t="s">
        <v>378</v>
      </c>
      <c r="H345" s="256" t="s">
        <v>692</v>
      </c>
      <c r="L345" s="256" t="s">
        <v>336</v>
      </c>
      <c r="M345" s="256" t="s">
        <v>994</v>
      </c>
      <c r="N345" s="256" t="n">
        <v>189</v>
      </c>
      <c r="O345" s="256" t="n">
        <v>21</v>
      </c>
      <c r="P345" s="256" t="s">
        <v>775</v>
      </c>
      <c r="Q345" s="256" t="n">
        <v>26971</v>
      </c>
      <c r="R345" s="256" t="n">
        <v>142</v>
      </c>
      <c r="S345" s="256" t="n">
        <v>189.9</v>
      </c>
      <c r="W345" s="256" t="n">
        <v>26971</v>
      </c>
      <c r="X345" s="256" t="n">
        <v>142</v>
      </c>
      <c r="Y345" s="256" t="n">
        <v>189.9</v>
      </c>
    </row>
    <row r="346" customFormat="false" ht="12.75" hidden="false" customHeight="false" outlineLevel="0" collapsed="false">
      <c r="B346" s="256" t="s">
        <v>688</v>
      </c>
      <c r="C346" s="256" t="s">
        <v>730</v>
      </c>
      <c r="D346" s="256" t="n">
        <v>5</v>
      </c>
      <c r="E346" s="256" t="s">
        <v>752</v>
      </c>
      <c r="F346" s="256" t="s">
        <v>995</v>
      </c>
      <c r="G346" s="256" t="s">
        <v>378</v>
      </c>
      <c r="H346" s="256" t="s">
        <v>696</v>
      </c>
      <c r="L346" s="256" t="s">
        <v>336</v>
      </c>
      <c r="M346" s="256" t="s">
        <v>996</v>
      </c>
      <c r="N346" s="256" t="n">
        <v>168</v>
      </c>
      <c r="O346" s="256" t="n">
        <v>36</v>
      </c>
      <c r="P346" s="256" t="s">
        <v>781</v>
      </c>
      <c r="Q346" s="256" t="n">
        <v>1910</v>
      </c>
      <c r="R346" s="256" t="n">
        <v>13</v>
      </c>
      <c r="S346" s="256" t="n">
        <v>146.9</v>
      </c>
      <c r="W346" s="256" t="n">
        <v>1910</v>
      </c>
      <c r="X346" s="256" t="n">
        <v>13</v>
      </c>
      <c r="Y346" s="256" t="n">
        <v>146.9</v>
      </c>
    </row>
    <row r="347" customFormat="false" ht="12.75" hidden="false" customHeight="false" outlineLevel="0" collapsed="false">
      <c r="B347" s="256" t="s">
        <v>688</v>
      </c>
      <c r="C347" s="256" t="s">
        <v>730</v>
      </c>
      <c r="D347" s="256" t="n">
        <v>621</v>
      </c>
      <c r="E347" s="256" t="s">
        <v>809</v>
      </c>
      <c r="F347" s="256" t="s">
        <v>997</v>
      </c>
      <c r="G347" s="256" t="s">
        <v>378</v>
      </c>
      <c r="H347" s="256" t="s">
        <v>696</v>
      </c>
      <c r="L347" s="256" t="s">
        <v>336</v>
      </c>
      <c r="M347" s="256" t="s">
        <v>998</v>
      </c>
      <c r="N347" s="256" t="n">
        <v>191</v>
      </c>
      <c r="O347" s="256" t="n">
        <v>20</v>
      </c>
      <c r="P347" s="256" t="s">
        <v>768</v>
      </c>
      <c r="Q347" s="256" t="n">
        <v>1870</v>
      </c>
      <c r="R347" s="256" t="n">
        <v>10</v>
      </c>
      <c r="S347" s="256" t="n">
        <v>187</v>
      </c>
      <c r="W347" s="256" t="n">
        <v>1870</v>
      </c>
      <c r="X347" s="256" t="n">
        <v>10</v>
      </c>
      <c r="Y347" s="256" t="n">
        <v>187</v>
      </c>
    </row>
    <row r="348" customFormat="false" ht="12.75" hidden="false" customHeight="false" outlineLevel="0" collapsed="false">
      <c r="B348" s="256" t="s">
        <v>688</v>
      </c>
      <c r="C348" s="256" t="s">
        <v>730</v>
      </c>
      <c r="D348" s="256" t="n">
        <v>621</v>
      </c>
      <c r="E348" s="256" t="s">
        <v>999</v>
      </c>
      <c r="F348" s="256" t="s">
        <v>1000</v>
      </c>
      <c r="G348" s="256" t="s">
        <v>378</v>
      </c>
      <c r="H348" s="256" t="s">
        <v>692</v>
      </c>
      <c r="L348" s="256" t="s">
        <v>336</v>
      </c>
      <c r="M348" s="256" t="s">
        <v>1001</v>
      </c>
      <c r="N348" s="256" t="n">
        <v>173</v>
      </c>
      <c r="O348" s="256" t="n">
        <v>32</v>
      </c>
      <c r="P348" s="256" t="s">
        <v>768</v>
      </c>
      <c r="Q348" s="256" t="n">
        <v>11980</v>
      </c>
      <c r="R348" s="256" t="n">
        <v>69</v>
      </c>
      <c r="S348" s="256" t="n">
        <v>173.5</v>
      </c>
      <c r="W348" s="256" t="n">
        <v>11980</v>
      </c>
      <c r="X348" s="256" t="n">
        <v>69</v>
      </c>
      <c r="Y348" s="256" t="n">
        <v>173.5</v>
      </c>
    </row>
    <row r="349" customFormat="false" ht="12.75" hidden="false" customHeight="false" outlineLevel="0" collapsed="false">
      <c r="B349" s="256" t="s">
        <v>688</v>
      </c>
      <c r="C349" s="256" t="s">
        <v>689</v>
      </c>
      <c r="D349" s="256" t="n">
        <v>4</v>
      </c>
      <c r="E349" s="256" t="s">
        <v>1002</v>
      </c>
      <c r="F349" s="256" t="s">
        <v>1003</v>
      </c>
      <c r="G349" s="256" t="s">
        <v>378</v>
      </c>
      <c r="H349" s="256" t="s">
        <v>705</v>
      </c>
      <c r="L349" s="256" t="s">
        <v>336</v>
      </c>
      <c r="M349" s="256" t="s">
        <v>1004</v>
      </c>
      <c r="N349" s="256" t="n">
        <v>199</v>
      </c>
      <c r="O349" s="256" t="n">
        <v>14</v>
      </c>
      <c r="P349" s="256" t="s">
        <v>793</v>
      </c>
      <c r="Q349" s="256" t="n">
        <v>45234</v>
      </c>
      <c r="R349" s="256" t="n">
        <v>227</v>
      </c>
      <c r="S349" s="256" t="n">
        <v>199.1</v>
      </c>
      <c r="W349" s="256" t="n">
        <v>45234</v>
      </c>
      <c r="X349" s="256" t="n">
        <v>227</v>
      </c>
      <c r="Y349" s="256" t="n">
        <v>199.1</v>
      </c>
    </row>
    <row r="350" customFormat="false" ht="12.75" hidden="false" customHeight="false" outlineLevel="0" collapsed="false">
      <c r="B350" s="256" t="s">
        <v>688</v>
      </c>
      <c r="C350" s="256" t="s">
        <v>689</v>
      </c>
      <c r="D350" s="256" t="n">
        <v>4</v>
      </c>
      <c r="E350" s="256" t="s">
        <v>1002</v>
      </c>
      <c r="F350" s="256" t="s">
        <v>1005</v>
      </c>
      <c r="G350" s="256" t="s">
        <v>336</v>
      </c>
      <c r="H350" s="256" t="s">
        <v>705</v>
      </c>
      <c r="L350" s="256" t="s">
        <v>336</v>
      </c>
      <c r="M350" s="256" t="s">
        <v>1006</v>
      </c>
      <c r="N350" s="256" t="n">
        <v>150</v>
      </c>
      <c r="O350" s="256" t="n">
        <v>49</v>
      </c>
      <c r="P350" s="256" t="s">
        <v>793</v>
      </c>
      <c r="Q350" s="256" t="n">
        <v>15690</v>
      </c>
      <c r="R350" s="256" t="n">
        <v>104</v>
      </c>
      <c r="S350" s="256" t="n">
        <v>150.8</v>
      </c>
      <c r="W350" s="256" t="n">
        <v>15690</v>
      </c>
      <c r="X350" s="256" t="n">
        <v>104</v>
      </c>
      <c r="Y350" s="256" t="n">
        <v>150.8</v>
      </c>
    </row>
    <row r="351" customFormat="false" ht="12.75" hidden="false" customHeight="false" outlineLevel="0" collapsed="false">
      <c r="B351" s="256" t="s">
        <v>688</v>
      </c>
      <c r="C351" s="256" t="s">
        <v>730</v>
      </c>
      <c r="D351" s="256" t="n">
        <v>621</v>
      </c>
      <c r="E351" s="256" t="s">
        <v>720</v>
      </c>
      <c r="F351" s="256" t="s">
        <v>1007</v>
      </c>
      <c r="G351" s="256" t="s">
        <v>378</v>
      </c>
      <c r="H351" s="256" t="s">
        <v>696</v>
      </c>
      <c r="L351" s="256" t="s">
        <v>336</v>
      </c>
      <c r="M351" s="256" t="s">
        <v>1008</v>
      </c>
      <c r="N351" s="256" t="n">
        <v>175</v>
      </c>
      <c r="O351" s="256" t="n">
        <v>31</v>
      </c>
      <c r="P351" s="256" t="s">
        <v>768</v>
      </c>
      <c r="Q351" s="256" t="n">
        <v>8267</v>
      </c>
      <c r="R351" s="256" t="n">
        <v>47</v>
      </c>
      <c r="S351" s="256" t="n">
        <v>175.8</v>
      </c>
      <c r="W351" s="256" t="n">
        <v>8267</v>
      </c>
      <c r="X351" s="256" t="n">
        <v>47</v>
      </c>
      <c r="Y351" s="256" t="n">
        <v>175.8</v>
      </c>
    </row>
    <row r="352" customFormat="false" ht="12.75" hidden="false" customHeight="false" outlineLevel="0" collapsed="false">
      <c r="B352" s="256" t="s">
        <v>688</v>
      </c>
      <c r="C352" s="256" t="s">
        <v>730</v>
      </c>
      <c r="D352" s="256" t="n">
        <v>5</v>
      </c>
      <c r="E352" s="256" t="s">
        <v>728</v>
      </c>
      <c r="F352" s="256" t="s">
        <v>1009</v>
      </c>
      <c r="G352" s="256" t="s">
        <v>378</v>
      </c>
      <c r="H352" s="256" t="s">
        <v>826</v>
      </c>
      <c r="I352" s="256" t="s">
        <v>678</v>
      </c>
      <c r="L352" s="256" t="s">
        <v>336</v>
      </c>
      <c r="M352" s="256" t="s">
        <v>1010</v>
      </c>
      <c r="N352" s="256" t="n">
        <v>111</v>
      </c>
      <c r="O352" s="256" t="n">
        <v>76</v>
      </c>
      <c r="P352" s="256" t="s">
        <v>781</v>
      </c>
      <c r="Q352" s="256" t="n">
        <v>498</v>
      </c>
      <c r="R352" s="256" t="n">
        <v>6</v>
      </c>
      <c r="S352" s="256" t="n">
        <v>83</v>
      </c>
      <c r="W352" s="256" t="n">
        <v>498</v>
      </c>
      <c r="X352" s="256" t="n">
        <v>6</v>
      </c>
      <c r="Y352" s="256" t="n">
        <v>83</v>
      </c>
    </row>
    <row r="353" customFormat="false" ht="12.75" hidden="false" customHeight="false" outlineLevel="0" collapsed="false">
      <c r="B353" s="256" t="s">
        <v>688</v>
      </c>
      <c r="C353" s="256" t="s">
        <v>689</v>
      </c>
      <c r="D353" s="256" t="n">
        <v>235</v>
      </c>
      <c r="E353" s="256" t="s">
        <v>742</v>
      </c>
      <c r="F353" s="256" t="s">
        <v>1011</v>
      </c>
      <c r="G353" s="256" t="s">
        <v>378</v>
      </c>
      <c r="H353" s="256" t="s">
        <v>705</v>
      </c>
      <c r="L353" s="256" t="s">
        <v>144</v>
      </c>
      <c r="M353" s="256" t="s">
        <v>1012</v>
      </c>
      <c r="N353" s="256" t="n">
        <v>150</v>
      </c>
      <c r="O353" s="256" t="n">
        <v>49</v>
      </c>
      <c r="P353" s="256" t="s">
        <v>802</v>
      </c>
      <c r="Q353" s="256" t="n">
        <v>5562</v>
      </c>
      <c r="R353" s="256" t="n">
        <v>37</v>
      </c>
      <c r="S353" s="256" t="n">
        <v>150.3</v>
      </c>
      <c r="T353" s="256" t="n">
        <v>10918</v>
      </c>
      <c r="U353" s="256" t="n">
        <v>69</v>
      </c>
      <c r="V353" s="256" t="n">
        <v>158.1</v>
      </c>
      <c r="W353" s="256" t="n">
        <v>16480</v>
      </c>
      <c r="X353" s="256" t="n">
        <v>106</v>
      </c>
      <c r="Y353" s="256" t="n">
        <v>155.4</v>
      </c>
    </row>
    <row r="354" customFormat="false" ht="12.75" hidden="false" customHeight="false" outlineLevel="0" collapsed="false">
      <c r="B354" s="256" t="s">
        <v>688</v>
      </c>
      <c r="C354" s="256" t="s">
        <v>730</v>
      </c>
      <c r="D354" s="256" t="n">
        <v>4</v>
      </c>
      <c r="E354" s="256" t="s">
        <v>809</v>
      </c>
      <c r="F354" s="256" t="s">
        <v>1013</v>
      </c>
      <c r="G354" s="256" t="s">
        <v>378</v>
      </c>
      <c r="H354" s="256" t="s">
        <v>692</v>
      </c>
      <c r="L354" s="256" t="s">
        <v>336</v>
      </c>
      <c r="M354" s="256" t="s">
        <v>1014</v>
      </c>
      <c r="N354" s="256" t="n">
        <v>172</v>
      </c>
      <c r="O354" s="256" t="n">
        <v>33</v>
      </c>
      <c r="P354" s="256" t="s">
        <v>824</v>
      </c>
      <c r="Q354" s="256" t="n">
        <v>4496</v>
      </c>
      <c r="R354" s="256" t="n">
        <v>26</v>
      </c>
      <c r="S354" s="256" t="n">
        <v>172.9</v>
      </c>
      <c r="W354" s="256" t="n">
        <v>4496</v>
      </c>
      <c r="X354" s="256" t="n">
        <v>26</v>
      </c>
      <c r="Y354" s="256" t="n">
        <v>172.9</v>
      </c>
    </row>
    <row r="355" customFormat="false" ht="12.75" hidden="false" customHeight="false" outlineLevel="0" collapsed="false">
      <c r="B355" s="256" t="s">
        <v>688</v>
      </c>
      <c r="C355" s="256" t="s">
        <v>689</v>
      </c>
      <c r="D355" s="256" t="n">
        <v>4</v>
      </c>
      <c r="E355" s="256" t="s">
        <v>939</v>
      </c>
      <c r="F355" s="256" t="s">
        <v>1015</v>
      </c>
      <c r="G355" s="256" t="s">
        <v>378</v>
      </c>
      <c r="H355" s="256" t="s">
        <v>692</v>
      </c>
      <c r="L355" s="256" t="s">
        <v>336</v>
      </c>
      <c r="M355" s="256" t="s">
        <v>1016</v>
      </c>
      <c r="N355" s="256" t="n">
        <v>178</v>
      </c>
      <c r="O355" s="256" t="n">
        <v>29</v>
      </c>
      <c r="P355" s="256" t="s">
        <v>793</v>
      </c>
      <c r="Q355" s="256" t="n">
        <v>16283</v>
      </c>
      <c r="R355" s="256" t="n">
        <v>91</v>
      </c>
      <c r="S355" s="256" t="n">
        <v>178.9</v>
      </c>
      <c r="W355" s="256" t="n">
        <v>16283</v>
      </c>
      <c r="X355" s="256" t="n">
        <v>91</v>
      </c>
      <c r="Y355" s="256" t="n">
        <v>178.9</v>
      </c>
    </row>
    <row r="356" customFormat="false" ht="12.75" hidden="false" customHeight="false" outlineLevel="0" collapsed="false">
      <c r="B356" s="256" t="s">
        <v>688</v>
      </c>
      <c r="C356" s="256" t="s">
        <v>771</v>
      </c>
      <c r="D356" s="256" t="n">
        <v>2</v>
      </c>
      <c r="E356" s="256" t="s">
        <v>714</v>
      </c>
      <c r="F356" s="256" t="s">
        <v>1017</v>
      </c>
      <c r="G356" s="256" t="s">
        <v>336</v>
      </c>
      <c r="H356" s="256" t="s">
        <v>696</v>
      </c>
      <c r="L356" s="256" t="s">
        <v>336</v>
      </c>
      <c r="M356" s="256" t="s">
        <v>1018</v>
      </c>
      <c r="N356" s="256" t="n">
        <v>177</v>
      </c>
      <c r="O356" s="256" t="n">
        <v>30</v>
      </c>
      <c r="P356" s="256" t="s">
        <v>775</v>
      </c>
      <c r="Q356" s="256" t="n">
        <v>7649</v>
      </c>
      <c r="R356" s="256" t="n">
        <v>43</v>
      </c>
      <c r="S356" s="256" t="n">
        <v>177.8</v>
      </c>
      <c r="W356" s="256" t="n">
        <v>7649</v>
      </c>
      <c r="X356" s="256" t="n">
        <v>43</v>
      </c>
      <c r="Y356" s="256" t="n">
        <v>177.8</v>
      </c>
    </row>
    <row r="357" customFormat="false" ht="12.75" hidden="false" customHeight="false" outlineLevel="0" collapsed="false">
      <c r="B357" s="256" t="s">
        <v>688</v>
      </c>
      <c r="C357" s="256" t="s">
        <v>689</v>
      </c>
      <c r="D357" s="256" t="n">
        <v>4</v>
      </c>
      <c r="E357" s="256" t="s">
        <v>728</v>
      </c>
      <c r="F357" s="256" t="s">
        <v>1019</v>
      </c>
      <c r="G357" s="256" t="s">
        <v>378</v>
      </c>
      <c r="H357" s="256" t="s">
        <v>696</v>
      </c>
      <c r="I357" s="256" t="s">
        <v>678</v>
      </c>
      <c r="L357" s="256" t="s">
        <v>336</v>
      </c>
      <c r="M357" s="256" t="s">
        <v>1020</v>
      </c>
      <c r="N357" s="256" t="n">
        <v>147</v>
      </c>
      <c r="O357" s="256" t="n">
        <v>51</v>
      </c>
      <c r="P357" s="256" t="s">
        <v>793</v>
      </c>
      <c r="Q357" s="256" t="n">
        <v>2795</v>
      </c>
      <c r="R357" s="256" t="n">
        <v>19</v>
      </c>
      <c r="S357" s="256" t="n">
        <v>147</v>
      </c>
      <c r="W357" s="256" t="n">
        <v>2795</v>
      </c>
      <c r="X357" s="256" t="n">
        <v>19</v>
      </c>
      <c r="Y357" s="256" t="n">
        <v>147</v>
      </c>
    </row>
    <row r="358" customFormat="false" ht="12.75" hidden="false" customHeight="false" outlineLevel="0" collapsed="false">
      <c r="B358" s="256" t="s">
        <v>688</v>
      </c>
      <c r="C358" s="256" t="s">
        <v>771</v>
      </c>
      <c r="D358" s="256" t="n">
        <v>3</v>
      </c>
      <c r="E358" s="256" t="s">
        <v>703</v>
      </c>
      <c r="F358" s="256" t="s">
        <v>1021</v>
      </c>
      <c r="G358" s="256" t="s">
        <v>336</v>
      </c>
      <c r="H358" s="256" t="s">
        <v>709</v>
      </c>
      <c r="L358" s="256" t="s">
        <v>336</v>
      </c>
      <c r="M358" s="256" t="s">
        <v>1022</v>
      </c>
      <c r="N358" s="256" t="n">
        <v>152</v>
      </c>
      <c r="O358" s="256" t="n">
        <v>47</v>
      </c>
      <c r="P358" s="256" t="s">
        <v>903</v>
      </c>
      <c r="Q358" s="256" t="n">
        <v>5641</v>
      </c>
      <c r="R358" s="256" t="n">
        <v>37</v>
      </c>
      <c r="S358" s="256" t="n">
        <v>152.4</v>
      </c>
      <c r="W358" s="256" t="n">
        <v>5641</v>
      </c>
      <c r="X358" s="256" t="n">
        <v>37</v>
      </c>
      <c r="Y358" s="256" t="n">
        <v>152.4</v>
      </c>
    </row>
    <row r="359" customFormat="false" ht="12.75" hidden="false" customHeight="false" outlineLevel="0" collapsed="false">
      <c r="B359" s="256" t="s">
        <v>688</v>
      </c>
      <c r="C359" s="256" t="s">
        <v>689</v>
      </c>
      <c r="D359" s="256" t="n">
        <v>4</v>
      </c>
      <c r="E359" s="256" t="s">
        <v>778</v>
      </c>
      <c r="F359" s="256" t="s">
        <v>1023</v>
      </c>
      <c r="G359" s="256" t="s">
        <v>336</v>
      </c>
      <c r="H359" s="256" t="s">
        <v>709</v>
      </c>
      <c r="L359" s="256" t="s">
        <v>336</v>
      </c>
      <c r="M359" s="256" t="s">
        <v>1024</v>
      </c>
      <c r="N359" s="256" t="n">
        <v>169</v>
      </c>
      <c r="O359" s="256" t="n">
        <v>35</v>
      </c>
      <c r="P359" s="256" t="s">
        <v>793</v>
      </c>
      <c r="Q359" s="256" t="n">
        <v>1021</v>
      </c>
      <c r="R359" s="256" t="n">
        <v>7</v>
      </c>
      <c r="S359" s="256" t="n">
        <v>145.8</v>
      </c>
      <c r="W359" s="256" t="n">
        <v>1021</v>
      </c>
      <c r="X359" s="256" t="n">
        <v>7</v>
      </c>
      <c r="Y359" s="256" t="n">
        <v>145.8</v>
      </c>
    </row>
    <row r="360" customFormat="false" ht="12.75" hidden="false" customHeight="false" outlineLevel="0" collapsed="false">
      <c r="B360" s="256" t="s">
        <v>688</v>
      </c>
      <c r="C360" s="256" t="s">
        <v>730</v>
      </c>
      <c r="D360" s="256" t="n">
        <v>621</v>
      </c>
      <c r="E360" s="256" t="s">
        <v>948</v>
      </c>
      <c r="F360" s="256" t="s">
        <v>1025</v>
      </c>
      <c r="G360" s="256" t="s">
        <v>378</v>
      </c>
      <c r="H360" s="256" t="s">
        <v>696</v>
      </c>
      <c r="L360" s="256" t="s">
        <v>336</v>
      </c>
      <c r="M360" s="256" t="s">
        <v>1026</v>
      </c>
      <c r="N360" s="256" t="n">
        <v>160</v>
      </c>
      <c r="O360" s="256" t="n">
        <v>42</v>
      </c>
      <c r="P360" s="256" t="s">
        <v>768</v>
      </c>
      <c r="Q360" s="256" t="n">
        <v>8804</v>
      </c>
      <c r="R360" s="256" t="n">
        <v>55</v>
      </c>
      <c r="S360" s="256" t="n">
        <v>160</v>
      </c>
      <c r="W360" s="256" t="n">
        <v>8804</v>
      </c>
      <c r="X360" s="256" t="n">
        <v>55</v>
      </c>
      <c r="Y360" s="256" t="n">
        <v>160</v>
      </c>
    </row>
    <row r="361" customFormat="false" ht="12.75" hidden="false" customHeight="false" outlineLevel="0" collapsed="false">
      <c r="B361" s="256" t="s">
        <v>688</v>
      </c>
      <c r="C361" s="256" t="s">
        <v>771</v>
      </c>
      <c r="D361" s="256" t="n">
        <v>1</v>
      </c>
      <c r="E361" s="256" t="s">
        <v>948</v>
      </c>
      <c r="F361" s="256" t="s">
        <v>1027</v>
      </c>
      <c r="G361" s="256" t="s">
        <v>378</v>
      </c>
      <c r="H361" s="256" t="s">
        <v>696</v>
      </c>
      <c r="J361" s="256" t="s">
        <v>144</v>
      </c>
      <c r="L361" s="256" t="s">
        <v>336</v>
      </c>
      <c r="M361" s="256" t="s">
        <v>1028</v>
      </c>
      <c r="N361" s="256" t="n">
        <v>157</v>
      </c>
      <c r="O361" s="256" t="n">
        <v>44</v>
      </c>
      <c r="P361" s="256" t="s">
        <v>784</v>
      </c>
      <c r="Q361" s="256" t="n">
        <v>5810</v>
      </c>
      <c r="R361" s="256" t="n">
        <v>37</v>
      </c>
      <c r="S361" s="256" t="n">
        <v>157</v>
      </c>
      <c r="W361" s="256" t="n">
        <v>5810</v>
      </c>
      <c r="X361" s="256" t="n">
        <v>37</v>
      </c>
      <c r="Y361" s="256" t="n">
        <v>157</v>
      </c>
    </row>
    <row r="362" customFormat="false" ht="12.75" hidden="false" customHeight="false" outlineLevel="0" collapsed="false">
      <c r="B362" s="256" t="s">
        <v>688</v>
      </c>
      <c r="C362" s="256" t="s">
        <v>689</v>
      </c>
      <c r="D362" s="256" t="n">
        <v>477</v>
      </c>
      <c r="E362" s="256" t="s">
        <v>752</v>
      </c>
      <c r="F362" s="256" t="s">
        <v>1029</v>
      </c>
      <c r="G362" s="256" t="s">
        <v>378</v>
      </c>
      <c r="H362" s="256" t="s">
        <v>709</v>
      </c>
      <c r="L362" s="256" t="s">
        <v>336</v>
      </c>
      <c r="M362" s="256" t="s">
        <v>1030</v>
      </c>
      <c r="N362" s="256" t="n">
        <v>153</v>
      </c>
      <c r="O362" s="256" t="n">
        <v>46</v>
      </c>
      <c r="P362" s="256" t="s">
        <v>790</v>
      </c>
      <c r="Q362" s="256" t="n">
        <v>3995</v>
      </c>
      <c r="R362" s="256" t="n">
        <v>26</v>
      </c>
      <c r="S362" s="256" t="n">
        <v>153.5</v>
      </c>
      <c r="W362" s="256" t="n">
        <v>3995</v>
      </c>
      <c r="X362" s="256" t="n">
        <v>26</v>
      </c>
      <c r="Y362" s="256" t="n">
        <v>153.5</v>
      </c>
    </row>
    <row r="363" customFormat="false" ht="12.75" hidden="false" customHeight="false" outlineLevel="0" collapsed="false">
      <c r="B363" s="256" t="s">
        <v>688</v>
      </c>
      <c r="C363" s="256" t="s">
        <v>730</v>
      </c>
      <c r="D363" s="256" t="n">
        <v>621</v>
      </c>
      <c r="E363" s="256" t="s">
        <v>948</v>
      </c>
      <c r="F363" s="256" t="s">
        <v>1031</v>
      </c>
      <c r="G363" s="256" t="s">
        <v>378</v>
      </c>
      <c r="H363" s="256" t="s">
        <v>696</v>
      </c>
      <c r="L363" s="256" t="s">
        <v>336</v>
      </c>
      <c r="M363" s="256" t="s">
        <v>1032</v>
      </c>
      <c r="N363" s="256" t="n">
        <v>163</v>
      </c>
      <c r="O363" s="256" t="n">
        <v>39</v>
      </c>
      <c r="P363" s="256" t="s">
        <v>768</v>
      </c>
      <c r="Q363" s="256" t="n">
        <v>6194</v>
      </c>
      <c r="R363" s="256" t="n">
        <v>38</v>
      </c>
      <c r="S363" s="256" t="n">
        <v>163</v>
      </c>
      <c r="W363" s="256" t="n">
        <v>6194</v>
      </c>
      <c r="X363" s="256" t="n">
        <v>38</v>
      </c>
      <c r="Y363" s="256" t="n">
        <v>163</v>
      </c>
    </row>
    <row r="364" customFormat="false" ht="12.75" hidden="false" customHeight="false" outlineLevel="0" collapsed="false">
      <c r="B364" s="256" t="s">
        <v>688</v>
      </c>
      <c r="C364" s="256" t="s">
        <v>689</v>
      </c>
      <c r="D364" s="256" t="n">
        <v>235</v>
      </c>
      <c r="E364" s="256" t="s">
        <v>694</v>
      </c>
      <c r="F364" s="256" t="s">
        <v>1033</v>
      </c>
      <c r="G364" s="256" t="s">
        <v>378</v>
      </c>
      <c r="H364" s="256" t="s">
        <v>692</v>
      </c>
      <c r="L364" s="256" t="s">
        <v>336</v>
      </c>
      <c r="M364" s="256" t="s">
        <v>1034</v>
      </c>
      <c r="N364" s="256" t="n">
        <v>130</v>
      </c>
      <c r="O364" s="256" t="n">
        <v>63</v>
      </c>
      <c r="P364" s="256" t="s">
        <v>802</v>
      </c>
      <c r="T364" s="256" t="n">
        <v>3122</v>
      </c>
      <c r="U364" s="256" t="n">
        <v>24</v>
      </c>
      <c r="V364" s="256" t="n">
        <v>130</v>
      </c>
      <c r="W364" s="256" t="n">
        <v>3122</v>
      </c>
      <c r="X364" s="256" t="n">
        <v>24</v>
      </c>
      <c r="Y364" s="256" t="n">
        <v>130</v>
      </c>
    </row>
    <row r="365" customFormat="false" ht="12.75" hidden="false" customHeight="false" outlineLevel="0" collapsed="false">
      <c r="B365" s="256" t="s">
        <v>688</v>
      </c>
      <c r="C365" s="256" t="s">
        <v>771</v>
      </c>
      <c r="D365" s="256" t="n">
        <v>4</v>
      </c>
      <c r="E365" s="256" t="s">
        <v>817</v>
      </c>
      <c r="F365" s="256" t="s">
        <v>1035</v>
      </c>
      <c r="G365" s="256" t="s">
        <v>378</v>
      </c>
      <c r="H365" s="256" t="s">
        <v>746</v>
      </c>
      <c r="L365" s="256" t="s">
        <v>336</v>
      </c>
      <c r="M365" s="256" t="s">
        <v>1036</v>
      </c>
      <c r="N365" s="256" t="n">
        <v>194</v>
      </c>
      <c r="O365" s="256" t="n">
        <v>18</v>
      </c>
      <c r="P365" s="256" t="s">
        <v>1037</v>
      </c>
    </row>
    <row r="366" customFormat="false" ht="12.75" hidden="false" customHeight="false" outlineLevel="0" collapsed="false">
      <c r="B366" s="256" t="s">
        <v>688</v>
      </c>
      <c r="C366" s="256" t="s">
        <v>771</v>
      </c>
      <c r="D366" s="256" t="n">
        <v>3</v>
      </c>
      <c r="E366" s="256" t="s">
        <v>869</v>
      </c>
      <c r="F366" s="256" t="s">
        <v>1038</v>
      </c>
      <c r="G366" s="256" t="s">
        <v>378</v>
      </c>
      <c r="H366" s="256" t="s">
        <v>709</v>
      </c>
      <c r="L366" s="256" t="s">
        <v>336</v>
      </c>
      <c r="M366" s="256" t="s">
        <v>1039</v>
      </c>
      <c r="N366" s="256" t="n">
        <v>194</v>
      </c>
      <c r="O366" s="256" t="n">
        <v>18</v>
      </c>
      <c r="P366" s="256" t="s">
        <v>903</v>
      </c>
    </row>
    <row r="367" customFormat="false" ht="12.75" hidden="false" customHeight="false" outlineLevel="0" collapsed="false">
      <c r="B367" s="256" t="s">
        <v>688</v>
      </c>
      <c r="C367" s="256" t="s">
        <v>771</v>
      </c>
      <c r="D367" s="256" t="n">
        <v>2</v>
      </c>
      <c r="E367" s="256" t="s">
        <v>948</v>
      </c>
      <c r="F367" s="256" t="s">
        <v>1040</v>
      </c>
      <c r="G367" s="256" t="s">
        <v>336</v>
      </c>
      <c r="H367" s="256" t="s">
        <v>709</v>
      </c>
      <c r="L367" s="256" t="s">
        <v>336</v>
      </c>
      <c r="M367" s="256" t="s">
        <v>1041</v>
      </c>
      <c r="N367" s="256" t="n">
        <v>155</v>
      </c>
      <c r="O367" s="256" t="n">
        <v>45</v>
      </c>
      <c r="P367" s="256" t="s">
        <v>775</v>
      </c>
      <c r="Q367" s="256" t="n">
        <v>14599</v>
      </c>
      <c r="R367" s="256" t="n">
        <v>94</v>
      </c>
      <c r="S367" s="256" t="n">
        <v>155.3</v>
      </c>
      <c r="W367" s="256" t="n">
        <v>14599</v>
      </c>
      <c r="X367" s="256" t="n">
        <v>94</v>
      </c>
      <c r="Y367" s="256" t="n">
        <v>155.3</v>
      </c>
    </row>
    <row r="368" customFormat="false" ht="12.75" hidden="false" customHeight="false" outlineLevel="0" collapsed="false">
      <c r="B368" s="256" t="s">
        <v>688</v>
      </c>
      <c r="C368" s="256" t="s">
        <v>689</v>
      </c>
      <c r="D368" s="256" t="n">
        <v>476</v>
      </c>
      <c r="E368" s="256" t="s">
        <v>764</v>
      </c>
      <c r="F368" s="256" t="s">
        <v>765</v>
      </c>
      <c r="G368" s="256" t="s">
        <v>336</v>
      </c>
      <c r="H368" s="256" t="s">
        <v>692</v>
      </c>
      <c r="L368" s="256" t="s">
        <v>144</v>
      </c>
      <c r="M368" s="256" t="s">
        <v>338</v>
      </c>
      <c r="N368" s="256" t="n">
        <v>139</v>
      </c>
      <c r="O368" s="256" t="n">
        <v>56</v>
      </c>
      <c r="P368" s="256" t="s">
        <v>693</v>
      </c>
      <c r="Q368" s="256" t="n">
        <v>1933</v>
      </c>
      <c r="R368" s="256" t="n">
        <v>16</v>
      </c>
      <c r="S368" s="256" t="n">
        <v>120.7</v>
      </c>
      <c r="T368" s="256" t="n">
        <v>3648</v>
      </c>
      <c r="U368" s="256" t="n">
        <v>24</v>
      </c>
      <c r="V368" s="256" t="n">
        <v>152</v>
      </c>
      <c r="W368" s="256" t="n">
        <v>5581</v>
      </c>
      <c r="X368" s="256" t="n">
        <v>40</v>
      </c>
      <c r="Y368" s="256" t="n">
        <v>139.5</v>
      </c>
    </row>
    <row r="369" customFormat="false" ht="12.75" hidden="false" customHeight="false" outlineLevel="0" collapsed="false">
      <c r="B369" s="256" t="s">
        <v>688</v>
      </c>
      <c r="C369" s="256" t="s">
        <v>689</v>
      </c>
      <c r="D369" s="256" t="n">
        <v>4</v>
      </c>
      <c r="E369" s="256" t="s">
        <v>694</v>
      </c>
      <c r="F369" s="256" t="s">
        <v>1042</v>
      </c>
      <c r="G369" s="256" t="s">
        <v>378</v>
      </c>
      <c r="H369" s="256" t="s">
        <v>746</v>
      </c>
      <c r="L369" s="256" t="s">
        <v>336</v>
      </c>
      <c r="M369" s="256" t="s">
        <v>1043</v>
      </c>
      <c r="N369" s="256" t="n">
        <v>177</v>
      </c>
      <c r="O369" s="256" t="n">
        <v>30</v>
      </c>
      <c r="P369" s="256" t="s">
        <v>793</v>
      </c>
      <c r="Q369" s="256" t="n">
        <v>15102</v>
      </c>
      <c r="R369" s="256" t="n">
        <v>85</v>
      </c>
      <c r="S369" s="256" t="n">
        <v>177.5</v>
      </c>
      <c r="W369" s="256" t="n">
        <v>15102</v>
      </c>
      <c r="X369" s="256" t="n">
        <v>85</v>
      </c>
      <c r="Y369" s="256" t="n">
        <v>177.5</v>
      </c>
    </row>
    <row r="370" customFormat="false" ht="12.75" hidden="false" customHeight="false" outlineLevel="0" collapsed="false">
      <c r="B370" s="256" t="s">
        <v>688</v>
      </c>
      <c r="C370" s="256" t="s">
        <v>730</v>
      </c>
      <c r="D370" s="256" t="n">
        <v>621</v>
      </c>
      <c r="E370" s="256" t="s">
        <v>730</v>
      </c>
      <c r="F370" s="256" t="s">
        <v>1044</v>
      </c>
      <c r="G370" s="256" t="s">
        <v>378</v>
      </c>
      <c r="H370" s="256" t="s">
        <v>692</v>
      </c>
      <c r="L370" s="256" t="s">
        <v>336</v>
      </c>
      <c r="M370" s="256" t="s">
        <v>1045</v>
      </c>
      <c r="N370" s="256" t="n">
        <v>166</v>
      </c>
      <c r="O370" s="256" t="n">
        <v>37</v>
      </c>
      <c r="P370" s="256" t="s">
        <v>768</v>
      </c>
      <c r="Q370" s="256" t="n">
        <v>1661</v>
      </c>
      <c r="R370" s="256" t="n">
        <v>12</v>
      </c>
      <c r="S370" s="256" t="n">
        <v>138.4</v>
      </c>
      <c r="W370" s="256" t="n">
        <v>1661</v>
      </c>
      <c r="X370" s="256" t="n">
        <v>12</v>
      </c>
      <c r="Y370" s="256" t="n">
        <v>138.4</v>
      </c>
    </row>
    <row r="371" customFormat="false" ht="12.75" hidden="false" customHeight="false" outlineLevel="0" collapsed="false">
      <c r="B371" s="256" t="s">
        <v>688</v>
      </c>
      <c r="C371" s="256" t="s">
        <v>730</v>
      </c>
      <c r="D371" s="256" t="n">
        <v>624</v>
      </c>
      <c r="E371" s="256" t="s">
        <v>714</v>
      </c>
      <c r="F371" s="256" t="s">
        <v>1046</v>
      </c>
      <c r="G371" s="256" t="s">
        <v>378</v>
      </c>
      <c r="H371" s="256" t="s">
        <v>696</v>
      </c>
      <c r="L371" s="256" t="s">
        <v>336</v>
      </c>
      <c r="M371" s="256" t="s">
        <v>1047</v>
      </c>
      <c r="N371" s="256" t="n">
        <v>185</v>
      </c>
      <c r="O371" s="256" t="n">
        <v>24</v>
      </c>
      <c r="P371" s="256" t="s">
        <v>835</v>
      </c>
      <c r="Q371" s="256" t="n">
        <v>15606</v>
      </c>
      <c r="R371" s="256" t="n">
        <v>84</v>
      </c>
      <c r="S371" s="256" t="n">
        <v>185.6</v>
      </c>
      <c r="W371" s="256" t="n">
        <v>15606</v>
      </c>
      <c r="X371" s="256" t="n">
        <v>84</v>
      </c>
      <c r="Y371" s="256" t="n">
        <v>185.6</v>
      </c>
    </row>
    <row r="372" customFormat="false" ht="12.75" hidden="false" customHeight="false" outlineLevel="0" collapsed="false">
      <c r="B372" s="256" t="s">
        <v>688</v>
      </c>
      <c r="C372" s="256" t="s">
        <v>689</v>
      </c>
      <c r="D372" s="256" t="n">
        <v>235</v>
      </c>
      <c r="E372" s="256" t="s">
        <v>761</v>
      </c>
      <c r="F372" s="256" t="s">
        <v>1048</v>
      </c>
      <c r="G372" s="256" t="s">
        <v>378</v>
      </c>
      <c r="H372" s="256" t="s">
        <v>692</v>
      </c>
      <c r="L372" s="256" t="s">
        <v>144</v>
      </c>
      <c r="M372" s="256" t="s">
        <v>1049</v>
      </c>
      <c r="N372" s="256" t="n">
        <v>179</v>
      </c>
      <c r="O372" s="256" t="n">
        <v>28</v>
      </c>
      <c r="P372" s="256" t="s">
        <v>802</v>
      </c>
      <c r="Q372" s="256" t="n">
        <v>13663</v>
      </c>
      <c r="R372" s="256" t="n">
        <v>76</v>
      </c>
      <c r="S372" s="256" t="n">
        <v>179.6</v>
      </c>
      <c r="T372" s="256" t="n">
        <v>23042</v>
      </c>
      <c r="U372" s="256" t="n">
        <v>129</v>
      </c>
      <c r="V372" s="256" t="n">
        <v>178.5</v>
      </c>
      <c r="W372" s="256" t="n">
        <v>36705</v>
      </c>
      <c r="X372" s="256" t="n">
        <v>205</v>
      </c>
      <c r="Y372" s="256" t="n">
        <v>179</v>
      </c>
    </row>
    <row r="373" customFormat="false" ht="12.75" hidden="false" customHeight="false" outlineLevel="0" collapsed="false">
      <c r="B373" s="256" t="s">
        <v>688</v>
      </c>
      <c r="C373" s="256" t="s">
        <v>689</v>
      </c>
      <c r="D373" s="256" t="n">
        <v>475</v>
      </c>
      <c r="E373" s="256" t="s">
        <v>948</v>
      </c>
      <c r="F373" s="256" t="s">
        <v>1050</v>
      </c>
      <c r="G373" s="256" t="s">
        <v>336</v>
      </c>
      <c r="H373" s="256" t="s">
        <v>915</v>
      </c>
      <c r="L373" s="256" t="s">
        <v>336</v>
      </c>
      <c r="M373" s="256" t="s">
        <v>1051</v>
      </c>
      <c r="N373" s="256" t="n">
        <v>141</v>
      </c>
      <c r="O373" s="256" t="n">
        <v>55</v>
      </c>
      <c r="P373" s="256" t="s">
        <v>862</v>
      </c>
      <c r="Q373" s="256" t="n">
        <v>850</v>
      </c>
      <c r="R373" s="256" t="n">
        <v>8</v>
      </c>
      <c r="S373" s="256" t="n">
        <v>106.2</v>
      </c>
      <c r="W373" s="256" t="n">
        <v>850</v>
      </c>
      <c r="X373" s="256" t="n">
        <v>8</v>
      </c>
      <c r="Y373" s="256" t="n">
        <v>106.2</v>
      </c>
    </row>
    <row r="374" customFormat="false" ht="12.75" hidden="false" customHeight="false" outlineLevel="0" collapsed="false">
      <c r="B374" s="256" t="s">
        <v>688</v>
      </c>
      <c r="C374" s="256" t="s">
        <v>771</v>
      </c>
      <c r="D374" s="256" t="n">
        <v>3</v>
      </c>
      <c r="E374" s="256" t="s">
        <v>857</v>
      </c>
      <c r="F374" s="256" t="s">
        <v>1052</v>
      </c>
      <c r="G374" s="256" t="s">
        <v>378</v>
      </c>
      <c r="H374" s="256" t="s">
        <v>692</v>
      </c>
      <c r="L374" s="256" t="s">
        <v>336</v>
      </c>
      <c r="M374" s="256" t="s">
        <v>1053</v>
      </c>
      <c r="N374" s="256" t="n">
        <v>146</v>
      </c>
      <c r="O374" s="256" t="n">
        <v>51</v>
      </c>
      <c r="P374" s="256" t="s">
        <v>903</v>
      </c>
      <c r="Q374" s="256" t="n">
        <v>10080</v>
      </c>
      <c r="R374" s="256" t="n">
        <v>69</v>
      </c>
      <c r="S374" s="256" t="n">
        <v>146</v>
      </c>
      <c r="T374" s="256" t="n">
        <v>8713</v>
      </c>
      <c r="U374" s="256" t="n">
        <v>57</v>
      </c>
      <c r="V374" s="256" t="n">
        <v>152.8</v>
      </c>
      <c r="W374" s="256" t="n">
        <v>18793</v>
      </c>
      <c r="X374" s="256" t="n">
        <v>126</v>
      </c>
      <c r="Y374" s="256" t="n">
        <v>149</v>
      </c>
    </row>
    <row r="375" customFormat="false" ht="12.75" hidden="false" customHeight="false" outlineLevel="0" collapsed="false">
      <c r="B375" s="256" t="s">
        <v>688</v>
      </c>
      <c r="C375" s="256" t="s">
        <v>730</v>
      </c>
      <c r="D375" s="256" t="n">
        <v>5</v>
      </c>
      <c r="E375" s="256" t="s">
        <v>735</v>
      </c>
      <c r="F375" s="256" t="s">
        <v>1054</v>
      </c>
      <c r="G375" s="256" t="s">
        <v>378</v>
      </c>
      <c r="H375" s="256" t="s">
        <v>696</v>
      </c>
      <c r="J375" s="256" t="s">
        <v>144</v>
      </c>
      <c r="L375" s="256" t="s">
        <v>336</v>
      </c>
      <c r="M375" s="256" t="s">
        <v>1055</v>
      </c>
      <c r="N375" s="256" t="n">
        <v>193</v>
      </c>
      <c r="O375" s="256" t="n">
        <v>18</v>
      </c>
      <c r="P375" s="256" t="s">
        <v>781</v>
      </c>
      <c r="Q375" s="256" t="n">
        <v>12007</v>
      </c>
      <c r="R375" s="256" t="n">
        <v>62</v>
      </c>
      <c r="S375" s="256" t="n">
        <v>193.5</v>
      </c>
      <c r="W375" s="256" t="n">
        <v>12007</v>
      </c>
      <c r="X375" s="256" t="n">
        <v>62</v>
      </c>
      <c r="Y375" s="256" t="n">
        <v>193.5</v>
      </c>
    </row>
    <row r="376" customFormat="false" ht="12.75" hidden="false" customHeight="false" outlineLevel="0" collapsed="false">
      <c r="B376" s="256" t="s">
        <v>688</v>
      </c>
      <c r="C376" s="256" t="s">
        <v>689</v>
      </c>
      <c r="D376" s="256" t="n">
        <v>475</v>
      </c>
      <c r="E376" s="256" t="s">
        <v>754</v>
      </c>
      <c r="F376" s="256" t="s">
        <v>1056</v>
      </c>
      <c r="G376" s="256" t="s">
        <v>378</v>
      </c>
      <c r="H376" s="256" t="s">
        <v>915</v>
      </c>
      <c r="L376" s="256" t="s">
        <v>336</v>
      </c>
      <c r="M376" s="256" t="s">
        <v>1057</v>
      </c>
      <c r="N376" s="256" t="n">
        <v>103</v>
      </c>
      <c r="O376" s="256" t="n">
        <v>80</v>
      </c>
      <c r="P376" s="256" t="s">
        <v>862</v>
      </c>
      <c r="Q376" s="256" t="n">
        <v>2489</v>
      </c>
      <c r="R376" s="256" t="n">
        <v>24</v>
      </c>
      <c r="S376" s="256" t="n">
        <v>103.7</v>
      </c>
      <c r="W376" s="256" t="n">
        <v>2489</v>
      </c>
      <c r="X376" s="256" t="n">
        <v>24</v>
      </c>
      <c r="Y376" s="256" t="n">
        <v>103.7</v>
      </c>
    </row>
    <row r="377" customFormat="false" ht="12.75" hidden="false" customHeight="false" outlineLevel="0" collapsed="false">
      <c r="B377" s="256" t="s">
        <v>688</v>
      </c>
      <c r="C377" s="256" t="s">
        <v>689</v>
      </c>
      <c r="D377" s="256" t="n">
        <v>4</v>
      </c>
      <c r="E377" s="256" t="s">
        <v>809</v>
      </c>
      <c r="F377" s="256" t="s">
        <v>1058</v>
      </c>
      <c r="G377" s="256" t="s">
        <v>378</v>
      </c>
      <c r="H377" s="256" t="s">
        <v>692</v>
      </c>
      <c r="L377" s="256" t="s">
        <v>336</v>
      </c>
      <c r="M377" s="256" t="s">
        <v>1059</v>
      </c>
      <c r="N377" s="256" t="n">
        <v>145</v>
      </c>
      <c r="O377" s="256" t="n">
        <v>52</v>
      </c>
      <c r="P377" s="256" t="s">
        <v>793</v>
      </c>
      <c r="Q377" s="256" t="n">
        <v>10906</v>
      </c>
      <c r="R377" s="256" t="n">
        <v>75</v>
      </c>
      <c r="S377" s="256" t="n">
        <v>145.4</v>
      </c>
      <c r="W377" s="256" t="n">
        <v>10906</v>
      </c>
      <c r="X377" s="256" t="n">
        <v>75</v>
      </c>
      <c r="Y377" s="256"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0:12:51Z</dcterms:created>
  <dc:creator>User</dc:creator>
  <dc:description/>
  <dc:language>en-US</dc:language>
  <cp:lastModifiedBy/>
  <dcterms:modified xsi:type="dcterms:W3CDTF">2025-07-13T18:23:06Z</dcterms:modified>
  <cp:revision>11</cp:revision>
  <dc:subject/>
  <dc:title/>
</cp:coreProperties>
</file>